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investice" sheetId="1" state="visible" r:id="rId2"/>
    <sheet name="111 - Zateplení, výměna o..." sheetId="2" state="visible" r:id="rId3"/>
    <sheet name="VRN - Ostatní a vedlejší ..." sheetId="3" state="visible" r:id="rId4"/>
  </sheets>
  <definedNames>
    <definedName function="false" hidden="false" localSheetId="1" name="_xlnm.Print_Area" vbProcedure="false">'111 - Zateplení, výměna o...'!$C$4:$J$76,'111 - Zateplení, výměna o...'!$C$82:$J$123,'111 - Zateplení, výměna o...'!$C$129:$K$1485</definedName>
    <definedName function="false" hidden="false" localSheetId="1" name="_xlnm.Print_Titles" vbProcedure="false">'111 - Zateplení, výměna o...'!$141:$141</definedName>
    <definedName function="false" hidden="true" localSheetId="1" name="_xlnm._FilterDatabase" vbProcedure="false">'111 - Zateplení, výměna o...'!$C$141:$K$1485</definedName>
    <definedName function="false" hidden="false" localSheetId="0" name="_xlnm.Print_Area" vbProcedure="false">'Rekapitulace stavby-investice'!$D$4:$AO$76,'Rekapitulace stavby-investice'!$C$82:$AQ$97</definedName>
    <definedName function="false" hidden="false" localSheetId="0" name="_xlnm.Print_Titles" vbProcedure="false">'Rekapitulace stavby-investice'!$92:$92</definedName>
    <definedName function="false" hidden="false" localSheetId="2" name="_xlnm.Print_Area" vbProcedure="false">'VRN - Ostatní a vedlejší ...'!$C$4:$J$76,'VRN - Ostatní a vedlejší ...'!$C$82:$J$98,'VRN - Ostatní a vedlejší ...'!$C$104:$K$142</definedName>
    <definedName function="false" hidden="false" localSheetId="2" name="_xlnm.Print_Titles" vbProcedure="false">'VRN - Ostatní a vedlejší ...'!$116:$116</definedName>
    <definedName function="false" hidden="true" localSheetId="2" name="_xlnm._FilterDatabase" vbProcedure="false">'VRN - Ostatní a vedlejší ...'!$C$116:$K$1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84" uniqueCount="1762">
  <si>
    <t xml:space="preserve">Export Komplet</t>
  </si>
  <si>
    <t xml:space="preserve">2.0</t>
  </si>
  <si>
    <t xml:space="preserve">ZAMOK</t>
  </si>
  <si>
    <t xml:space="preserve">False</t>
  </si>
  <si>
    <t xml:space="preserve">{19393814-7102-4f3a-a8dc-59a5d12868b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Koleje Vysoké školy ekonomické- budova F</t>
  </si>
  <si>
    <t xml:space="preserve">0,1</t>
  </si>
  <si>
    <t xml:space="preserve">KSO:</t>
  </si>
  <si>
    <t xml:space="preserve">CC-CZ:</t>
  </si>
  <si>
    <t xml:space="preserve">Místo:</t>
  </si>
  <si>
    <t xml:space="preserve"> </t>
  </si>
  <si>
    <t xml:space="preserve">Datum:</t>
  </si>
  <si>
    <t xml:space="preserve">21. 11. 2016</t>
  </si>
  <si>
    <t xml:space="preserve">10</t>
  </si>
  <si>
    <t xml:space="preserve">100</t>
  </si>
  <si>
    <t xml:space="preserve">Zadavatel:</t>
  </si>
  <si>
    <t xml:space="preserve">IČ:</t>
  </si>
  <si>
    <t xml:space="preserve">Vysoká škola ekonomická v Praze</t>
  </si>
  <si>
    <t xml:space="preserve">DIČ:</t>
  </si>
  <si>
    <t xml:space="preserve">Uchazeč:</t>
  </si>
  <si>
    <t xml:space="preserve">Vyplň údaj</t>
  </si>
  <si>
    <t xml:space="preserve">Projektant:</t>
  </si>
  <si>
    <t xml:space="preserve">RAFPRO s.r.o.</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111</t>
  </si>
  <si>
    <t xml:space="preserve">Zateplení, výměna oken a dveří objektu koleje Vysoké školy ekonomické- budova F</t>
  </si>
  <si>
    <t xml:space="preserve">STA</t>
  </si>
  <si>
    <t xml:space="preserve">{a34f4555-769a-4bcd-a65f-8a8aa90eb0e4}</t>
  </si>
  <si>
    <t xml:space="preserve">801 72</t>
  </si>
  <si>
    <t xml:space="preserve">2</t>
  </si>
  <si>
    <t xml:space="preserve">VRN</t>
  </si>
  <si>
    <t xml:space="preserve">Ostatní a vedlejší náklady</t>
  </si>
  <si>
    <t xml:space="preserve">{0004091c-7b8a-4ef1-984f-a0d1e48fd9c5}</t>
  </si>
  <si>
    <t xml:space="preserve">KRYCÍ LIST SOUPISU PRACÍ</t>
  </si>
  <si>
    <t xml:space="preserve">Objekt:</t>
  </si>
  <si>
    <t xml:space="preserve">111 - Zateplení, výměna oken a dveří objektu koleje Vysoké školy ekonomické- budova F</t>
  </si>
  <si>
    <t xml:space="preserve">Přesto, že tento výkaz výměr byl vypracován s nejvyšší péčí,  je na výhradní odpovědnosti nabízejícího zkontrolovat položky a výměry zde uvedené s výkresovou a textovou částí dokumentace ! Projektová dokumentace má přednost před rozpočtem!</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6 - Úpravy povrchů, podlahy a osazování výplní</t>
  </si>
  <si>
    <t xml:space="preserve">      61 - Úprava povrchů vnitřních</t>
  </si>
  <si>
    <t xml:space="preserve">      62 - Úprava povrchů vnějších</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31 - Ústřední vytápění </t>
  </si>
  <si>
    <t xml:space="preserve">    740 - Elektromontáže</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z betonových nebo kamenných dlaždic</t>
  </si>
  <si>
    <t xml:space="preserve">m2</t>
  </si>
  <si>
    <t xml:space="preserve">CS ÚRS 2018 02</t>
  </si>
  <si>
    <t xml:space="preserve">4</t>
  </si>
  <si>
    <t xml:space="preserve">-589605538</t>
  </si>
  <si>
    <t xml:space="preserve">PP</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VV</t>
  </si>
  <si>
    <t xml:space="preserve">předpoklad viz. nový chodníček</t>
  </si>
  <si>
    <t xml:space="preserve">150</t>
  </si>
  <si>
    <t xml:space="preserve">113107143</t>
  </si>
  <si>
    <t xml:space="preserve">Odstranění podkladu pl do 50 m2 živičných tl 150 mm</t>
  </si>
  <si>
    <t xml:space="preserve">950526981</t>
  </si>
  <si>
    <t xml:space="preserve">Odstranění podkladů nebo krytů s přemístěním hmot na skládku na vzdálenost do 3 m nebo s naložením na dopravní prostředek v ploše jednotlivě do 50 m2 živičných, o tl. vrstvy přes 100 do 150 mm</t>
  </si>
  <si>
    <t xml:space="preserve">pro odkopávku kolem objektu</t>
  </si>
  <si>
    <t xml:space="preserve">15,0*0,6</t>
  </si>
  <si>
    <t xml:space="preserve">3</t>
  </si>
  <si>
    <t xml:space="preserve">132212101</t>
  </si>
  <si>
    <t xml:space="preserve">Hloubení rýh š do 600 mm ručním nebo pneum nářadím v soudržných horninách tř. 3</t>
  </si>
  <si>
    <t xml:space="preserve">m3</t>
  </si>
  <si>
    <t xml:space="preserve">-236367916</t>
  </si>
  <si>
    <t xml:space="preserve">Hloubení zapažených i nezapažených rýh šířky do 600 mm ručním nebo pneumatickým nářadím  s urovnáním dna do předepsaného profilu a spádu v horninách tř. 3 soudržných</t>
  </si>
  <si>
    <t xml:space="preserve">sokl</t>
  </si>
  <si>
    <t xml:space="preserve">(185,5+5*0,6)*0,6*0,6</t>
  </si>
  <si>
    <t xml:space="preserve">132212109</t>
  </si>
  <si>
    <t xml:space="preserve">Příplatek za lepivost u hloubení rýh š do 600 mm ručním nebo pneum nářadím v hornině tř. 3</t>
  </si>
  <si>
    <t xml:space="preserve">769410940</t>
  </si>
  <si>
    <t xml:space="preserve">Hloubení zapažených i nezapažených rýh šířky do 600 mm ručním nebo pneumatickým nářadím  s urovnáním dna do předepsaného profilu a spádu v horninách tř. 3 Příplatek k cenám za lepivost horniny tř. 3</t>
  </si>
  <si>
    <t xml:space="preserve">5</t>
  </si>
  <si>
    <t xml:space="preserve">162701105</t>
  </si>
  <si>
    <t xml:space="preserve">Vodorovné přemístění do 10000 m výkopku/sypaniny z horniny tř. 1 až 4</t>
  </si>
  <si>
    <t xml:space="preserve">1654743436</t>
  </si>
  <si>
    <t xml:space="preserve">Vodorovné přemístění výkopku nebo sypaniny po suchu na obvyklém dopravním prostředku, bez naložení výkopku, avšak se složením bez rozhrnutí z horniny tř. 1 až 4 na vzdálenost přes 9 000 do 10 000 m</t>
  </si>
  <si>
    <t xml:space="preserve">odvoz přebytečné zeminy na skládku</t>
  </si>
  <si>
    <t xml:space="preserve">(67,86-37,7)</t>
  </si>
  <si>
    <t xml:space="preserve">37,7/2</t>
  </si>
  <si>
    <t xml:space="preserve">Součet</t>
  </si>
  <si>
    <t xml:space="preserve">6</t>
  </si>
  <si>
    <t xml:space="preserve">162701109</t>
  </si>
  <si>
    <t xml:space="preserve">Příplatek k vodorovnému přemístění výkopku/sypaniny z horniny tř. 1 až 4 ZKD 1000 m přes 10000 m</t>
  </si>
  <si>
    <t xml:space="preserve">-1003829730</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předpoklad 20km</t>
  </si>
  <si>
    <t xml:space="preserve">49,01*10</t>
  </si>
  <si>
    <t xml:space="preserve">7</t>
  </si>
  <si>
    <t xml:space="preserve">171201201</t>
  </si>
  <si>
    <t xml:space="preserve">Uložení sypaniny na skládky</t>
  </si>
  <si>
    <t xml:space="preserve">-831269622</t>
  </si>
  <si>
    <t xml:space="preserve">8</t>
  </si>
  <si>
    <t xml:space="preserve">171201211</t>
  </si>
  <si>
    <t xml:space="preserve">Poplatek za uložení odpadu ze sypaniny na skládce (skládkovné)</t>
  </si>
  <si>
    <t xml:space="preserve">t</t>
  </si>
  <si>
    <t xml:space="preserve">-341202836</t>
  </si>
  <si>
    <t xml:space="preserve">Uložení sypaniny poplatek za uložení sypaniny na skládce (skládkovné)</t>
  </si>
  <si>
    <t xml:space="preserve">přepočet na tuny</t>
  </si>
  <si>
    <t xml:space="preserve">49,01*2</t>
  </si>
  <si>
    <t xml:space="preserve">9</t>
  </si>
  <si>
    <t xml:space="preserve">174101101</t>
  </si>
  <si>
    <t xml:space="preserve">Zásyp jam, šachet rýh nebo kolem objektů sypaninou se zhutněním</t>
  </si>
  <si>
    <t xml:space="preserve">-668972438</t>
  </si>
  <si>
    <t xml:space="preserve">Zásyp sypaninou z jakékoliv horniny s uložením výkopku ve vrstvách se zhutněním jam, šachet, rýh nebo kolem objektů v těchto vykopávkách</t>
  </si>
  <si>
    <t xml:space="preserve">předpoklad zpětná zásyp 1/2 zeminy, 1/ štěrku</t>
  </si>
  <si>
    <t xml:space="preserve">(185,5+5*0,6)*0,5*0,4</t>
  </si>
  <si>
    <t xml:space="preserve">M</t>
  </si>
  <si>
    <t xml:space="preserve">583x55</t>
  </si>
  <si>
    <t xml:space="preserve">štěrk</t>
  </si>
  <si>
    <t xml:space="preserve">256092799</t>
  </si>
  <si>
    <t xml:space="preserve">předpoklad zpětná zásyp 1/2 zeminy, 1/2 štěrku</t>
  </si>
  <si>
    <t xml:space="preserve">(185,5+5*0,6)*0,5*0,4/2*2,0</t>
  </si>
  <si>
    <t xml:space="preserve">11</t>
  </si>
  <si>
    <t xml:space="preserve">x7843</t>
  </si>
  <si>
    <t xml:space="preserve">Terénní úpravy a vysazení trávníku</t>
  </si>
  <si>
    <t xml:space="preserve">Kč</t>
  </si>
  <si>
    <t xml:space="preserve">-683993169</t>
  </si>
  <si>
    <t xml:space="preserve">12</t>
  </si>
  <si>
    <t xml:space="preserve">x7851</t>
  </si>
  <si>
    <t xml:space="preserve">Kácení jehličnatých stromů vč. likvidace</t>
  </si>
  <si>
    <t xml:space="preserve">kus</t>
  </si>
  <si>
    <t xml:space="preserve">1450980713</t>
  </si>
  <si>
    <t xml:space="preserve">předpoklad</t>
  </si>
  <si>
    <t xml:space="preserve">Svislé a kompletní konstrukce</t>
  </si>
  <si>
    <t xml:space="preserve">13</t>
  </si>
  <si>
    <t xml:space="preserve">311272031</t>
  </si>
  <si>
    <t xml:space="preserve">Zdivo z pórobetonových tvárnic hladkých přes P2 do P4 přes 450 do 600 kg/m3 na tenkovrstvou maltu tl 200 mm</t>
  </si>
  <si>
    <t xml:space="preserve">-259153443</t>
  </si>
  <si>
    <t xml:space="preserve">Zdivo z pórobetonových tvárnic na tenké maltové lože, tl. zdiva 200 mm pevnost tvárnic přes P2 do P4, objemová hmotnost přes 450 do 600 kg/m3 hladkých</t>
  </si>
  <si>
    <t xml:space="preserve">vyzdívka meziokenních vložek</t>
  </si>
  <si>
    <t xml:space="preserve">A</t>
  </si>
  <si>
    <t xml:space="preserve">0,7*0,9*11</t>
  </si>
  <si>
    <t xml:space="preserve">B</t>
  </si>
  <si>
    <t xml:space="preserve">0,9*1,6*120</t>
  </si>
  <si>
    <t xml:space="preserve">14</t>
  </si>
  <si>
    <t xml:space="preserve">342291131</t>
  </si>
  <si>
    <t xml:space="preserve">Ukotvení příček k betonovým konstrukcím plochými kotvami</t>
  </si>
  <si>
    <t xml:space="preserve">m</t>
  </si>
  <si>
    <t xml:space="preserve">1887203410</t>
  </si>
  <si>
    <t xml:space="preserve">Ukotvení příček  plochými kotvami, do konstrukce betonové</t>
  </si>
  <si>
    <t xml:space="preserve">vyzdívka</t>
  </si>
  <si>
    <t xml:space="preserve">0,7*2*11</t>
  </si>
  <si>
    <t xml:space="preserve">0,9*2*120</t>
  </si>
  <si>
    <t xml:space="preserve">Vodorovné konstrukce</t>
  </si>
  <si>
    <t xml:space="preserve">x456</t>
  </si>
  <si>
    <t xml:space="preserve">Vyrovnávací nebo spádový beton C 16/20 včetně úpravy povrchu</t>
  </si>
  <si>
    <t xml:space="preserve">836323185</t>
  </si>
  <si>
    <t xml:space="preserve">Vyrovnávací nebo spádový beton včetně úpravy povrchu C 16/20</t>
  </si>
  <si>
    <t xml:space="preserve">lodžie- předpoklad tl.75mm</t>
  </si>
  <si>
    <t xml:space="preserve">5,5*1,2*0,075*(11*3*2+9*3*2)</t>
  </si>
  <si>
    <t xml:space="preserve">16</t>
  </si>
  <si>
    <t xml:space="preserve">x423</t>
  </si>
  <si>
    <t xml:space="preserve">Výztuž spádového betonu svařovanými sítěmi Kari</t>
  </si>
  <si>
    <t xml:space="preserve">-1349636627</t>
  </si>
  <si>
    <t xml:space="preserve">předpoklad 0,00303t/m2 +15% na přesahy</t>
  </si>
  <si>
    <t xml:space="preserve">5,5*1,2*(11*3*2+9*3*2)*0,00303*1,15</t>
  </si>
  <si>
    <t xml:space="preserve">17</t>
  </si>
  <si>
    <t xml:space="preserve">634111113</t>
  </si>
  <si>
    <t xml:space="preserve">Obvodová dilatace pružnou těsnicí páskou v 80 mm mezi stěnou a mazaninou</t>
  </si>
  <si>
    <t xml:space="preserve">-1112425626</t>
  </si>
  <si>
    <t xml:space="preserve">Obvodová dilatace mezi stěnou a mazaninou pružnou těsnicí páskou výšky 80 mm</t>
  </si>
  <si>
    <t xml:space="preserve">viz. sokl</t>
  </si>
  <si>
    <t xml:space="preserve">948</t>
  </si>
  <si>
    <t xml:space="preserve">18</t>
  </si>
  <si>
    <t xml:space="preserve">631351101</t>
  </si>
  <si>
    <t xml:space="preserve">Zřízení bednění rýh a hran v podlahách</t>
  </si>
  <si>
    <t xml:space="preserve">-1394554162</t>
  </si>
  <si>
    <t xml:space="preserve">Bednění v podlahách  rýh a hran zřízení</t>
  </si>
  <si>
    <t xml:space="preserve">lodžie</t>
  </si>
  <si>
    <t xml:space="preserve">5,5*0,3*(11*3*2+9*3*2)</t>
  </si>
  <si>
    <t xml:space="preserve">19</t>
  </si>
  <si>
    <t xml:space="preserve">631351102</t>
  </si>
  <si>
    <t xml:space="preserve">Odstranění bednění rýh a hran v podlahách</t>
  </si>
  <si>
    <t xml:space="preserve">221278595</t>
  </si>
  <si>
    <t xml:space="preserve">Bednění v podlahách  rýh a hran odstranění</t>
  </si>
  <si>
    <t xml:space="preserve">Komunikace pozemní</t>
  </si>
  <si>
    <t xml:space="preserve">20</t>
  </si>
  <si>
    <t xml:space="preserve">564841111</t>
  </si>
  <si>
    <t xml:space="preserve">Podklad ze štěrkodrtě ŠD tl 120 mm</t>
  </si>
  <si>
    <t xml:space="preserve">-1134573770</t>
  </si>
  <si>
    <t xml:space="preserve">Podklad ze štěrkodrti ŠD s rozprostřením a zhutněním, po zhutnění tl. 120 mm</t>
  </si>
  <si>
    <t xml:space="preserve">pod okapový chodník</t>
  </si>
  <si>
    <t xml:space="preserve">G03</t>
  </si>
  <si>
    <t xml:space="preserve">129,0*0,5</t>
  </si>
  <si>
    <t xml:space="preserve">x65</t>
  </si>
  <si>
    <t xml:space="preserve">D+M okapového chodníčku G02</t>
  </si>
  <si>
    <t xml:space="preserve">527518044</t>
  </si>
  <si>
    <t xml:space="preserve">Popis:	Okapový chodníček
	Betonové dlaždice o rozměru 500 x 500 mm, tl. 50 mm plnící funkci okapního a revizního chodníčku lemující celý obvod fasády s výjimkou jednotlivých vstupů do objektu
	Celková šířka okapového chodníčku včetně obrubníku je 550 mm.
Materiál: 	Betonová dlažba
Povrchová úprava: Betonový povrch
Doplňky: 	Včetně pískového lože
Podrobnější řešení je patrné z detailů, rozsah viz situace C_03
Poznámka:	SCHÉMA PRVKU JE POUZE ILUSTRATIVNÍ!!!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G02</t>
  </si>
  <si>
    <t xml:space="preserve">150,0</t>
  </si>
  <si>
    <t xml:space="preserve">22</t>
  </si>
  <si>
    <t xml:space="preserve">x66</t>
  </si>
  <si>
    <t xml:space="preserve">D+M obrubníků okapového chodníčku G03</t>
  </si>
  <si>
    <t xml:space="preserve">703030469</t>
  </si>
  <si>
    <t xml:space="preserve">Popis:	Obrubníky z vibrolisovaného betonu
	Betonové obrubníky lemující (zakončující) okapový chodník
	Šířka okapového chodníčku je 50 mm
Materiál: 	Beton
Povrchová úprava: Betonový povrch
Doplňky: 	Včetně betonového lože
Podrobnější řešení je patrné z detailů, rozsah viz situace C_03
Poznámka:	SCHÉMA PRVKU JE POUZE ILUSTRATIVNÍ!!!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129,0</t>
  </si>
  <si>
    <t xml:space="preserve">23</t>
  </si>
  <si>
    <t xml:space="preserve">x67</t>
  </si>
  <si>
    <t xml:space="preserve">D+M silničních obrubníku G04</t>
  </si>
  <si>
    <t xml:space="preserve">-1534095477</t>
  </si>
  <si>
    <t xml:space="preserve">Popis:	Silniční obrubníky z vibrolisovaného betonu
	Betonové obrubníky oddělující travnatý a asfaltový povrch
Materiál: 	Beton
Povrchová úprava: Betonový povrch
Doplňky: 	Včetně betonového lože
Podrobnější řešení je patrné z detailů, rozsah viz situace C_03
Poznámka:	SCHÉMA PRVKU JE POUZE ILUSTRATIVNÍ!!!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G04</t>
  </si>
  <si>
    <t xml:space="preserve">114,0</t>
  </si>
  <si>
    <t xml:space="preserve">24</t>
  </si>
  <si>
    <t xml:space="preserve">919726123</t>
  </si>
  <si>
    <t xml:space="preserve">Geotextilie pro ochranu, separaci a filtraci netkaná měrná hmotnost do 500 g/m2</t>
  </si>
  <si>
    <t xml:space="preserve">1373289648</t>
  </si>
  <si>
    <t xml:space="preserve">Geotextilie netkaná pro ochranu, separaci nebo filtraci měrná hmotnost přes 300 do 500 g/m2</t>
  </si>
  <si>
    <t xml:space="preserve">(185,5)*1,0</t>
  </si>
  <si>
    <t xml:space="preserve">25</t>
  </si>
  <si>
    <t xml:space="preserve">x7836</t>
  </si>
  <si>
    <t xml:space="preserve">Doplnění skladby živičné plochy kolem objektu</t>
  </si>
  <si>
    <t xml:space="preserve">-1310548954</t>
  </si>
  <si>
    <t xml:space="preserve">viz. bourání živice</t>
  </si>
  <si>
    <t xml:space="preserve">Úpravy povrchů, podlahy a osazování výplní</t>
  </si>
  <si>
    <t xml:space="preserve">61</t>
  </si>
  <si>
    <t xml:space="preserve">Úprava povrchů vnitřních</t>
  </si>
  <si>
    <t xml:space="preserve">26</t>
  </si>
  <si>
    <t xml:space="preserve">612142001</t>
  </si>
  <si>
    <t xml:space="preserve">Potažení vnitřních stěn sklovláknitým pletivem vtlačeným do tenkovrstvé hmoty</t>
  </si>
  <si>
    <t xml:space="preserve">2065664245</t>
  </si>
  <si>
    <t xml:space="preserve">Potažení vnitřních ploch pletivem v ploše nebo pruzích, na plném podkladu sklovláknitým vtlačením do tmelu stěn</t>
  </si>
  <si>
    <t xml:space="preserve">potažení vyzdívky meziokenní vložky</t>
  </si>
  <si>
    <t xml:space="preserve">boky</t>
  </si>
  <si>
    <t xml:space="preserve">(0,9+0,9)*0,2*11</t>
  </si>
  <si>
    <t xml:space="preserve">(1,6+1,6)*0,2*120</t>
  </si>
  <si>
    <t xml:space="preserve">27</t>
  </si>
  <si>
    <t xml:space="preserve">612311131</t>
  </si>
  <si>
    <t xml:space="preserve">Potažení vnitřních stěn vápenným štukem tloušťky do 3 mm</t>
  </si>
  <si>
    <t xml:space="preserve">300992154</t>
  </si>
  <si>
    <t xml:space="preserve">Potažení vnitřních ploch štukem tloušťky do 3 mm svislých konstrukcí stěn</t>
  </si>
  <si>
    <t xml:space="preserve">vyzdívka meziokenní vložky</t>
  </si>
  <si>
    <t xml:space="preserve">28</t>
  </si>
  <si>
    <t xml:space="preserve">612325302</t>
  </si>
  <si>
    <t xml:space="preserve">Vápenocementová štuková omítka ostění nebo nadpraží</t>
  </si>
  <si>
    <t xml:space="preserve">549245125</t>
  </si>
  <si>
    <t xml:space="preserve">Vápenocementová nebo vápenná omítka ostění nebo nadpraží štuková</t>
  </si>
  <si>
    <t xml:space="preserve">viz. APU lišty * hloubka ostění a nadpraží</t>
  </si>
  <si>
    <t xml:space="preserve">2045,3*0,2</t>
  </si>
  <si>
    <t xml:space="preserve">-ostění vyzděné meziokenní vložky</t>
  </si>
  <si>
    <t xml:space="preserve">-(0,9+0,9)*0,2*11</t>
  </si>
  <si>
    <t xml:space="preserve">-(1,6+1,6)*0,2*120</t>
  </si>
  <si>
    <t xml:space="preserve">29</t>
  </si>
  <si>
    <t xml:space="preserve">622143003</t>
  </si>
  <si>
    <t xml:space="preserve">Montáž omítkových plastových nebo pozinkovaných rohových profilů s tkaninou</t>
  </si>
  <si>
    <t xml:space="preserve">-1616113153</t>
  </si>
  <si>
    <t xml:space="preserve">Montáž omítkových profilů plastových nebo pozinkovaných, upevněných vtlačením do podkladní vrstvy nebo přibitím rohových s tkaninou</t>
  </si>
  <si>
    <t xml:space="preserve">viz. APU lišty</t>
  </si>
  <si>
    <t xml:space="preserve">2045,3</t>
  </si>
  <si>
    <t xml:space="preserve">30</t>
  </si>
  <si>
    <t xml:space="preserve">59051480</t>
  </si>
  <si>
    <t xml:space="preserve">profil rohový Al s tkaninou kontaktního zateplení</t>
  </si>
  <si>
    <t xml:space="preserve">-321628776</t>
  </si>
  <si>
    <t xml:space="preserve">2045,3*1,05 'Přepočtené koeficientem množství</t>
  </si>
  <si>
    <t xml:space="preserve">31</t>
  </si>
  <si>
    <t xml:space="preserve">622143004</t>
  </si>
  <si>
    <t xml:space="preserve">Montáž omítkových samolepících začišťovacích profilů (APU lišt)</t>
  </si>
  <si>
    <t xml:space="preserve">259116264</t>
  </si>
  <si>
    <t xml:space="preserve">Montáž omítkových profilů plastových nebo pozinkovaných, upevněných vtlačením do podkladní vrstvy nebo přibitím začišťovacích samolepících (APU lišty)</t>
  </si>
  <si>
    <t xml:space="preserve">vnitřní</t>
  </si>
  <si>
    <t xml:space="preserve">OK01</t>
  </si>
  <si>
    <t xml:space="preserve">(2,4+2,1+2,4)*120</t>
  </si>
  <si>
    <t xml:space="preserve">OK02</t>
  </si>
  <si>
    <t xml:space="preserve">OK03</t>
  </si>
  <si>
    <t xml:space="preserve">(1,5+1,2+1,5)*2</t>
  </si>
  <si>
    <t xml:space="preserve">OK04</t>
  </si>
  <si>
    <t xml:space="preserve">(3,0+1,15+3,0)*2</t>
  </si>
  <si>
    <t xml:space="preserve">OK05</t>
  </si>
  <si>
    <t xml:space="preserve">(1,2+1,5+1,5)*20</t>
  </si>
  <si>
    <t xml:space="preserve">OK06</t>
  </si>
  <si>
    <t xml:space="preserve">(0,6+2,4+0,6)*4</t>
  </si>
  <si>
    <t xml:space="preserve">OK07</t>
  </si>
  <si>
    <t xml:space="preserve">(0,9+1,95+0,9)*1</t>
  </si>
  <si>
    <t xml:space="preserve">OK08</t>
  </si>
  <si>
    <t xml:space="preserve">(0,9+1,95+0,9)*9</t>
  </si>
  <si>
    <t xml:space="preserve">OK09</t>
  </si>
  <si>
    <t xml:space="preserve">(0,9+1,95+0,9)*10</t>
  </si>
  <si>
    <t xml:space="preserve">OK10</t>
  </si>
  <si>
    <t xml:space="preserve">(0,9+1,95+0,9)*2</t>
  </si>
  <si>
    <t xml:space="preserve">OK11</t>
  </si>
  <si>
    <t xml:space="preserve">(5,5+1,65+1,65)*15</t>
  </si>
  <si>
    <t xml:space="preserve">OK12</t>
  </si>
  <si>
    <t xml:space="preserve">(5,5+1,65+1,65)*1</t>
  </si>
  <si>
    <t xml:space="preserve">DV01</t>
  </si>
  <si>
    <t xml:space="preserve">(1,8+2,55+2,55)*2</t>
  </si>
  <si>
    <t xml:space="preserve">DV03</t>
  </si>
  <si>
    <t xml:space="preserve">(1,2+2,05+2,05)*1</t>
  </si>
  <si>
    <t xml:space="preserve">DV02</t>
  </si>
  <si>
    <t xml:space="preserve">(5,6+2,55+2,55)*1</t>
  </si>
  <si>
    <t xml:space="preserve">DV04</t>
  </si>
  <si>
    <t xml:space="preserve">(2,05+0,9+2,05)*2</t>
  </si>
  <si>
    <t xml:space="preserve">DV05</t>
  </si>
  <si>
    <t xml:space="preserve">(2,05+1,0+2,05)*1</t>
  </si>
  <si>
    <t xml:space="preserve">32</t>
  </si>
  <si>
    <t xml:space="preserve">590514760</t>
  </si>
  <si>
    <t xml:space="preserve">profil okenní začišťovací s tkaninou </t>
  </si>
  <si>
    <t xml:space="preserve">-2110517186</t>
  </si>
  <si>
    <t xml:space="preserve">Kontaktní zateplovací systémy příslušenství kontaktních zateplovacích systémů profil okenní začišťovací s tkaninou </t>
  </si>
  <si>
    <t xml:space="preserve">33</t>
  </si>
  <si>
    <t xml:space="preserve">629991011</t>
  </si>
  <si>
    <t xml:space="preserve">Zakrytí výplní otvorů a svislých ploch fólií přilepenou lepící páskou</t>
  </si>
  <si>
    <t xml:space="preserve">-1206243286</t>
  </si>
  <si>
    <t xml:space="preserve">Zakrytí vnějších ploch před znečištěním včetně pozdějšího odkrytí výplní otvorů a svislých ploch fólií přilepenou lepící páskou</t>
  </si>
  <si>
    <t xml:space="preserve">(0,9*2,4+1,2*1,6)*120</t>
  </si>
  <si>
    <t xml:space="preserve">1,2*1,5*2</t>
  </si>
  <si>
    <t xml:space="preserve">(1,15*3,0)*2</t>
  </si>
  <si>
    <t xml:space="preserve">1,2*1,5*20</t>
  </si>
  <si>
    <t xml:space="preserve">2,4*0,6*4</t>
  </si>
  <si>
    <t xml:space="preserve">1,95*0,9*1</t>
  </si>
  <si>
    <t xml:space="preserve">1,95*0,9*9</t>
  </si>
  <si>
    <t xml:space="preserve">1,95*0,9*10</t>
  </si>
  <si>
    <t xml:space="preserve">1,95*0,9*2</t>
  </si>
  <si>
    <t xml:space="preserve">5,5*1,65*15</t>
  </si>
  <si>
    <t xml:space="preserve">5,5*1,65*1</t>
  </si>
  <si>
    <t xml:space="preserve">1,8*2,55*2</t>
  </si>
  <si>
    <t xml:space="preserve">1,2*2,05*1</t>
  </si>
  <si>
    <t xml:space="preserve">5,6*2,55*1</t>
  </si>
  <si>
    <t xml:space="preserve">0,9*2,05*2</t>
  </si>
  <si>
    <t xml:space="preserve">1,0*2,05*1</t>
  </si>
  <si>
    <t xml:space="preserve">34</t>
  </si>
  <si>
    <t xml:space="preserve">619991001</t>
  </si>
  <si>
    <t xml:space="preserve">Zakrytí podlah fólií přilepenou lepící páskou</t>
  </si>
  <si>
    <t xml:space="preserve">1877722985</t>
  </si>
  <si>
    <t xml:space="preserve">Zakrytí vnitřních ploch před znečištěním  včetně pozdějšího odkrytí podlah fólií přilepenou lepící páskou</t>
  </si>
  <si>
    <t xml:space="preserve">při výměně oken</t>
  </si>
  <si>
    <t xml:space="preserve">odhad </t>
  </si>
  <si>
    <t xml:space="preserve">1000,</t>
  </si>
  <si>
    <t xml:space="preserve">62</t>
  </si>
  <si>
    <t xml:space="preserve">Úprava povrchů vnějších</t>
  </si>
  <si>
    <t xml:space="preserve">35</t>
  </si>
  <si>
    <t xml:space="preserve">621131121</t>
  </si>
  <si>
    <t xml:space="preserve">Penetrace akrylát-silikon vnějších podhledů nanášená ručně</t>
  </si>
  <si>
    <t xml:space="preserve">-247688513</t>
  </si>
  <si>
    <t xml:space="preserve">Podkladní a spojovací vrstva vnějších omítaných ploch penetrace akrylát-silikonová nanášená ručně podhledů</t>
  </si>
  <si>
    <t xml:space="preserve">pod KZS</t>
  </si>
  <si>
    <t xml:space="preserve">viz. KZS podhledů</t>
  </si>
  <si>
    <t xml:space="preserve">842,16</t>
  </si>
  <si>
    <t xml:space="preserve">36</t>
  </si>
  <si>
    <t xml:space="preserve">621221011</t>
  </si>
  <si>
    <t xml:space="preserve">Montáž kontaktního zateplení vnějších podhledů z minerální vlny tl do 80 mm</t>
  </si>
  <si>
    <t xml:space="preserve">1448185713</t>
  </si>
  <si>
    <t xml:space="preserve">Montáž kontaktního zateplení  z desek z minerální vlny  na vnější podhledy, tloušťky desek přes 40 do 80 mm</t>
  </si>
  <si>
    <t xml:space="preserve">podhledy lodžií</t>
  </si>
  <si>
    <t xml:space="preserve">5,8*1,1*(12*3*2+10*3*2)</t>
  </si>
  <si>
    <t xml:space="preserve">37</t>
  </si>
  <si>
    <t xml:space="preserve">631x961</t>
  </si>
  <si>
    <t xml:space="preserve">deska minerální izolační tl. 80 mm</t>
  </si>
  <si>
    <t xml:space="preserve">642235806</t>
  </si>
  <si>
    <t xml:space="preserve">842,16*1,02 'Přepočtené koeficientem množství</t>
  </si>
  <si>
    <t xml:space="preserve">38</t>
  </si>
  <si>
    <t xml:space="preserve">621251021</t>
  </si>
  <si>
    <t xml:space="preserve">Příplatek k cenám kontaktního zateplení vnějších podhledů za upevnění izolace tl do 80 mm přes 22,5m</t>
  </si>
  <si>
    <t xml:space="preserve">1906330709</t>
  </si>
  <si>
    <t xml:space="preserve">Montáž kontaktního zateplení Příplatek k cenám za upevnění desek ve výšce přes 22,5 m na vnější podhledy, tloušťky desek přes 40 do 80 mm</t>
  </si>
  <si>
    <t xml:space="preserve">podhledy lodžií ve výšce nad 22,5m</t>
  </si>
  <si>
    <t xml:space="preserve">5,8*1,1*4*3*2</t>
  </si>
  <si>
    <t xml:space="preserve">5,8*1,1*2*3*2</t>
  </si>
  <si>
    <t xml:space="preserve">39</t>
  </si>
  <si>
    <t xml:space="preserve">621325102</t>
  </si>
  <si>
    <t xml:space="preserve">Oprava vnější vápenocementové hladké omítky složitosti 1 podhledů v rozsahu do 30%</t>
  </si>
  <si>
    <t xml:space="preserve">-1448625774</t>
  </si>
  <si>
    <t xml:space="preserve">Oprava vápenocementové omítky vnějších ploch stupně členitosti 1 hladké podhledů, v rozsahu opravované plochy přes 10 do 30%</t>
  </si>
  <si>
    <t xml:space="preserve">40</t>
  </si>
  <si>
    <t xml:space="preserve">621532021</t>
  </si>
  <si>
    <t xml:space="preserve">Tenkovrstvá silikonová hydrofilní zrnitá omítka tl. 2,0 mm včetně penetrace vnějších podhledů</t>
  </si>
  <si>
    <t xml:space="preserve">2106602904</t>
  </si>
  <si>
    <t xml:space="preserve">Omítka tenkovrstvá silikonová vnějších ploch  probarvená, včetně penetrace podkladu hydrofilní, s regulací vlhkosti na povrchu a se zvýšenou ochranou proti mikroorganismům zrnitá, tloušťky 2,0 mm podhledů</t>
  </si>
  <si>
    <t xml:space="preserve">viz. KZS pohledů</t>
  </si>
  <si>
    <t xml:space="preserve">41</t>
  </si>
  <si>
    <t xml:space="preserve">621251105</t>
  </si>
  <si>
    <t xml:space="preserve">Příplatek k cenám kontaktního zateplení podhledů za použití tepelněizolačních zátek z minerální vlny</t>
  </si>
  <si>
    <t xml:space="preserve">-517393563</t>
  </si>
  <si>
    <t xml:space="preserve">Montáž kontaktního zateplení Příplatek k cenám za zápustnou montáž kotev s použitím tepelněizolačních zátek na vnější podhledy z minerální vlny</t>
  </si>
  <si>
    <t xml:space="preserve">42</t>
  </si>
  <si>
    <t xml:space="preserve">622131121</t>
  </si>
  <si>
    <t xml:space="preserve">Penetrace akrylát-silikon vnějších stěn nanášená ručně</t>
  </si>
  <si>
    <t xml:space="preserve">-1765299759</t>
  </si>
  <si>
    <t xml:space="preserve">Podkladní a spojovací vrstva vnějších omítaných ploch penetrace akrylát-silikonová nanášená ručně stěn</t>
  </si>
  <si>
    <t xml:space="preserve">185,5*(0,6+0,05+0,35)</t>
  </si>
  <si>
    <t xml:space="preserve">11,0</t>
  </si>
  <si>
    <t xml:space="preserve">vyšší budova</t>
  </si>
  <si>
    <t xml:space="preserve">31,5*33,0</t>
  </si>
  <si>
    <t xml:space="preserve">37,6*34,0</t>
  </si>
  <si>
    <t xml:space="preserve">22,4*35,0</t>
  </si>
  <si>
    <t xml:space="preserve">12,2*6,1</t>
  </si>
  <si>
    <t xml:space="preserve">Mezisoučet</t>
  </si>
  <si>
    <t xml:space="preserve">nižší budova</t>
  </si>
  <si>
    <t xml:space="preserve">42,8*27,3</t>
  </si>
  <si>
    <t xml:space="preserve">37,2*27,3</t>
  </si>
  <si>
    <t xml:space="preserve">22,2*27,3</t>
  </si>
  <si>
    <t xml:space="preserve">nástavby na střeše</t>
  </si>
  <si>
    <t xml:space="preserve">29,6*4,1</t>
  </si>
  <si>
    <t xml:space="preserve">25,2*4,1</t>
  </si>
  <si>
    <t xml:space="preserve">- tl. podlahy lodžie</t>
  </si>
  <si>
    <t xml:space="preserve">-5,8*0,25*(11*3*2+9*3*2)</t>
  </si>
  <si>
    <t xml:space="preserve">-1,2*0,17*2*(11*3*2+9*3*2)</t>
  </si>
  <si>
    <t xml:space="preserve">- otvory</t>
  </si>
  <si>
    <t xml:space="preserve">-1246,93</t>
  </si>
  <si>
    <t xml:space="preserve">43</t>
  </si>
  <si>
    <t xml:space="preserve">-1176512850</t>
  </si>
  <si>
    <t xml:space="preserve">nad soklem na lodžiích</t>
  </si>
  <si>
    <t xml:space="preserve">(5,5+1,2+1,2)*(11*3*2+9*3*2)</t>
  </si>
  <si>
    <t xml:space="preserve">nadpraží</t>
  </si>
  <si>
    <t xml:space="preserve">(2,1)*120</t>
  </si>
  <si>
    <t xml:space="preserve">(1,2)*2</t>
  </si>
  <si>
    <t xml:space="preserve">(1,15)*2</t>
  </si>
  <si>
    <t xml:space="preserve">(1,2)*20</t>
  </si>
  <si>
    <t xml:space="preserve">(2,4)*4</t>
  </si>
  <si>
    <t xml:space="preserve">(1,95)*1</t>
  </si>
  <si>
    <t xml:space="preserve">(1,95)*9</t>
  </si>
  <si>
    <t xml:space="preserve">(1,95)*10</t>
  </si>
  <si>
    <t xml:space="preserve">(1,95)*2</t>
  </si>
  <si>
    <t xml:space="preserve">(5,5)*15</t>
  </si>
  <si>
    <t xml:space="preserve">(5,5)*1</t>
  </si>
  <si>
    <t xml:space="preserve">(1,8)*2</t>
  </si>
  <si>
    <t xml:space="preserve">(1,2)*1</t>
  </si>
  <si>
    <t xml:space="preserve">(5,6)*1</t>
  </si>
  <si>
    <t xml:space="preserve">(0,9)*2</t>
  </si>
  <si>
    <t xml:space="preserve">(1,0)*1</t>
  </si>
  <si>
    <t xml:space="preserve">hrana podlahy</t>
  </si>
  <si>
    <t xml:space="preserve">5,8*12*3*2</t>
  </si>
  <si>
    <t xml:space="preserve">5,8*10*3*2</t>
  </si>
  <si>
    <t xml:space="preserve">44</t>
  </si>
  <si>
    <t xml:space="preserve">590x466</t>
  </si>
  <si>
    <t xml:space="preserve">lišta rohová Al ,10/15 cm s tkaninou a okapničkou</t>
  </si>
  <si>
    <t xml:space="preserve">-418886371</t>
  </si>
  <si>
    <t xml:space="preserve">2400*1,05 'Přepočtené koeficientem množství</t>
  </si>
  <si>
    <t xml:space="preserve">45</t>
  </si>
  <si>
    <t xml:space="preserve">622211021</t>
  </si>
  <si>
    <t xml:space="preserve">Montáž kontaktního zateplení vnějších stěn z polystyrénových desek tl do 120 mm</t>
  </si>
  <si>
    <t xml:space="preserve">1610074461</t>
  </si>
  <si>
    <t xml:space="preserve">Montáž kontaktního zateplení z polystyrenových desek nebo z kombinovaných desek na vnější stěny, tloušťky desek přes 80 do 120 mm</t>
  </si>
  <si>
    <t xml:space="preserve">-dveře</t>
  </si>
  <si>
    <t xml:space="preserve">-1,7*1</t>
  </si>
  <si>
    <t xml:space="preserve">46</t>
  </si>
  <si>
    <t xml:space="preserve">28376383</t>
  </si>
  <si>
    <t xml:space="preserve">deska z polystyrénu XPS tl 120mm</t>
  </si>
  <si>
    <t xml:space="preserve">-1606454031</t>
  </si>
  <si>
    <t xml:space="preserve">194,8*1,02 'Přepočtené koeficientem množství</t>
  </si>
  <si>
    <t xml:space="preserve">163</t>
  </si>
  <si>
    <t xml:space="preserve">622221031</t>
  </si>
  <si>
    <t xml:space="preserve">Montáž kontaktního zateplení vnějších stěn z minerální vlny tl do 160 mm</t>
  </si>
  <si>
    <t xml:space="preserve">-741665543</t>
  </si>
  <si>
    <t xml:space="preserve">Montáž kontaktního zateplení  z desek z minerální vlny na vnější stěny, tloušťky desek přes 120 do 160 mm</t>
  </si>
  <si>
    <t xml:space="preserve">sokl lodžie</t>
  </si>
  <si>
    <t xml:space="preserve">(5,8+1,2+1,2)*0,25*(11*3*2+9*3*2)</t>
  </si>
  <si>
    <t xml:space="preserve">164</t>
  </si>
  <si>
    <t xml:space="preserve">283x5</t>
  </si>
  <si>
    <t xml:space="preserve">deska z extrudovaného polystyrénu tl. 160 mm</t>
  </si>
  <si>
    <t xml:space="preserve">-207977660</t>
  </si>
  <si>
    <t xml:space="preserve">246*1,05 'Přepočtené koeficientem množství</t>
  </si>
  <si>
    <t xml:space="preserve">47</t>
  </si>
  <si>
    <t xml:space="preserve">622251101</t>
  </si>
  <si>
    <t xml:space="preserve">Příplatek k cenám kontaktního zateplení stěn za použití tepelněizolačních zátek z polystyrenu</t>
  </si>
  <si>
    <t xml:space="preserve">-1565365516</t>
  </si>
  <si>
    <t xml:space="preserve">Montáž kontaktního zateplení Příplatek k cenám za zápustnou montáž kotev s použitím tepelněizolačních zátek na vnější stěny z polystyrenu</t>
  </si>
  <si>
    <t xml:space="preserve">194,8+246,0</t>
  </si>
  <si>
    <t xml:space="preserve">48</t>
  </si>
  <si>
    <t xml:space="preserve">622212001</t>
  </si>
  <si>
    <t xml:space="preserve">Montáž kontaktního zateplení vnějšího ostění hl. špalety do 200 mm z polystyrenu tl do 40 mm</t>
  </si>
  <si>
    <t xml:space="preserve">-858234883</t>
  </si>
  <si>
    <t xml:space="preserve">Montáž kontaktního zateplení vnějšího ostění nebo nadpraží z polystyrenových desek hloubky špalet do 200 mm, tloušťky desek do 40 mm</t>
  </si>
  <si>
    <t xml:space="preserve">pod parapety</t>
  </si>
  <si>
    <t xml:space="preserve">PR1</t>
  </si>
  <si>
    <t xml:space="preserve">463,6</t>
  </si>
  <si>
    <t xml:space="preserve">49</t>
  </si>
  <si>
    <t xml:space="preserve">283x78</t>
  </si>
  <si>
    <t xml:space="preserve">polystyren extrudovaný tl. 30 mm</t>
  </si>
  <si>
    <t xml:space="preserve">388795985</t>
  </si>
  <si>
    <t xml:space="preserve">463,6*0,16</t>
  </si>
  <si>
    <t xml:space="preserve">74,176*1,1 'Přepočtené koeficientem množství</t>
  </si>
  <si>
    <t xml:space="preserve">50</t>
  </si>
  <si>
    <t xml:space="preserve">622221011</t>
  </si>
  <si>
    <t xml:space="preserve">Montáž kontaktního zateplení vnějších stěn z minerální vlny tl do 80 mm</t>
  </si>
  <si>
    <t xml:space="preserve">-2064733661</t>
  </si>
  <si>
    <t xml:space="preserve">Montáž kontaktního zateplení  z desek z minerální vlny na vnější stěny, tloušťky desek přes 40 do 80 mm</t>
  </si>
  <si>
    <t xml:space="preserve">čela podlahy lodžie</t>
  </si>
  <si>
    <t xml:space="preserve">5,8*0,25*(11*3*2+9*3*2)</t>
  </si>
  <si>
    <t xml:space="preserve">51</t>
  </si>
  <si>
    <t xml:space="preserve">631x456</t>
  </si>
  <si>
    <t xml:space="preserve">deska minerální izolační tl. 50 mm</t>
  </si>
  <si>
    <t xml:space="preserve">-1129835966</t>
  </si>
  <si>
    <t xml:space="preserve">174*1,02 'Přepočtené koeficientem množství</t>
  </si>
  <si>
    <t xml:space="preserve">52</t>
  </si>
  <si>
    <t xml:space="preserve">1605455997</t>
  </si>
  <si>
    <t xml:space="preserve">31,0*4,1</t>
  </si>
  <si>
    <t xml:space="preserve">26,5*4,1</t>
  </si>
  <si>
    <t xml:space="preserve">- sokl lodžie</t>
  </si>
  <si>
    <t xml:space="preserve">-(5,8+1,2+1,2)*0,25*(11*3*2+9*3*2)</t>
  </si>
  <si>
    <t xml:space="preserve">- otvory (zmenšené o 40mm)</t>
  </si>
  <si>
    <t xml:space="preserve">-3,65*120</t>
  </si>
  <si>
    <t xml:space="preserve">-1,55*2</t>
  </si>
  <si>
    <t xml:space="preserve">-3,1*2</t>
  </si>
  <si>
    <t xml:space="preserve">-1,55*20</t>
  </si>
  <si>
    <t xml:space="preserve">-1,15*4</t>
  </si>
  <si>
    <t xml:space="preserve">-1,5*1</t>
  </si>
  <si>
    <t xml:space="preserve">-1,5*9</t>
  </si>
  <si>
    <t xml:space="preserve">-1,5*10</t>
  </si>
  <si>
    <t xml:space="preserve">-1,5*2</t>
  </si>
  <si>
    <t xml:space="preserve">-8,4*15</t>
  </si>
  <si>
    <t xml:space="preserve">-8,4*1</t>
  </si>
  <si>
    <t xml:space="preserve">-4,2*2</t>
  </si>
  <si>
    <t xml:space="preserve">-2,1*1</t>
  </si>
  <si>
    <t xml:space="preserve">-13,8*1</t>
  </si>
  <si>
    <t xml:space="preserve">53</t>
  </si>
  <si>
    <t xml:space="preserve">63151538</t>
  </si>
  <si>
    <t xml:space="preserve">deska tepelně izolační minerální kontaktních fasád tl 160mm</t>
  </si>
  <si>
    <t xml:space="preserve">6996517</t>
  </si>
  <si>
    <t xml:space="preserve">deska tepelně izolační minerální kontaktních fasád podélné vlákno tl 160mm</t>
  </si>
  <si>
    <t xml:space="preserve">4617,57*1,02 'Přepočtené koeficientem množství</t>
  </si>
  <si>
    <t xml:space="preserve">54</t>
  </si>
  <si>
    <t xml:space="preserve">622251105</t>
  </si>
  <si>
    <t xml:space="preserve">Příplatek k cenám kontaktního zateplení stěn za použití tepelněizolačních zátek z minerální vlny</t>
  </si>
  <si>
    <t xml:space="preserve">1498847917</t>
  </si>
  <si>
    <t xml:space="preserve">Montáž kontaktního zateplení Příplatek k cenám za zápustnou montáž kotev s použitím tepelněizolačních zátek na vnější stěny z minerální vlny</t>
  </si>
  <si>
    <t xml:space="preserve">174,0+4617,57</t>
  </si>
  <si>
    <t xml:space="preserve">55</t>
  </si>
  <si>
    <t xml:space="preserve">622251041</t>
  </si>
  <si>
    <t xml:space="preserve">Příplatek k cenám kontaktního zateplení vnějších stěn za upevnění izolace tl do 160mm přes 22,5m</t>
  </si>
  <si>
    <t xml:space="preserve">455744126</t>
  </si>
  <si>
    <t xml:space="preserve">Montáž kontaktního zateplení Příplatek k cenám za upevnění desek ve výšce přes 22,5 m na vnější stěny, tloušťky desek přes 120 do 160 mm</t>
  </si>
  <si>
    <t xml:space="preserve">31,5*(33,0-22,5)</t>
  </si>
  <si>
    <t xml:space="preserve">37,6*(34,0-22,5)</t>
  </si>
  <si>
    <t xml:space="preserve">22,4*(35,0-22,5)</t>
  </si>
  <si>
    <t xml:space="preserve">42,8*(27,3-22,5)</t>
  </si>
  <si>
    <t xml:space="preserve">37,2*(27,3-22,5</t>
  </si>
  <si>
    <t xml:space="preserve">22,2*(27,3-22,5)</t>
  </si>
  <si>
    <t xml:space="preserve">-5,8*0,25*(3*3*2+1*3*2)</t>
  </si>
  <si>
    <t xml:space="preserve">-1,2*0,17*2*(3*3*2+1*3*2)</t>
  </si>
  <si>
    <t xml:space="preserve">-(5,8+1,2+1,2)*0,25*(3*3*2+1*3*2)</t>
  </si>
  <si>
    <t xml:space="preserve">-3,65*18*3</t>
  </si>
  <si>
    <t xml:space="preserve">-1,55*6</t>
  </si>
  <si>
    <t xml:space="preserve">-1,15*2</t>
  </si>
  <si>
    <t xml:space="preserve">-8,4*4</t>
  </si>
  <si>
    <t xml:space="preserve">56</t>
  </si>
  <si>
    <t xml:space="preserve">622252001</t>
  </si>
  <si>
    <t xml:space="preserve">Montáž zakládacích soklových lišt kontaktního zateplení</t>
  </si>
  <si>
    <t xml:space="preserve">-1329395126</t>
  </si>
  <si>
    <t xml:space="preserve">Montáž lišt kontaktního zateplení zakládacích soklových připevněných hmoždinkami</t>
  </si>
  <si>
    <t xml:space="preserve">K01</t>
  </si>
  <si>
    <t xml:space="preserve">245,0</t>
  </si>
  <si>
    <t xml:space="preserve">57</t>
  </si>
  <si>
    <t xml:space="preserve">590x1</t>
  </si>
  <si>
    <t xml:space="preserve">lišta soklová Al s okapničkou, zakládací 16 cm</t>
  </si>
  <si>
    <t xml:space="preserve">-242507038</t>
  </si>
  <si>
    <t xml:space="preserve">Popis:	Fasádní zakládací profil
	Fasádní zakládací profil pro ETICS, plech přírodní hliník.
	Tloušťka plechu 0,7 mm.
Povrchová úprava: 
	Barva přírodní hliník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245*1,05 'Přepočtené koeficientem množství</t>
  </si>
  <si>
    <t xml:space="preserve">58</t>
  </si>
  <si>
    <t xml:space="preserve">622252002</t>
  </si>
  <si>
    <t xml:space="preserve">Montáž ostatních lišt kontaktního zateplení</t>
  </si>
  <si>
    <t xml:space="preserve">708012690</t>
  </si>
  <si>
    <t xml:space="preserve">Montáž lišt kontaktního zateplení ostatních stěnových, dilatačních apod. lepených do tmelu</t>
  </si>
  <si>
    <t xml:space="preserve">parapetní lišta</t>
  </si>
  <si>
    <t xml:space="preserve">59</t>
  </si>
  <si>
    <t xml:space="preserve">590515120</t>
  </si>
  <si>
    <t xml:space="preserve">profil parapetní</t>
  </si>
  <si>
    <t xml:space="preserve">-1978723025</t>
  </si>
  <si>
    <t xml:space="preserve">Kontaktní zateplovací systémy příslušenství kontaktních zateplovacích systémů profil okenní s nepřiznanou okapnicí - </t>
  </si>
  <si>
    <t xml:space="preserve">463,6*1,05 'Přepočtené koeficientem množství</t>
  </si>
  <si>
    <t xml:space="preserve">60</t>
  </si>
  <si>
    <t xml:space="preserve">1271621089</t>
  </si>
  <si>
    <t xml:space="preserve">kolem ostění </t>
  </si>
  <si>
    <t xml:space="preserve">(2,4+2,4)*120</t>
  </si>
  <si>
    <t xml:space="preserve">(1,5+1,5)*2</t>
  </si>
  <si>
    <t xml:space="preserve">(3,0+3,0)*2</t>
  </si>
  <si>
    <t xml:space="preserve">(1,5+1,5)*20</t>
  </si>
  <si>
    <t xml:space="preserve">(0,6+0,6)*4</t>
  </si>
  <si>
    <t xml:space="preserve">(0,9+0,9)*1</t>
  </si>
  <si>
    <t xml:space="preserve">(0,9+0,9)*9</t>
  </si>
  <si>
    <t xml:space="preserve">(0,9+0,9)*10</t>
  </si>
  <si>
    <t xml:space="preserve">(0,9+0,9)*2</t>
  </si>
  <si>
    <t xml:space="preserve">(1,65+1,65)*15</t>
  </si>
  <si>
    <t xml:space="preserve">(1,65+1,65)*1</t>
  </si>
  <si>
    <t xml:space="preserve">(2,55+2,55)*2</t>
  </si>
  <si>
    <t xml:space="preserve">(2,05+2,05)*1</t>
  </si>
  <si>
    <t xml:space="preserve">(2,55+2,55)*1</t>
  </si>
  <si>
    <t xml:space="preserve">(2,05+2,05)*2</t>
  </si>
  <si>
    <t xml:space="preserve">pohled východní</t>
  </si>
  <si>
    <t xml:space="preserve">boky </t>
  </si>
  <si>
    <t xml:space="preserve">35,5</t>
  </si>
  <si>
    <t xml:space="preserve">3,3+2,6*11</t>
  </si>
  <si>
    <t xml:space="preserve">33,7*2</t>
  </si>
  <si>
    <t xml:space="preserve">1,6+2,6*11</t>
  </si>
  <si>
    <t xml:space="preserve">1,1+2,6*11</t>
  </si>
  <si>
    <t xml:space="preserve">32,9</t>
  </si>
  <si>
    <t xml:space="preserve">33,1</t>
  </si>
  <si>
    <t xml:space="preserve">27,5</t>
  </si>
  <si>
    <t xml:space="preserve">1,1+2,6*9</t>
  </si>
  <si>
    <t xml:space="preserve">27,6*2</t>
  </si>
  <si>
    <t xml:space="preserve">1,+2,6*9</t>
  </si>
  <si>
    <t xml:space="preserve">27,8</t>
  </si>
  <si>
    <t xml:space="preserve">pohled západní</t>
  </si>
  <si>
    <t xml:space="preserve">28,0</t>
  </si>
  <si>
    <t xml:space="preserve">26,3*2</t>
  </si>
  <si>
    <t xml:space="preserve">1,0+2,6*9</t>
  </si>
  <si>
    <t xml:space="preserve">32,8</t>
  </si>
  <si>
    <t xml:space="preserve">1,0+2,6*11</t>
  </si>
  <si>
    <t xml:space="preserve">33,2*2</t>
  </si>
  <si>
    <t xml:space="preserve">1,2+2,6*11</t>
  </si>
  <si>
    <t xml:space="preserve">33,2</t>
  </si>
  <si>
    <t xml:space="preserve">nástavby na střechách</t>
  </si>
  <si>
    <t xml:space="preserve">4,1*6</t>
  </si>
  <si>
    <t xml:space="preserve">4,1*4</t>
  </si>
  <si>
    <t xml:space="preserve">ostatní detaily- rezerva</t>
  </si>
  <si>
    <t xml:space="preserve">100,0</t>
  </si>
  <si>
    <t xml:space="preserve">1918619508</t>
  </si>
  <si>
    <t xml:space="preserve">2562,9*1,05 'Přepočtené koeficientem množství</t>
  </si>
  <si>
    <t xml:space="preserve">61031937</t>
  </si>
  <si>
    <t xml:space="preserve">vnější</t>
  </si>
  <si>
    <t xml:space="preserve">63</t>
  </si>
  <si>
    <t xml:space="preserve">306642960</t>
  </si>
  <si>
    <t xml:space="preserve">64</t>
  </si>
  <si>
    <t xml:space="preserve">622325102</t>
  </si>
  <si>
    <t xml:space="preserve">Oprava vnější vápenocementové hladké omítky složitosti 1 stěn v rozsahu do 30%</t>
  </si>
  <si>
    <t xml:space="preserve">-1509896884</t>
  </si>
  <si>
    <t xml:space="preserve">Oprava vápenocementové omítky vnějších ploch stupně členitosti 1 hladké stěn, v rozsahu opravované plochy přes 10 do 30%</t>
  </si>
  <si>
    <t xml:space="preserve">předpoklad do 20%</t>
  </si>
  <si>
    <t xml:space="preserve">viz. tlakové mytí</t>
  </si>
  <si>
    <t xml:space="preserve">5759,83</t>
  </si>
  <si>
    <t xml:space="preserve">65</t>
  </si>
  <si>
    <t xml:space="preserve">622511111</t>
  </si>
  <si>
    <t xml:space="preserve">Tenkovrstvá akrylátová mozaiková střednězrnná omítka včetně penetrace vnějších stěn</t>
  </si>
  <si>
    <t xml:space="preserve">658056101</t>
  </si>
  <si>
    <t xml:space="preserve">Omítka tenkovrstvá akrylátová vnějších ploch probarvená, včetně penetrace podkladu mozaiková střednězrnná stěn</t>
  </si>
  <si>
    <t xml:space="preserve">185,5*(0,35)</t>
  </si>
  <si>
    <t xml:space="preserve">66</t>
  </si>
  <si>
    <t xml:space="preserve">622532021</t>
  </si>
  <si>
    <t xml:space="preserve">Tenkovrstvá silikonová hydrofilní zrnitá omítka tl. 2,0 mm včetně penetrace vnějších stěn</t>
  </si>
  <si>
    <t xml:space="preserve">-1072676276</t>
  </si>
  <si>
    <t xml:space="preserve">Omítka tenkovrstvá silikonová vnějších ploch  probarvená, včetně penetrace podkladu hydrofilní, s regulací vlhkosti na povrchu a se zvýšenou ochranou proti mikroorganismům zrnitá, tloušťky 2,0 mm stěn</t>
  </si>
  <si>
    <t xml:space="preserve">tl.160</t>
  </si>
  <si>
    <t xml:space="preserve">4617,57</t>
  </si>
  <si>
    <t xml:space="preserve">5,8*0,35*(11*3*2+9*3*2)</t>
  </si>
  <si>
    <t xml:space="preserve">ostění a nadpraží</t>
  </si>
  <si>
    <t xml:space="preserve">2045,3*0,16</t>
  </si>
  <si>
    <t xml:space="preserve">67</t>
  </si>
  <si>
    <t xml:space="preserve">769882260</t>
  </si>
  <si>
    <t xml:space="preserve">68</t>
  </si>
  <si>
    <t xml:space="preserve">629995101</t>
  </si>
  <si>
    <t xml:space="preserve">Očištění vnějších ploch tlakovou vodou</t>
  </si>
  <si>
    <t xml:space="preserve">1948850128</t>
  </si>
  <si>
    <t xml:space="preserve">Očištění vnějších ploch tlakovou vodou omytím</t>
  </si>
  <si>
    <t xml:space="preserve">viz. penetrace pod KZS</t>
  </si>
  <si>
    <t xml:space="preserve">4917,67+842,16</t>
  </si>
  <si>
    <t xml:space="preserve">69</t>
  </si>
  <si>
    <t xml:space="preserve">x79</t>
  </si>
  <si>
    <t xml:space="preserve">Příplatek za provedení vícebarevné fasády dle návrhu barevného řešení</t>
  </si>
  <si>
    <t xml:space="preserve">1484928444</t>
  </si>
  <si>
    <t xml:space="preserve">viz. silikonová omítka</t>
  </si>
  <si>
    <t xml:space="preserve">5188,418+842,16</t>
  </si>
  <si>
    <t xml:space="preserve">70</t>
  </si>
  <si>
    <t xml:space="preserve">K082</t>
  </si>
  <si>
    <t xml:space="preserve">Příplatek za použití šroubovacích hmoždinek (pouze v případě nutnosti- dle výtažných zkoušek)</t>
  </si>
  <si>
    <t xml:space="preserve">1660415868</t>
  </si>
  <si>
    <t xml:space="preserve">842,16+194,8+4617,57</t>
  </si>
  <si>
    <t xml:space="preserve">Ostatní konstrukce a práce, bourání</t>
  </si>
  <si>
    <t xml:space="preserve">94</t>
  </si>
  <si>
    <t xml:space="preserve">Lešení a stavební výtahy</t>
  </si>
  <si>
    <t xml:space="preserve">71</t>
  </si>
  <si>
    <t xml:space="preserve">941221113</t>
  </si>
  <si>
    <t xml:space="preserve">Montáž lešení řadového rámového těžkého zatížení do 300 kg/m2 š do 1,2 m v do 40 m</t>
  </si>
  <si>
    <t xml:space="preserve">-1616585345</t>
  </si>
  <si>
    <t xml:space="preserve">Montáž lešení řadového rámového těžkého pracovního s podlahami s provozním zatížením tř. 4 do 300 kg/m2 šířky tř. SW09 přes 0,9 do 1,2 m, výšky přes 25 do 40 m</t>
  </si>
  <si>
    <t xml:space="preserve">(24,5+1,2)*33,0</t>
  </si>
  <si>
    <t xml:space="preserve">(30,1+1,2)*34,0</t>
  </si>
  <si>
    <t xml:space="preserve">(22,4+1,2*2)*35,0</t>
  </si>
  <si>
    <t xml:space="preserve">35,8*27,3</t>
  </si>
  <si>
    <t xml:space="preserve">29,8*27,3</t>
  </si>
  <si>
    <t xml:space="preserve">(22,2+1,2*2)*27,3</t>
  </si>
  <si>
    <t xml:space="preserve">(31,0+1,2*4)*4,1</t>
  </si>
  <si>
    <t xml:space="preserve">(26,5+1,2*4)*4,1</t>
  </si>
  <si>
    <t xml:space="preserve">72</t>
  </si>
  <si>
    <t xml:space="preserve">941221213</t>
  </si>
  <si>
    <t xml:space="preserve">Příplatek k lešení řadovému rámovému lehkému š 1,2 m v do 40 m za první a ZKD den použití</t>
  </si>
  <si>
    <t xml:space="preserve">-1338493038</t>
  </si>
  <si>
    <t xml:space="preserve">Montáž lešení řadového rámového těžkého pracovního s podlahami s provozním zatížením tř. 4 do 300 kg/m2 Příplatek za první a každý další den použití lešení k ceně -1113</t>
  </si>
  <si>
    <t xml:space="preserve">předpoklad 4 měsíce</t>
  </si>
  <si>
    <t xml:space="preserve">5592,29*4*31</t>
  </si>
  <si>
    <t xml:space="preserve">73</t>
  </si>
  <si>
    <t xml:space="preserve">941221813</t>
  </si>
  <si>
    <t xml:space="preserve">Demontáž lešení řadového rámového těžkého zatížení do 300 kg/m2 š do 1,2 m v do 40 m</t>
  </si>
  <si>
    <t xml:space="preserve">1975317900</t>
  </si>
  <si>
    <t xml:space="preserve">Demontáž lešení řadového rámového těžkého pracovního s provozním zatížením tř. 4 do 300 kg/m2 šířky tř. SW09 přes 0,9 do 1,2 m, výšky přes 25 do 40 m</t>
  </si>
  <si>
    <t xml:space="preserve">74</t>
  </si>
  <si>
    <t xml:space="preserve">944511111</t>
  </si>
  <si>
    <t xml:space="preserve">Montáž ochranné sítě z textilie z umělých vláken</t>
  </si>
  <si>
    <t xml:space="preserve">-2041079837</t>
  </si>
  <si>
    <t xml:space="preserve">Montáž ochranné sítě zavěšené na konstrukci lešení z textilie z umělých vláken</t>
  </si>
  <si>
    <t xml:space="preserve">75</t>
  </si>
  <si>
    <t xml:space="preserve">944511211</t>
  </si>
  <si>
    <t xml:space="preserve">Příplatek k ochranné síti za první a ZKD den použití</t>
  </si>
  <si>
    <t xml:space="preserve">458266532</t>
  </si>
  <si>
    <t xml:space="preserve">Montáž ochranné sítě Příplatek za první a každý další den použití sítě k ceně -1111</t>
  </si>
  <si>
    <t xml:space="preserve">76</t>
  </si>
  <si>
    <t xml:space="preserve">944511811</t>
  </si>
  <si>
    <t xml:space="preserve">Demontáž ochranné sítě z textilie z umělých vláken</t>
  </si>
  <si>
    <t xml:space="preserve">-1043447165</t>
  </si>
  <si>
    <t xml:space="preserve">Demontáž ochranné sítě zavěšené na konstrukci lešení z textilie z umělých vláken</t>
  </si>
  <si>
    <t xml:space="preserve">77</t>
  </si>
  <si>
    <t xml:space="preserve">949101111</t>
  </si>
  <si>
    <t xml:space="preserve">Lešení pomocné pro objekty pozemních staveb s lešeňovou podlahou v do 1,9 m zatížení do 150 kg/m2</t>
  </si>
  <si>
    <t xml:space="preserve">-1003140203</t>
  </si>
  <si>
    <t xml:space="preserve">Lešení pomocné pracovní pro objekty pozemních staveb pro zatížení do 150 kg/m2, o výšce lešeňové podlahy do 1,9 m</t>
  </si>
  <si>
    <t xml:space="preserve">na lodžiích</t>
  </si>
  <si>
    <t xml:space="preserve">792</t>
  </si>
  <si>
    <t xml:space="preserve">95</t>
  </si>
  <si>
    <t xml:space="preserve">Různé dokončovací konstrukce a práce pozemních staveb</t>
  </si>
  <si>
    <t xml:space="preserve">78</t>
  </si>
  <si>
    <t xml:space="preserve">952901106</t>
  </si>
  <si>
    <t xml:space="preserve">Čištění budov omytí dvojitých nebo zdvojených oken nebo balkonových dveří plochy do 1,5m2</t>
  </si>
  <si>
    <t xml:space="preserve">435030660</t>
  </si>
  <si>
    <t xml:space="preserve">Čištění budov při provádění oprav a udržovacích prací oken dvojitých nebo zdvojených omytím, plochy do přes 0,6 do 1,5 m2</t>
  </si>
  <si>
    <t xml:space="preserve">z obou stran</t>
  </si>
  <si>
    <t xml:space="preserve">2,4*0,6*4*2</t>
  </si>
  <si>
    <t xml:space="preserve">1,05*0,9*1*2</t>
  </si>
  <si>
    <t xml:space="preserve">0,9*0,9*2*2</t>
  </si>
  <si>
    <t xml:space="preserve">79</t>
  </si>
  <si>
    <t xml:space="preserve">952901107</t>
  </si>
  <si>
    <t xml:space="preserve">Čištění budov omytí dvojitých nebo zdvojených oken nebo balkonových dveří plochy do 2,5m2</t>
  </si>
  <si>
    <t xml:space="preserve">324443698</t>
  </si>
  <si>
    <t xml:space="preserve">Čištění budov při provádění oprav a udržovacích prací oken dvojitých nebo zdvojených omytím, plochy do přes 1,5 do 2,5 m2</t>
  </si>
  <si>
    <t xml:space="preserve">1,2*1,5*2*2</t>
  </si>
  <si>
    <t xml:space="preserve">1,2*1,5*20*2</t>
  </si>
  <si>
    <t xml:space="preserve">1,95*0,9*9*2</t>
  </si>
  <si>
    <t xml:space="preserve">1,95*0,9*10*2</t>
  </si>
  <si>
    <t xml:space="preserve">80</t>
  </si>
  <si>
    <t xml:space="preserve">952901108</t>
  </si>
  <si>
    <t xml:space="preserve">Čištění budov omytí dvojitých nebo zdvojených oken nebo balkonových dveří plochy přes 2,5m2</t>
  </si>
  <si>
    <t xml:space="preserve">2084387007</t>
  </si>
  <si>
    <t xml:space="preserve">Čištění budov při provádění oprav a udržovacích prací oken dvojitých nebo zdvojených omytím, plochy do přes 2,5 m2</t>
  </si>
  <si>
    <t xml:space="preserve">(0,9*2,4+1,2*1,6)*120*2</t>
  </si>
  <si>
    <t xml:space="preserve">(1,15*3,0)*2*2</t>
  </si>
  <si>
    <t xml:space="preserve">81</t>
  </si>
  <si>
    <t xml:space="preserve">952901123</t>
  </si>
  <si>
    <t xml:space="preserve">Čištění budov omytí dveří nebo vrat plochy do 5,0m2</t>
  </si>
  <si>
    <t xml:space="preserve">-612169524</t>
  </si>
  <si>
    <t xml:space="preserve">Čištění budov při provádění oprav a udržovacích prací dveří nebo vrat omytím, plochy do přes 3,0 do 5,0 m2</t>
  </si>
  <si>
    <t xml:space="preserve">1,8*2,55*2*2</t>
  </si>
  <si>
    <t xml:space="preserve">82</t>
  </si>
  <si>
    <t xml:space="preserve">952901124</t>
  </si>
  <si>
    <t xml:space="preserve">Čištění budov omytí dveří nebo vrat plochy přes 5,0m2</t>
  </si>
  <si>
    <t xml:space="preserve">2071993343</t>
  </si>
  <si>
    <t xml:space="preserve">Čištění budov při provádění oprav a udržovacích prací dveří nebo vrat omytím, plochy do přes 5,0 m2</t>
  </si>
  <si>
    <t xml:space="preserve">5,6*2,55*1*2</t>
  </si>
  <si>
    <t xml:space="preserve">83</t>
  </si>
  <si>
    <t xml:space="preserve">x100</t>
  </si>
  <si>
    <t xml:space="preserve">D+M revizních dvířek hydrantu G05 rozměr 400x400mm</t>
  </si>
  <si>
    <t xml:space="preserve">-1038966235</t>
  </si>
  <si>
    <t xml:space="preserve">Popis:	
Revizní dvířka hranatá s rámem s nápisem HYDRANT
Kovová revizní dvířka na severní fasádě
Mřížka provedena z ocelového plechu. (Alternativně možno použít i AL plech nebo plast)
Povrchová úprava:	
Žárový pozink min. 230 mm, metalický. 
krycí nátěr v odstínu barvy fasády
Doplňky: 
Včetně všech kotevních, spojovacích a ostatních pomocných prvků dle dodavatele.
ROZMĚRY:	0,4 x 0,4 m
POZNÁMKA:
Součástí dodávky budou veškeré kotevní prvky, ukončovací prvky, napojovací prvky na konstrukci.
Kotvící prvky budou v provedení žárového pozinkování (min. tl. 230mm), kotvy do zdiva v provedení nerez.
Před započetím výroby je nutno předložit výrobní dokumentaci k odsouhlasení.
Všechny rozměry ověřit na stavbě!!!
</t>
  </si>
  <si>
    <t xml:space="preserve">G05</t>
  </si>
  <si>
    <t xml:space="preserve">84</t>
  </si>
  <si>
    <t xml:space="preserve">x765</t>
  </si>
  <si>
    <t xml:space="preserve">Dotěsnění vnitřní dělící stěny mezi pokoji k nové vyzdívce</t>
  </si>
  <si>
    <t xml:space="preserve">-1985711649</t>
  </si>
  <si>
    <t xml:space="preserve">pozn.1</t>
  </si>
  <si>
    <t xml:space="preserve">1,6*120*2</t>
  </si>
  <si>
    <t xml:space="preserve">96</t>
  </si>
  <si>
    <t xml:space="preserve">Bourání konstrukcí</t>
  </si>
  <si>
    <t xml:space="preserve">85</t>
  </si>
  <si>
    <t xml:space="preserve">965042141</t>
  </si>
  <si>
    <t xml:space="preserve">Bourání podkladů pod dlažby nebo mazanin betonových nebo z litého asfaltu tl do 100 mm pl přes 4 m2</t>
  </si>
  <si>
    <t xml:space="preserve">1318860402</t>
  </si>
  <si>
    <t xml:space="preserve">Bourání podkladů pod dlažby nebo litých celistvých podlah a mazanin betonových nebo z litého asfaltu tl. do 100 mm, plochy přes 4 m2</t>
  </si>
  <si>
    <t xml:space="preserve">DL1</t>
  </si>
  <si>
    <t xml:space="preserve">předpokládaná tl. 70mm</t>
  </si>
  <si>
    <t xml:space="preserve">828,000*0,07</t>
  </si>
  <si>
    <t xml:space="preserve">86</t>
  </si>
  <si>
    <t xml:space="preserve">978015331</t>
  </si>
  <si>
    <t xml:space="preserve">Otlučení vnější vápenné nebo vápenocementové vnější omítky stupně členitosti 1 a 2 rozsahu do 20%</t>
  </si>
  <si>
    <t xml:space="preserve">-425860682</t>
  </si>
  <si>
    <t xml:space="preserve">Otlučení vápenných nebo vápenocementových omítek vnějších ploch s vyškrabáním spar a s očištěním zdiva stupně členitosti 1 a 2, v rozsahu přes 10 do 20 %</t>
  </si>
  <si>
    <t xml:space="preserve">87</t>
  </si>
  <si>
    <t xml:space="preserve">965049111</t>
  </si>
  <si>
    <t xml:space="preserve">Příplatek k bourání betonových mazanin za bourání se svařovanou sítí tl do 100 mm</t>
  </si>
  <si>
    <t xml:space="preserve">1937228241</t>
  </si>
  <si>
    <t xml:space="preserve">Bourání podkladů pod dlažby nebo litých celistvých podlah a mazanin Příplatek k cenám za bourání mazanin betonových se svařovanou sítí, tl. do 100 mm</t>
  </si>
  <si>
    <t xml:space="preserve">88</t>
  </si>
  <si>
    <t xml:space="preserve">965081333</t>
  </si>
  <si>
    <t xml:space="preserve">Bourání podlah z dlaždic betonových, teracových nebo čedičových tl do 30 mm plochy přes 1 m2</t>
  </si>
  <si>
    <t xml:space="preserve">831275575</t>
  </si>
  <si>
    <t xml:space="preserve">Bourání podlah ostatních bez podkladního lože nebo mazaniny z dlaždic s jakoukoliv výplní spár betonových, teracových nebo čedičových tl. do 30 mm, plochy přes 1 m2</t>
  </si>
  <si>
    <t xml:space="preserve">1/2 množství</t>
  </si>
  <si>
    <t xml:space="preserve">828,0/2</t>
  </si>
  <si>
    <t xml:space="preserve">89</t>
  </si>
  <si>
    <t xml:space="preserve">965081223</t>
  </si>
  <si>
    <t xml:space="preserve">Bourání podlah z dlaždic keramických nebo xylolitových tl přes 10 mm plochy přes 1 m2</t>
  </si>
  <si>
    <t xml:space="preserve">1739959625</t>
  </si>
  <si>
    <t xml:space="preserve">Bourání podlah ostatních bez podkladního lože nebo mazaniny z dlaždic s jakoukoliv výplní spár keramických nebo xylolitových tl. přes 10 mm plochy přes 1 m2</t>
  </si>
  <si>
    <t xml:space="preserve">90</t>
  </si>
  <si>
    <t xml:space="preserve">968062374</t>
  </si>
  <si>
    <t xml:space="preserve">Vybourání dřevěných rámů oken zdvojených včetně křídel pl do 1 m2</t>
  </si>
  <si>
    <t xml:space="preserve">194298266</t>
  </si>
  <si>
    <t xml:space="preserve">Vybourání dřevěných rámů oken s křídly, dveřních zárubní, vrat, stěn, ostění nebo obkladů rámů oken s křídly zdvojených, plochy do 1 m2</t>
  </si>
  <si>
    <t xml:space="preserve">1,05*0,9*20</t>
  </si>
  <si>
    <t xml:space="preserve">0,9*0,9*21</t>
  </si>
  <si>
    <t xml:space="preserve">91</t>
  </si>
  <si>
    <t xml:space="preserve">968062375</t>
  </si>
  <si>
    <t xml:space="preserve">Vybourání dřevěných rámů oken zdvojených včetně křídel pl do 2 m2</t>
  </si>
  <si>
    <t xml:space="preserve">-2116803088</t>
  </si>
  <si>
    <t xml:space="preserve">Vybourání dřevěných rámů oken s křídly, dveřních zárubní, vrat, stěn, ostění nebo obkladů rámů oken s křídly zdvojených, plochy do 2 m2</t>
  </si>
  <si>
    <t xml:space="preserve">1,2*1,6*120</t>
  </si>
  <si>
    <t xml:space="preserve">92</t>
  </si>
  <si>
    <t xml:space="preserve">968062376</t>
  </si>
  <si>
    <t xml:space="preserve">Vybourání dřevěných rámů oken zdvojených včetně křídel pl do 4 m2</t>
  </si>
  <si>
    <t xml:space="preserve">-265808740</t>
  </si>
  <si>
    <t xml:space="preserve">Vybourání dřevěných rámů oken s křídly, dveřních zárubní, vrat, stěn, ostění nebo obkladů rámů oken s křídly zdvojených, plochy do 4 m2</t>
  </si>
  <si>
    <t xml:space="preserve">1,15*3,0*2</t>
  </si>
  <si>
    <t xml:space="preserve">93</t>
  </si>
  <si>
    <t xml:space="preserve">968062456</t>
  </si>
  <si>
    <t xml:space="preserve">Vybourání dřevěných dveřních zárubní pl přes 2 m2</t>
  </si>
  <si>
    <t xml:space="preserve">-1583378938</t>
  </si>
  <si>
    <t xml:space="preserve">Vybourání dřevěných rámů oken s křídly, dveřních zárubní, vrat, stěn, ostění nebo obkladů dveřních zárubní, plochy přes 2 m2</t>
  </si>
  <si>
    <t xml:space="preserve">0,9*2,4*120</t>
  </si>
  <si>
    <t xml:space="preserve">968072361</t>
  </si>
  <si>
    <t xml:space="preserve">Vybourání meziokenní vložky</t>
  </si>
  <si>
    <t xml:space="preserve">-1534214691</t>
  </si>
  <si>
    <t xml:space="preserve">Vybourání kovových rámů oken s křídly, dveřních zárubní, vrat, stěn, ostění nebo obkladů okenních rámů s křídly zdvojených, plochy meziokenní vložky</t>
  </si>
  <si>
    <t xml:space="preserve">120</t>
  </si>
  <si>
    <t xml:space="preserve">968072455</t>
  </si>
  <si>
    <t xml:space="preserve">Vybourání kovových dveřních zárubní pl do 2 m2</t>
  </si>
  <si>
    <t xml:space="preserve">-1771434067</t>
  </si>
  <si>
    <t xml:space="preserve">Vybourání kovových rámů oken s křídly, dveřních zárubní, vrat, stěn, ostění nebo obkladů dveřních zárubní, plochy do 2 m2</t>
  </si>
  <si>
    <t xml:space="preserve">968072456</t>
  </si>
  <si>
    <t xml:space="preserve">Vybourání kovových dveřních zárubní pl přes 2 m2</t>
  </si>
  <si>
    <t xml:space="preserve">2060008399</t>
  </si>
  <si>
    <t xml:space="preserve">Vybourání kovových rámů oken s křídly, dveřních zárubní, vrat, stěn, ostění nebo obkladů dveřních zárubní, plochy přes 2 m2</t>
  </si>
  <si>
    <t xml:space="preserve">97</t>
  </si>
  <si>
    <t xml:space="preserve">968072641</t>
  </si>
  <si>
    <t xml:space="preserve">Vybourání kovových stěn kromě výkladních</t>
  </si>
  <si>
    <t xml:space="preserve">555605779</t>
  </si>
  <si>
    <t xml:space="preserve">Vybourání kovových rámů oken s křídly, dveřních zárubní, vrat, stěn, ostění nebo obkladů stěn jakýchkoliv, kromě výkladních jakékoliv plochy</t>
  </si>
  <si>
    <t xml:space="preserve">C2</t>
  </si>
  <si>
    <t xml:space="preserve">5,7*23,0*2</t>
  </si>
  <si>
    <t xml:space="preserve">C1</t>
  </si>
  <si>
    <t xml:space="preserve">C3</t>
  </si>
  <si>
    <t xml:space="preserve">5,7*2,55*1</t>
  </si>
  <si>
    <t xml:space="preserve">98</t>
  </si>
  <si>
    <t xml:space="preserve">968082016</t>
  </si>
  <si>
    <t xml:space="preserve">Vybourání plastových rámů oken zdvojených včetně křídel plochy přes 1 do 2 m2</t>
  </si>
  <si>
    <t xml:space="preserve">-1958774391</t>
  </si>
  <si>
    <t xml:space="preserve">Vybourání plastových rámů oken s křídly, dveřních zárubní, vrat rámu oken s křídly zdvojenými, plochy přes 1 do 2 m2</t>
  </si>
  <si>
    <t xml:space="preserve">233</t>
  </si>
  <si>
    <t xml:space="preserve">x7563</t>
  </si>
  <si>
    <t xml:space="preserve">Demontáž nášlapné vrstvy (dlažby) schodišť a podest</t>
  </si>
  <si>
    <t xml:space="preserve">-1353842244</t>
  </si>
  <si>
    <t xml:space="preserve">sch</t>
  </si>
  <si>
    <t xml:space="preserve">38,0</t>
  </si>
  <si>
    <t xml:space="preserve">99</t>
  </si>
  <si>
    <t xml:space="preserve">x96</t>
  </si>
  <si>
    <t xml:space="preserve">Odstranění ostatních prvků- světla, zvonky, VZT jednotky, fasádní čidla, hlásiče, vlajkové držáky, satelity, kamery</t>
  </si>
  <si>
    <t xml:space="preserve">149387682</t>
  </si>
  <si>
    <t xml:space="preserve">x966</t>
  </si>
  <si>
    <t xml:space="preserve">Zpětná montáž původních prvků- nápisy na fasádě, smaltované cedule, hlásiče, vlajkové držáky, kamery, fasádní čidla, 
nápisy budou zachovány původní</t>
  </si>
  <si>
    <t xml:space="preserve">1337091472</t>
  </si>
  <si>
    <t xml:space="preserve">POZNÁMKA:
Součástí dodávky budou veškeré kotevní prvky, ukončovací prvky, napojovací prvky na konstrukci.
Kotvící prvky budou v provedení žárového pozinkování (min. tl. 230mm), kotvy do zdiva v provedení nerez.
Před započetím výroby je nutno předložit výrobní dokumentaci k odsouhlasení.
Všechny rozměry ověřit na stavbě!!!
</t>
  </si>
  <si>
    <t xml:space="preserve">101</t>
  </si>
  <si>
    <t xml:space="preserve">x97</t>
  </si>
  <si>
    <t xml:space="preserve">Odstranění reklamního bilboardu</t>
  </si>
  <si>
    <t xml:space="preserve">1878387972</t>
  </si>
  <si>
    <t xml:space="preserve">RB </t>
  </si>
  <si>
    <t xml:space="preserve">102</t>
  </si>
  <si>
    <t xml:space="preserve">x977</t>
  </si>
  <si>
    <t xml:space="preserve">Zpětná montáž reklamního bilboardu</t>
  </si>
  <si>
    <t xml:space="preserve">1321384657</t>
  </si>
  <si>
    <t xml:space="preserve">103</t>
  </si>
  <si>
    <t xml:space="preserve">x98</t>
  </si>
  <si>
    <t xml:space="preserve">Demontáž cedule s číslem popisným a názvem budovy</t>
  </si>
  <si>
    <t xml:space="preserve">842715460</t>
  </si>
  <si>
    <t xml:space="preserve">104</t>
  </si>
  <si>
    <t xml:space="preserve">919735113</t>
  </si>
  <si>
    <t xml:space="preserve">Řezání stávajícího živičného krytu hl do 150 mm</t>
  </si>
  <si>
    <t xml:space="preserve">72950186</t>
  </si>
  <si>
    <t xml:space="preserve">Řezání stávajícího živičného krytu nebo podkladu hloubky přes 100 do 150 mm</t>
  </si>
  <si>
    <t xml:space="preserve">15,0+0,6+0,6</t>
  </si>
  <si>
    <t xml:space="preserve">997</t>
  </si>
  <si>
    <t xml:space="preserve">Přesun sutě</t>
  </si>
  <si>
    <t xml:space="preserve">105</t>
  </si>
  <si>
    <t xml:space="preserve">997013161</t>
  </si>
  <si>
    <t xml:space="preserve">Vnitrostaveništní doprava suti a vybouraných hmot pro budovy v do 45 m s omezením mechanizace</t>
  </si>
  <si>
    <t xml:space="preserve">1979809464</t>
  </si>
  <si>
    <t xml:space="preserve">Vnitrostaveništní doprava suti a vybouraných hmot  vodorovně do 50 m svisle s omezením mechanizace pro budovy a haly výšky přes 36 do 45 m</t>
  </si>
  <si>
    <t xml:space="preserve">106</t>
  </si>
  <si>
    <t xml:space="preserve">997013501</t>
  </si>
  <si>
    <t xml:space="preserve">Odvoz suti a vybouraných hmot na skládku nebo meziskládku do 1 km se složením</t>
  </si>
  <si>
    <t xml:space="preserve">-762462469</t>
  </si>
  <si>
    <t xml:space="preserve">Odvoz suti a vybouraných hmot na skládku nebo meziskládku se složením, na vzdálenost do 1 km</t>
  </si>
  <si>
    <t xml:space="preserve">107</t>
  </si>
  <si>
    <t xml:space="preserve">997013509</t>
  </si>
  <si>
    <t xml:space="preserve">Příplatek k odvozu suti a vybouraných hmot na skládku ZKD 1 km přes 1 km</t>
  </si>
  <si>
    <t xml:space="preserve">740081763</t>
  </si>
  <si>
    <t xml:space="preserve">Odvoz suti a vybouraných hmot na skládku nebo meziskládku se složením, na vzdálenost Příplatek k ceně za každý další i započatý 1 km přes 1 km</t>
  </si>
  <si>
    <t xml:space="preserve">395,169*20 'Přepočtené koeficientem množství</t>
  </si>
  <si>
    <t xml:space="preserve">108</t>
  </si>
  <si>
    <t xml:space="preserve">997013831</t>
  </si>
  <si>
    <t xml:space="preserve">Poplatek za uložení stavebního směsného odpadu na skládce (skládkovné)</t>
  </si>
  <si>
    <t xml:space="preserve">-11817099</t>
  </si>
  <si>
    <t xml:space="preserve">Poplatek za uložení stavebního odpadu na skládce (skládkovné) směsného</t>
  </si>
  <si>
    <t xml:space="preserve">998</t>
  </si>
  <si>
    <t xml:space="preserve">Přesun hmot</t>
  </si>
  <si>
    <t xml:space="preserve">109</t>
  </si>
  <si>
    <t xml:space="preserve">998017005</t>
  </si>
  <si>
    <t xml:space="preserve">Přesun hmot s omezením mechanizace pro budovy v do 45 m</t>
  </si>
  <si>
    <t xml:space="preserve">1374073499</t>
  </si>
  <si>
    <t xml:space="preserve">Přesun hmot pro budovy občanské výstavby, bydlení, výrobu a služby  s omezením mechanizace vodorovná dopravní vzdálenost do 100 m pro budovy s jakoukoliv nosnou konstrukcí výšky přes 36 do 45 m</t>
  </si>
  <si>
    <t xml:space="preserve">PSV</t>
  </si>
  <si>
    <t xml:space="preserve">Práce a dodávky PSV</t>
  </si>
  <si>
    <t xml:space="preserve">711</t>
  </si>
  <si>
    <t xml:space="preserve">Izolace proti vodě, vlhkosti a plynům</t>
  </si>
  <si>
    <t xml:space="preserve">110</t>
  </si>
  <si>
    <t xml:space="preserve">711161215</t>
  </si>
  <si>
    <t xml:space="preserve">Izolace proti zemní vlhkosti nopovou fólií svislá, nopek v 20,0 mm, tl do 1,0 mm</t>
  </si>
  <si>
    <t xml:space="preserve">-1622345831</t>
  </si>
  <si>
    <t xml:space="preserve">Izolace proti zemní vlhkosti a beztlakové vodě nopovými fóliemi na ploše svislé S vrstva ochranná, odvětrávací a drenážní výška nopku 20,0 mm, tl. fólie do 1,0 mm</t>
  </si>
  <si>
    <t xml:space="preserve">71149x</t>
  </si>
  <si>
    <t xml:space="preserve">Izolace proti vodě hydroizolační stěrkou vodorovně i svisle</t>
  </si>
  <si>
    <t xml:space="preserve">1181871098</t>
  </si>
  <si>
    <t xml:space="preserve">vodorovně</t>
  </si>
  <si>
    <t xml:space="preserve">5,5*1,2*(11*3*2+9*3*2)</t>
  </si>
  <si>
    <t xml:space="preserve">vytažení na stěny 200mm</t>
  </si>
  <si>
    <t xml:space="preserve">(5,5+1,2+1,2)*0,2*(11*3*2+9*3*2)</t>
  </si>
  <si>
    <t xml:space="preserve">112</t>
  </si>
  <si>
    <t xml:space="preserve">x469</t>
  </si>
  <si>
    <t xml:space="preserve">Izolace proti vodě výztužné prvky v rozích a koutech</t>
  </si>
  <si>
    <t xml:space="preserve">1846651858</t>
  </si>
  <si>
    <t xml:space="preserve">113</t>
  </si>
  <si>
    <t xml:space="preserve">998711203</t>
  </si>
  <si>
    <t xml:space="preserve">Přesun hmot procentní pro izolace proti vodě, vlhkosti a plynům v objektech v do 60 m</t>
  </si>
  <si>
    <t xml:space="preserve">%</t>
  </si>
  <si>
    <t xml:space="preserve">-1515184593</t>
  </si>
  <si>
    <t xml:space="preserve">Přesun hmot pro izolace proti vodě, vlhkosti a plynům stanovený procentní sazbou z ceny vodorovná dopravní vzdálenost do 50 m v objektech výšky přes 12 do 60 m</t>
  </si>
  <si>
    <t xml:space="preserve">713</t>
  </si>
  <si>
    <t xml:space="preserve">Izolace tepelné</t>
  </si>
  <si>
    <t xml:space="preserve">114</t>
  </si>
  <si>
    <t xml:space="preserve">713121111</t>
  </si>
  <si>
    <t xml:space="preserve">Montáž izolace tepelné podlah volně kladenými rohožemi, pásy, dílci, deskami 1 vrstva</t>
  </si>
  <si>
    <t xml:space="preserve">-282982053</t>
  </si>
  <si>
    <t xml:space="preserve">Montáž tepelné izolace podlah rohožemi, pásy, deskami, dílci, bloky (izolační materiál ve specifikaci) kladenými volně jednovrstvá</t>
  </si>
  <si>
    <t xml:space="preserve">0,3*5,8*(3*11)*2</t>
  </si>
  <si>
    <t xml:space="preserve">0,3*5,8*(3*9)*2</t>
  </si>
  <si>
    <t xml:space="preserve">115</t>
  </si>
  <si>
    <t xml:space="preserve">283x2</t>
  </si>
  <si>
    <t xml:space="preserve">polystyren extrudovaný tl. 50 mm</t>
  </si>
  <si>
    <t xml:space="preserve">-2046285697</t>
  </si>
  <si>
    <t xml:space="preserve">208,8*1,05 'Přepočtené koeficientem množství</t>
  </si>
  <si>
    <t xml:space="preserve">118</t>
  </si>
  <si>
    <t xml:space="preserve">713131151</t>
  </si>
  <si>
    <t xml:space="preserve">Montáž izolace tepelné stěn a základů volně vloženými rohožemi, pásy, dílci, deskami 1 vrstva</t>
  </si>
  <si>
    <t xml:space="preserve">-1267794712</t>
  </si>
  <si>
    <t xml:space="preserve">Montáž tepelné izolace stěn rohožemi, pásy, deskami, dílci, bloky (izolační materiál ve specifikaci) vložením jednovrstvě</t>
  </si>
  <si>
    <t xml:space="preserve">5,5*0,9*16</t>
  </si>
  <si>
    <t xml:space="preserve">119</t>
  </si>
  <si>
    <t xml:space="preserve">631x795</t>
  </si>
  <si>
    <t xml:space="preserve">deska minerální izolační tl. 100 mm</t>
  </si>
  <si>
    <t xml:space="preserve">952366403</t>
  </si>
  <si>
    <t xml:space="preserve">79,2*1,02 'Přepočtené koeficientem množství</t>
  </si>
  <si>
    <t xml:space="preserve">998713205</t>
  </si>
  <si>
    <t xml:space="preserve">Přesun hmot procentní pro izolace tepelné v objektech v do 48 m</t>
  </si>
  <si>
    <t xml:space="preserve">-1698143558</t>
  </si>
  <si>
    <t xml:space="preserve">Přesun hmot pro izolace tepelné stanovený procentní sazbou z ceny vodorovná dopravní vzdálenost do 50 m v objektech výšky přes 36 do 48 m</t>
  </si>
  <si>
    <t xml:space="preserve">731</t>
  </si>
  <si>
    <t xml:space="preserve">Ústřední vytápění </t>
  </si>
  <si>
    <t xml:space="preserve">121</t>
  </si>
  <si>
    <t xml:space="preserve">x46</t>
  </si>
  <si>
    <t xml:space="preserve">Regulace topného systému</t>
  </si>
  <si>
    <t xml:space="preserve">1923334513</t>
  </si>
  <si>
    <t xml:space="preserve">740</t>
  </si>
  <si>
    <t xml:space="preserve">Elektromontáže</t>
  </si>
  <si>
    <t xml:space="preserve">122</t>
  </si>
  <si>
    <t xml:space="preserve">K048</t>
  </si>
  <si>
    <t xml:space="preserve">D+M nástěnného venkovního svítidla G01</t>
  </si>
  <si>
    <t xml:space="preserve">-354542240</t>
  </si>
  <si>
    <t xml:space="preserve">Popis:	Nástěnné venkovní svítidlo - nástěnná pouliční lampa
	Nástěnná pouliční lampa veřejného osvětlení (typový výrobek dle výběru investora)
	Standard: LED svítidlo Neo-Neol Lighting
	Barva světla - studená bílá
Materiál: hliník + bezpečnostní sklo 
Povrchová úprava: 
	barva - hliník
Doplňky: 	Včetně všech kotevních , spojovacích a ostatních pomocných prvků.
	Napojení na stávající EL rozvod.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G01</t>
  </si>
  <si>
    <t xml:space="preserve">123</t>
  </si>
  <si>
    <t xml:space="preserve">K049</t>
  </si>
  <si>
    <t xml:space="preserve">D+M vnitřního tlačítka s akustickou a světelnou signalizací G06</t>
  </si>
  <si>
    <t xml:space="preserve">-190547707</t>
  </si>
  <si>
    <t xml:space="preserve">Popis:	
Vnitřní tlačítko s akustickou a světelnou signalizací
Ovládání elektozámku dveří
Včetně přípojného kabelu (veškeré elektromontáže)
dle požadavků PBŘ
</t>
  </si>
  <si>
    <t xml:space="preserve">G06</t>
  </si>
  <si>
    <t xml:space="preserve">124</t>
  </si>
  <si>
    <t xml:space="preserve">x798</t>
  </si>
  <si>
    <t xml:space="preserve">Demontáž fasádního vedení hromosvodu</t>
  </si>
  <si>
    <t xml:space="preserve">1570042777</t>
  </si>
  <si>
    <t xml:space="preserve">125</t>
  </si>
  <si>
    <t xml:space="preserve">K065</t>
  </si>
  <si>
    <t xml:space="preserve">Zemnící drát FeZn pr.8</t>
  </si>
  <si>
    <t xml:space="preserve">-1876211416</t>
  </si>
  <si>
    <t xml:space="preserve">126</t>
  </si>
  <si>
    <t xml:space="preserve">K066</t>
  </si>
  <si>
    <t xml:space="preserve">Uzemňovací pasovina FeZn 30/4 mm, základový zemnič, včetně svárových spojů (S), montáže,</t>
  </si>
  <si>
    <t xml:space="preserve">-1973831518</t>
  </si>
  <si>
    <t xml:space="preserve">127</t>
  </si>
  <si>
    <t xml:space="preserve">K067</t>
  </si>
  <si>
    <t xml:space="preserve">Zkušební svorka Sza</t>
  </si>
  <si>
    <t xml:space="preserve">ks</t>
  </si>
  <si>
    <t xml:space="preserve">-2009263237</t>
  </si>
  <si>
    <t xml:space="preserve">128</t>
  </si>
  <si>
    <t xml:space="preserve">K068</t>
  </si>
  <si>
    <t xml:space="preserve">Lemová/okapová svorka pro připojení oplechování atiky a okapového žlabu Soa a Sob  dvoušroubová</t>
  </si>
  <si>
    <t xml:space="preserve">-1702137889</t>
  </si>
  <si>
    <t xml:space="preserve">129</t>
  </si>
  <si>
    <t xml:space="preserve">K069</t>
  </si>
  <si>
    <t xml:space="preserve">Hromosvodová  křížová svorka drát/drát SK</t>
  </si>
  <si>
    <t xml:space="preserve">402608090</t>
  </si>
  <si>
    <t xml:space="preserve">130</t>
  </si>
  <si>
    <t xml:space="preserve">K070</t>
  </si>
  <si>
    <t xml:space="preserve">Připojení anténního systému</t>
  </si>
  <si>
    <t xml:space="preserve">kpl</t>
  </si>
  <si>
    <t xml:space="preserve">256476670</t>
  </si>
  <si>
    <t xml:space="preserve">131</t>
  </si>
  <si>
    <t xml:space="preserve">K071</t>
  </si>
  <si>
    <t xml:space="preserve">Hromosvodová  křížová svorka drát/pásek SK</t>
  </si>
  <si>
    <t xml:space="preserve">-1372456753</t>
  </si>
  <si>
    <t xml:space="preserve">132</t>
  </si>
  <si>
    <t xml:space="preserve">K072</t>
  </si>
  <si>
    <t xml:space="preserve">Hromosvodová  svorka univerzální  Su</t>
  </si>
  <si>
    <t xml:space="preserve">743855790</t>
  </si>
  <si>
    <t xml:space="preserve">133</t>
  </si>
  <si>
    <t xml:space="preserve">K073</t>
  </si>
  <si>
    <t xml:space="preserve">Hromosvodová  střešní podpěra pro plochou střechu pro drát pr.8 PV15b</t>
  </si>
  <si>
    <t xml:space="preserve">-776676868</t>
  </si>
  <si>
    <t xml:space="preserve">134</t>
  </si>
  <si>
    <t xml:space="preserve">K074</t>
  </si>
  <si>
    <t xml:space="preserve">Hromosvodová  podpěra do zdiva PV 1a-20</t>
  </si>
  <si>
    <t xml:space="preserve">-1207108451</t>
  </si>
  <si>
    <t xml:space="preserve">135</t>
  </si>
  <si>
    <t xml:space="preserve">K075</t>
  </si>
  <si>
    <t xml:space="preserve">Jímač tyčový dl.1500mm JT a JP 10 pr.18mm s kotvou do zdiva+příslušenství</t>
  </si>
  <si>
    <t xml:space="preserve">-726007233</t>
  </si>
  <si>
    <t xml:space="preserve">136</t>
  </si>
  <si>
    <t xml:space="preserve">K076</t>
  </si>
  <si>
    <t xml:space="preserve">Dilatační díl pro drát</t>
  </si>
  <si>
    <t xml:space="preserve">-617115374</t>
  </si>
  <si>
    <t xml:space="preserve">137</t>
  </si>
  <si>
    <t xml:space="preserve">K077</t>
  </si>
  <si>
    <t xml:space="preserve">Orientační štítek OŠ</t>
  </si>
  <si>
    <t xml:space="preserve">101509786</t>
  </si>
  <si>
    <t xml:space="preserve">138</t>
  </si>
  <si>
    <t xml:space="preserve">K078</t>
  </si>
  <si>
    <t xml:space="preserve">Ochranná trubka OT 20/1700mm</t>
  </si>
  <si>
    <t xml:space="preserve">1100244532</t>
  </si>
  <si>
    <t xml:space="preserve">139</t>
  </si>
  <si>
    <t xml:space="preserve">K079</t>
  </si>
  <si>
    <t xml:space="preserve">Držák ochranné trubky</t>
  </si>
  <si>
    <t xml:space="preserve">733562780</t>
  </si>
  <si>
    <t xml:space="preserve">140</t>
  </si>
  <si>
    <t xml:space="preserve">K080</t>
  </si>
  <si>
    <t xml:space="preserve">Drobný a montážní materiál, ochranné nátěry, revize a měření</t>
  </si>
  <si>
    <t xml:space="preserve">sada</t>
  </si>
  <si>
    <t xml:space="preserve">1968475314</t>
  </si>
  <si>
    <t xml:space="preserve">141</t>
  </si>
  <si>
    <t xml:space="preserve">K081</t>
  </si>
  <si>
    <t xml:space="preserve">Revize hromosvodu</t>
  </si>
  <si>
    <t xml:space="preserve">536018257</t>
  </si>
  <si>
    <t xml:space="preserve">762</t>
  </si>
  <si>
    <t xml:space="preserve">Konstrukce tesařské</t>
  </si>
  <si>
    <t xml:space="preserve">142</t>
  </si>
  <si>
    <t xml:space="preserve">762430012</t>
  </si>
  <si>
    <t xml:space="preserve">Obložení stěn z desek cementotřískových tl 12 mm na sraz šroubovaných</t>
  </si>
  <si>
    <t xml:space="preserve">-1026174883</t>
  </si>
  <si>
    <t xml:space="preserve">Obložení stěn z cementotřískových desek CETRIS šroubovaných na sraz, tloušťky desky 12 mm</t>
  </si>
  <si>
    <t xml:space="preserve">143</t>
  </si>
  <si>
    <t xml:space="preserve">x795</t>
  </si>
  <si>
    <t xml:space="preserve">Základní nátěr cementotřískové desky</t>
  </si>
  <si>
    <t xml:space="preserve">-749365193</t>
  </si>
  <si>
    <t xml:space="preserve">79,2</t>
  </si>
  <si>
    <t xml:space="preserve">144</t>
  </si>
  <si>
    <t xml:space="preserve">998762104</t>
  </si>
  <si>
    <t xml:space="preserve">Přesun hmot tonážní pro kce tesařské v objektech v do 36 m</t>
  </si>
  <si>
    <t xml:space="preserve">-2112602805</t>
  </si>
  <si>
    <t xml:space="preserve">Přesun hmot pro konstrukce tesařské stanovený z hmotnosti přesunovaného materiálu vodorovná dopravní vzdálenost do 50 m v objektech výšky přes 24 do 36 m</t>
  </si>
  <si>
    <t xml:space="preserve">763</t>
  </si>
  <si>
    <t xml:space="preserve">Konstrukce suché výstavby</t>
  </si>
  <si>
    <t xml:space="preserve">145</t>
  </si>
  <si>
    <t xml:space="preserve">998763305</t>
  </si>
  <si>
    <t xml:space="preserve">Přesun hmot tonážní pro sádrokartonové konstrukce v objektech v do 48 m</t>
  </si>
  <si>
    <t xml:space="preserve">613296698</t>
  </si>
  <si>
    <t xml:space="preserve">Přesun hmot pro konstrukce montované z desek sádrokartonových, sádrovláknitých, cementovláknitých nebo cementových stanovený z hmotnosti přesunovaného materiálu vodorovná dopravní vzdálenost do 50 m v objektech výšky přes 36 do 48 m</t>
  </si>
  <si>
    <t xml:space="preserve">146</t>
  </si>
  <si>
    <t xml:space="preserve">x865</t>
  </si>
  <si>
    <t xml:space="preserve">SDK stěna předsazená profil CW+UW (konstrukce a podkonstrukce) desky 2xH2 12,5</t>
  </si>
  <si>
    <t xml:space="preserve">259234302</t>
  </si>
  <si>
    <t xml:space="preserve">764</t>
  </si>
  <si>
    <t xml:space="preserve">Konstrukce klempířské</t>
  </si>
  <si>
    <t xml:space="preserve">147</t>
  </si>
  <si>
    <t xml:space="preserve">764002851</t>
  </si>
  <si>
    <t xml:space="preserve">Demontáž oplechování parapetů do suti</t>
  </si>
  <si>
    <t xml:space="preserve">-747934223</t>
  </si>
  <si>
    <t xml:space="preserve">Demontáž klempířských konstrukcí oplechování parapetů do suti</t>
  </si>
  <si>
    <t xml:space="preserve">452,0</t>
  </si>
  <si>
    <t xml:space="preserve">PR2</t>
  </si>
  <si>
    <t xml:space="preserve">24,0</t>
  </si>
  <si>
    <t xml:space="preserve">PR3</t>
  </si>
  <si>
    <t xml:space="preserve">9,6</t>
  </si>
  <si>
    <t xml:space="preserve">148</t>
  </si>
  <si>
    <t xml:space="preserve">764004801</t>
  </si>
  <si>
    <t xml:space="preserve">Demontáž podokapního žlabu do suti</t>
  </si>
  <si>
    <t xml:space="preserve">550238947</t>
  </si>
  <si>
    <t xml:space="preserve">Demontáž klempířských konstrukcí žlabu podokapního do suti</t>
  </si>
  <si>
    <t xml:space="preserve">OZ1</t>
  </si>
  <si>
    <t xml:space="preserve">12,4</t>
  </si>
  <si>
    <t xml:space="preserve">149</t>
  </si>
  <si>
    <t xml:space="preserve">764004861</t>
  </si>
  <si>
    <t xml:space="preserve">Demontáž svodu do suti</t>
  </si>
  <si>
    <t xml:space="preserve">895848053</t>
  </si>
  <si>
    <t xml:space="preserve">Demontáž klempířských konstrukcí svodu do suti</t>
  </si>
  <si>
    <t xml:space="preserve">OS1</t>
  </si>
  <si>
    <t xml:space="preserve">7,2</t>
  </si>
  <si>
    <t xml:space="preserve">998764205</t>
  </si>
  <si>
    <t xml:space="preserve">Přesun hmot procentní pro konstrukce klempířské v objektech v do 48 m</t>
  </si>
  <si>
    <t xml:space="preserve">-1472242339</t>
  </si>
  <si>
    <t xml:space="preserve">Přesun hmot pro konstrukce klempířské stanovený procentní sazbou z ceny vodorovná dopravní vzdálenost do 50 m v objektech výšky přes 36 do 48 m</t>
  </si>
  <si>
    <t xml:space="preserve">151</t>
  </si>
  <si>
    <t xml:space="preserve">K020</t>
  </si>
  <si>
    <t xml:space="preserve">D+M vnější parapetní desky PR1 rš. 270mm</t>
  </si>
  <si>
    <t xml:space="preserve">1419437931</t>
  </si>
  <si>
    <t xml:space="preserve">Popis:	Vnější parapetní deska
	Oplechování vnější parapetní desky - pozinkovaný plech s povrchovou práškovou úpravou komaxit s tmavošedou barvou
	Tloušťka plechu 0,7 mm.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152</t>
  </si>
  <si>
    <t xml:space="preserve">K041</t>
  </si>
  <si>
    <t xml:space="preserve">D+M oplechování balkonové římsy OL1 rš.220mm</t>
  </si>
  <si>
    <t xml:space="preserve">564434790</t>
  </si>
  <si>
    <t xml:space="preserve">Popis:	Oplechování balkonové římsy	
	z pozinkovaného 	plechu s povrchovou práškovou úpravou komaxit s tmavošedou barvou
	Tloušťka plechu 0,7 mm.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OL1</t>
  </si>
  <si>
    <t xml:space="preserve">660,0</t>
  </si>
  <si>
    <t xml:space="preserve">153</t>
  </si>
  <si>
    <t xml:space="preserve">K042</t>
  </si>
  <si>
    <t xml:space="preserve">D+M žlabového kotlíku K02</t>
  </si>
  <si>
    <t xml:space="preserve">-1573703390</t>
  </si>
  <si>
    <t xml:space="preserve">Popis:	Žlabový kotlík:
	Žlabový kotlík je proveden z pozinkovaného plechu s povrchovou práškovou úpravou komaxit s tmavošedou barvou
	Tloušťka plechu 0,7 mm.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K02</t>
  </si>
  <si>
    <t xml:space="preserve">154</t>
  </si>
  <si>
    <t xml:space="preserve">K043</t>
  </si>
  <si>
    <t xml:space="preserve">D+M dešťového svodu K03</t>
  </si>
  <si>
    <t xml:space="preserve">1168343394</t>
  </si>
  <si>
    <t xml:space="preserve">Popis:	Dešťový svod:
	Dešťový svod je proveden z pozinkovaného plechu s povrchovou práškovou úpravou komaxit s tmavošedou barvou
	Tloušťka plechu 0,7 mm.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K03</t>
  </si>
  <si>
    <t xml:space="preserve">8,4</t>
  </si>
  <si>
    <t xml:space="preserve">155</t>
  </si>
  <si>
    <t xml:space="preserve">K044</t>
  </si>
  <si>
    <t xml:space="preserve">D+M okapového žlabu K04 rš 330mm</t>
  </si>
  <si>
    <t xml:space="preserve">-42555763</t>
  </si>
  <si>
    <t xml:space="preserve">Popis:	Okapový žlab vnější: (garáž + výtah)
	Okapový žlab je proveden z pozinkovaného plechu s povrchovou práškovou úpravou komaxit s tmavošedou barvou
	Tloušťka plechu 0,7 mm.
	Včetně žlabových háků, čel a objímek.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K04</t>
  </si>
  <si>
    <t xml:space="preserve">12,2</t>
  </si>
  <si>
    <t xml:space="preserve">156</t>
  </si>
  <si>
    <t xml:space="preserve">K045</t>
  </si>
  <si>
    <t xml:space="preserve">D+M okapové lišty K05 rš 220mm</t>
  </si>
  <si>
    <t xml:space="preserve">-65954084</t>
  </si>
  <si>
    <t xml:space="preserve">Popis:	Okapová lišta (střešní nástavbce, nad hlavním vstupem)	
	z pozinkovaného 	plechu s povrchovou práškovou úpravou komaxit 
	s tmavošedou barvou
	Tloušťka plechu 0,7 mm.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K05</t>
  </si>
  <si>
    <t xml:space="preserve">18,3</t>
  </si>
  <si>
    <t xml:space="preserve">157</t>
  </si>
  <si>
    <t xml:space="preserve">K046</t>
  </si>
  <si>
    <t xml:space="preserve">D+M návaznosti na oplechování atiky K06 rš 460mm</t>
  </si>
  <si>
    <t xml:space="preserve">721873793</t>
  </si>
  <si>
    <t xml:space="preserve">Popis:	Návaznost na oplechování atiky - zateplení fasády
	Oplechování fasádního zateplení z pozinkovaného plechu s povrchovou 
	práškovou úpravou komaxit s tmavošedou barvou
	Tloušťka plechu 0,7 mm.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K06</t>
  </si>
  <si>
    <t xml:space="preserve">234,5</t>
  </si>
  <si>
    <t xml:space="preserve">158</t>
  </si>
  <si>
    <t xml:space="preserve">K047</t>
  </si>
  <si>
    <t xml:space="preserve">D+M ukončovací lišty PVC folie K07 rš 200mm</t>
  </si>
  <si>
    <t xml:space="preserve">-1105905562</t>
  </si>
  <si>
    <t xml:space="preserve">Popis:	Ukončovací lišta PVC fólie
	Ukončovací lišta PVC fólie (nopovka)- pozinkovaný plech s povrchovou práškovou úpravou 
	komaxit s tmavošedou barvou
	Tloušťka plechu 0,7 mm. Upevnění pomocí natloukacích hmoždinek nebo klas. hřebíků.
Povrchová úprava: 
	Barva RAL 7005
	Ocelové prvky žárově zinkovány
Doplňky: 	Včetně všech kotevních,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K07</t>
  </si>
  <si>
    <t xml:space="preserve">192,0</t>
  </si>
  <si>
    <t xml:space="preserve">159</t>
  </si>
  <si>
    <t xml:space="preserve">x12</t>
  </si>
  <si>
    <t xml:space="preserve">Demontáž okapového lišty do suti </t>
  </si>
  <si>
    <t xml:space="preserve">-2030773366</t>
  </si>
  <si>
    <t xml:space="preserve">Demontáž klempířských konstrukcí okapové lišty do suti, </t>
  </si>
  <si>
    <t xml:space="preserve">OL4</t>
  </si>
  <si>
    <t xml:space="preserve">5,7</t>
  </si>
  <si>
    <t xml:space="preserve">160</t>
  </si>
  <si>
    <t xml:space="preserve">x13</t>
  </si>
  <si>
    <t xml:space="preserve">Demontáž oplechování lodžie do suti </t>
  </si>
  <si>
    <t xml:space="preserve">797318441</t>
  </si>
  <si>
    <t xml:space="preserve">Demontáž klempířských konstrukcí oplechování lodžie do suti, </t>
  </si>
  <si>
    <t xml:space="preserve">690</t>
  </si>
  <si>
    <t xml:space="preserve">766</t>
  </si>
  <si>
    <t xml:space="preserve">Konstrukce truhlářské</t>
  </si>
  <si>
    <t xml:space="preserve">161</t>
  </si>
  <si>
    <t xml:space="preserve">766x</t>
  </si>
  <si>
    <t xml:space="preserve">Demontáž parapetních desek dřevěných nebo plastových</t>
  </si>
  <si>
    <t xml:space="preserve">2132352687</t>
  </si>
  <si>
    <t xml:space="preserve">T</t>
  </si>
  <si>
    <t xml:space="preserve">485,6</t>
  </si>
  <si>
    <t xml:space="preserve">162</t>
  </si>
  <si>
    <t xml:space="preserve">K001</t>
  </si>
  <si>
    <t xml:space="preserve">D+M okenní sestavy OK01- rozměr 900x2400+1200x1600mm vč. těsnících pásek a zakládacího profilu</t>
  </si>
  <si>
    <t xml:space="preserve">456723397</t>
  </si>
  <si>
    <t xml:space="preserve">Popis:	okenní sestava - okno jednokřídlé otevíravé vyklápěcí + dveře jednokřídlé otevíravé vyklápěcí, se systémem mikroventilace	
	Plastový okenní systém (srovnávací standard Vekra Komfort Evo)
Rám:	6-ti komorový se stavební hloubkou 82 mm 
Zasklení:	izolační trojsklo s inertním plynem (argon) a s teplým plastovým rámečkem zasklení čiré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klička bílá (obdobná jako rám okna) 
		u dveří: tříbodová kotevní lišta s háky,  klika v odstínu rámu
Zámek: 	bezpečnostní vložkový zámek - rozvorový
Práh: 	systémová prahová lišta
	Doplňky: 	
	součástí oken budou vnitřní horizontální žaluzie s horním nosičem, ovládané řetízkem, AL lamely šíře 16 mm
TEPELNÁ PROPUSTNOST:		Uw,max = 0,9  W/m?K (okna), Ud,max = 1,2  W/m?K (dveře)
AKUSTICKÝ ÚTLUM: 			Rw´min = 32 - 36 dB
POŽÁRNÍ ODOLNOST: 			-
BEZPEČNOSTNÍ OPATŘENÍ: 		
SKLADEBNÝ ROZMĚR:			2100 / 24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
</t>
  </si>
  <si>
    <t xml:space="preserve">K002</t>
  </si>
  <si>
    <t xml:space="preserve">D+M okenní sestavy OK02- rozměr 1200x1600+900x2400mm vč. těsnících pásek a zakládacího profilu</t>
  </si>
  <si>
    <t xml:space="preserve">1641795948</t>
  </si>
  <si>
    <t xml:space="preserve">Popis:	okenní sestava - okno jednokřídlé otevíravé vyklápěcí + dveře jednokřídlé otevíravé vyklápěcí, se systémem mikroventilace	
	Plastový okenní systém (srovnávací standard Vekra Komfort Evo)
Rám:	6-ti komorový se stavební hloubkou 82 mm 
Zasklení:	izolační trojsklo s inertním plynem (argon) a s teplým plastovým rámečkem zasklení čiré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klička bílá (obdobná jako rám okna) 
		u dveří: tříbodová kotevní lišta s háky,  klika v odstínu rámu
Zámek: 	bezpečnostní vložkový zámek - rozvorový
Práh: 	systémová prahová lišta
	Doplňky: 	
	součástí oken budou vnitřní horizontální žaluzie s horním nosičem, ovládané řetízkem, AL lamely šíře 16 mm
TEPELNÁ PROPUSTNOST:		Uw,max = 0,9  W/m?K (okna), Ud,max = 1,2  W/m?K (dveře)
AKUSTICKÝ ÚTLUM: 			Rw´min = 32 - 36 dB
POŽÁRNÍ ODOLNOST: 			-
BEZPEČNOSTNÍ OPATŘENÍ: 		
SKLADEBNÝ ROZMĚR:			2100 / 24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t>
  </si>
  <si>
    <t xml:space="preserve">K003</t>
  </si>
  <si>
    <t xml:space="preserve">D+M okna OK03- rozměr 1200x1500mm vč. těsnících pásek a zakládacího profilu</t>
  </si>
  <si>
    <t xml:space="preserve">1175369302</t>
  </si>
  <si>
    <t xml:space="preserve">Popis:	okno jednokřídlé otevíravé vyklápěcí, se systémem mikroventilace	
	Plastový okenní systém (srovnávací standard Vekra Komfort Evo)
Rám:	6-ti komorový se stavební hloubkou 82 mm 
Zasklení:	izolační trojsklo s inertním plynem (argon) a s teplým plastovým rámečkem zasklení čiré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klička bílá (obdobná jako rám okna) 
	Doplňky: 
	součástí oken budou vnitřní horizontální žaluzie s horním nosičem, ovládané řetízkem, AL lamely šíře 16 mm
TEPELNÁ PROPUSTNOST:		Uw,max = 0,9  W/m?K (okna), Ud,max = 1,2  W/m?K (dveře)
AKUSTICKÝ ÚTLUM: 			Rw´min = 32 - 36 dB
POŽÁRNÍ ODOLNOST: 			-
BEZPEČNOSTNÍ OPATŘENÍ: 		
SKLADEBNÝ ROZMĚR:			1200 / 15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t>
  </si>
  <si>
    <t xml:space="preserve">165</t>
  </si>
  <si>
    <t xml:space="preserve">K004</t>
  </si>
  <si>
    <t xml:space="preserve">D+M okenní sestavy OK04- rozměr 1150x(1500+1500)mm vč. těsnících pásek a zakládacího profilu</t>
  </si>
  <si>
    <t xml:space="preserve">-1970137036</t>
  </si>
  <si>
    <t xml:space="preserve">POHLED Z VNĚJŠÍ STRANY !!!
Popis:	okenní sestava: 2x okno jednokřídlé otevíravé vyklápěcí, se systémem mikroventilace	
	Plastový okenní systém (srovnávací standard Vekra Komfort Evo)
Rám:	6-ti komorový se stavební hloubkou 82 mm 
Zasklení:	izolační trojsklo s inertním plynem (argon) a s teplým plastovým rámečkem zasklení čiré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klička bílá (obdobná jako rám okna) 
TEPELNÁ PROPUSTNOST:		Uw,max = 0,9  W/m?K (okna), Ud,max = 1,2  W/m?K (dveře)
AKUSTICKÝ ÚTLUM: 			Rw´min = 32 - 36 dB
POŽÁRNÍ ODOLNOST: 			-
BEZPEČNOSTNÍ OPATŘENÍ: 		
SKLADEBNÝ ROZMĚR:			1150 / 3000 mm (viz schéma)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t>
  </si>
  <si>
    <t xml:space="preserve">166</t>
  </si>
  <si>
    <t xml:space="preserve">K005</t>
  </si>
  <si>
    <t xml:space="preserve">D+M okna OK05- rozměr 1200x1500mm vč. těsnících pásek a zakládacího profilu</t>
  </si>
  <si>
    <t xml:space="preserve">344640347</t>
  </si>
  <si>
    <t xml:space="preserve">167</t>
  </si>
  <si>
    <t xml:space="preserve">K006</t>
  </si>
  <si>
    <t xml:space="preserve">D+M okenní sestavy OK06- rozměr (1200+1200)x600mm vč. těsnících pásek a zakládacího profilu</t>
  </si>
  <si>
    <t xml:space="preserve">1197125761</t>
  </si>
  <si>
    <t xml:space="preserve">Popis:	okenní sestava: 2x jednokřídlé okno s pevným dělícím sloupkem otevíravé vyklápěcí, se systémem mikroventilace	
	Plastový okenní systém (srovnávací standard Vekra Komfort Evo)
Rám:	6-ti komorový se stavební hloubkou 82 mm 
Zasklení:	izolační trojsklo s inertním plynem (argon) a s teplým plastovým rámečkem zasklení čiré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klička bílá (obdobná jako rám okna) 
TEPELNÁ PROPUSTNOST:		Uw,max = 0,9  W/m?K (okna), Ud,max = 1,2  W/m?K (dveře)
AKUSTICKÝ ÚTLUM: 			Rw´min = 32 - 36 dB
POŽÁRNÍ ODOLNOST: 			-
BEZPEČNOSTNÍ OPATŘENÍ: 		
SKLADEBNÝ ROZMĚR:			2400 / 6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t>
  </si>
  <si>
    <t xml:space="preserve">168</t>
  </si>
  <si>
    <t xml:space="preserve">K007</t>
  </si>
  <si>
    <t xml:space="preserve">D+M okenní sestavy OK07- rozměr (1050+900)x900mm vč. těsnících pásek a zakládacího profilu</t>
  </si>
  <si>
    <t xml:space="preserve">-1254059638</t>
  </si>
  <si>
    <t xml:space="preserve">Popis:	okenní sestava s pevným dělícím sloupkem
                       2x okno jednokřídlé: 1 křídlo otevíravé vyklápěcí, se systémem mikroventilace,
                                                        2 křídlo vyplěné pevnou svařovanou žaluzií s lamelami tl. 2mm - úprava pozink žárový
	Plastový okenní systém (srovnávací standard Vekra Komfort Evo)
Rám:	6-ti komorový se stavební hloubkou 82 mm 
Zasklení:	izolační trojsklo s inertním plynem (argon) a s teplým plastovým rámečkem zasklení čiré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klička bílá (obdobná jako rám okna) 
TEPELNÁ PROPUSTNOST:		Uw,max = 0,9  W/m?K (okna), Ud,max = 1,2  W/m?K (dveře)
AKUSTICKÝ ÚTLUM: 			Rw´min = - dB
POŽÁRNÍ ODOLNOST: 			-
BEZPEČNOSTNÍ OPATŘENÍ: 		
SKLADEBNÝ ROZMĚR:			1950 / 9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t>
  </si>
  <si>
    <t xml:space="preserve">169</t>
  </si>
  <si>
    <t xml:space="preserve">K008</t>
  </si>
  <si>
    <t xml:space="preserve">D+M okenní sestavy OK08- rozměr (900+1050)x900mm vč. těsnících pásek a zakládacího profilu</t>
  </si>
  <si>
    <t xml:space="preserve">-2089893227</t>
  </si>
  <si>
    <t xml:space="preserve">Popis:	okenní sestava: 2x jednokřídlé okno s pevným dělícím sloupkem
	2x okno jednokřídlé otevíravé vyklápěcí, se systémem mikroventilace	
	Plastový okenní systém (srovnávací standard Vekra Komfort Evo)
Rám:	6-ti komorový se stavební hloubkou 82 mm 
Zasklení:	izolační trojsklo s inertním plynem (argon) a s teplým plastovým rámečkem zasklení čiré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klička bílá (obdobná jako rám okna) 
TEPELNÁ PROPUSTNOST:		Uw,max = 0,9  W/m?K (okna), Ud,max = 1,2  W/m?K (dveře)
AKUSTICKÝ ÚTLUM: 			Rw´min = 32 - 36 dB
POŽÁRNÍ ODOLNOST: 			-
BEZPEČNOSTNÍ OPATŘENÍ: 		
SKLADEBNÝ ROZMĚR:			1950 / 9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t>
  </si>
  <si>
    <t xml:space="preserve">170</t>
  </si>
  <si>
    <t xml:space="preserve">K009</t>
  </si>
  <si>
    <t xml:space="preserve">D+M okenní sestavy OK09- rozměr (1050+900)x900mm vč. těsnících pásek a zakládacího profilu</t>
  </si>
  <si>
    <t xml:space="preserve">88709825</t>
  </si>
  <si>
    <t xml:space="preserve">Popis:	okenní sestava: 2x jednokřídlé okno s pevným dělícím sloupkem
	2x okno jednokřídlé otevíravé vyklápěcí, se systémem mikroventilace
Rám:	6-ti komorový se stavební hloubkou 82 mm 
Zasklení:	izolační trojsklo s inertním plynem (argon) a s teplým plastovým rámečkem zasklení čiré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klička bílá (obdobná jako rám okna) 
TEPELNÁ PROPUSTNOST:		Uw,max = 0,9  W/m?K (okna), Ud,max = 1,2  W/m?K (dveře)
AKUSTICKÝ ÚTLUM: 			Rw´min = 32 - 36 dB
POŽÁRNÍ ODOLNOST: 			-
BEZPEČNOSTNÍ OPATŘENÍ: 		
SKLADEBNÝ ROZMĚR:			1950 / 9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t>
  </si>
  <si>
    <t xml:space="preserve">171</t>
  </si>
  <si>
    <t xml:space="preserve">K010</t>
  </si>
  <si>
    <t xml:space="preserve">D+M okenní sestavy OK10- rozměr (900+1050)x900mm vč. těsnících pásek a zakládacího profilu</t>
  </si>
  <si>
    <t xml:space="preserve">-2037238672</t>
  </si>
  <si>
    <t xml:space="preserve">Popis:	okenní sestava s pevným dělícím sloupkem
                       2x okno jednokřídlé: 1 křídlo otevíravé vyklápěcí, se systémem mikroventilace,
                                                        2 křídlo vyplěné pevnou svařovanou žaluzií s lamelami tl. 2mm - úprava pozink žárový
Rám:	6-ti komorový se stavební hloubkou 82 mm 
Zasklení:	izolační trojsklo s inertním plynem (argon) a s teplým plastovým rámečkem zasklení čiré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klička bílá (obdobná jako rám okna) 
TEPELNÁ PROPUSTNOST:		Uw,max = 0,9  W/m?K (okna), Ud,max = 1,2  W/m?K (dveře)
AKUSTICKÝ ÚTLUM: 			Rw´min = 32 - 36 dB
POŽÁRNÍ ODOLNOST: 			-
BEZPEČNOSTNÍ OPATŘENÍ: 		
SKLADEBNÝ ROZMĚR:			1950 / 9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t>
  </si>
  <si>
    <t xml:space="preserve">172</t>
  </si>
  <si>
    <t xml:space="preserve">K011</t>
  </si>
  <si>
    <t xml:space="preserve">D+M okenní sestavy OK11- rozměr 5500x1650mm vč. těsnících pásek a zakládacího profilu</t>
  </si>
  <si>
    <t xml:space="preserve">1594983825</t>
  </si>
  <si>
    <t xml:space="preserve">
Popis:	okenní sestava: 3x okno dvoukřídlé otevíravé vyklápěcí, se systémem mikroventilace	
	Plastový okenní systém (srovnávací standard Vekra Komfort Evo)
Rám:	6-ti komorový se stavební hloubkou 82 mm 
Zasklení:	izolační trojsklo s inertním plynem (argon) a s teplým plastovým rámečkem zasklení čiré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klička uzamykatelná (1 společný klíč pro všechny kliky) - bílá (obdobná jako rám okna) 
TEPELNÁ PROPUSTNOST:		Uw,max = 0,9  W/m?K (okna), Ud,max = 1,2  W/m?K (dveře)
AKUSTICKÝ ÚTLUM: 			Rw´min = 32 - 36 dB
POŽÁRNÍ ODOLNOST: 			-
BEZPEČNOSTNÍ OPATŘENÍ: 		
SKLADEBNÝ ROZMĚR:			1150 / 30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t>
  </si>
  <si>
    <t xml:space="preserve">173</t>
  </si>
  <si>
    <t xml:space="preserve">K012</t>
  </si>
  <si>
    <t xml:space="preserve">D+M okenní sestavy OK12- rozměr 5500x1650mm vč. těsnících pásek a zakládacího profilu</t>
  </si>
  <si>
    <t xml:space="preserve">1933357665</t>
  </si>
  <si>
    <t xml:space="preserve">Popis:	okenní sestava: 3x okno dvoukřídlé otevíravé, vyklápěcí + jedno křídlo fixní, se systémem mikroventilace
	prostřední okno bude opatřeno oknem fixním s vetracími mřížkami viz. vnitřní návaznosti	
	Plastový okenní systém (srovnávací standard Vekra Komfort Evo)
Rám:	6-ti komorový se stavební hloubkou 82 mm 
Zasklení:	izolační trojsklo s inertním plynem (argon) a s teplým plastovým rámečkem zasklení čiré
Povrchová úprava:  vnější část rámu okna i křídlo včetně doplňků - barva bílá (plast)		   
		   vnitřní část rámu okna i křídlo včetně doplňků - barva bílá (plast)
Kování: 	seřiditelné systémové celoobvodové kování s omezovačem sklápění v odstínu titan, přidaná ochrana každého 
		rohu křídla,	 klička uzamykatelná (1 společný klíč pro všechny kliky) - bílá (obdobná jako rám okna) 
TEPELNÁ PROPUSTNOST:		Uw,max = 0,9  W/m?K (okna), Ud,max = 1,2  W/m?K (dveře)
AKUSTICKÝ ÚTLUM: 			Rw´min = 32 - 36 dB
POŽÁRNÍ ODOLNOST: 			-
BEZPEČNOSTNÍ OPATŘENÍ: 		
SKLADEBNÝ ROZMĚR:			1150 / 300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t>
  </si>
  <si>
    <t xml:space="preserve">174</t>
  </si>
  <si>
    <t xml:space="preserve">K013</t>
  </si>
  <si>
    <t xml:space="preserve">D+M automatických dveří DV01- rozměr 1800x(2120+410)mm vč. těsnících pásek a zakládacího profilu</t>
  </si>
  <si>
    <t xml:space="preserve">-575526556</t>
  </si>
  <si>
    <t xml:space="preserve">Popis:	Automatické dvoukřídlé posuvné dveře s pevným nadsvětlíkem - hlavní vstup
	(srovnávací standard GOAL)
Rám:	Hliníkový dveřní systém - dle standardů výrobce
Zasklení:	izolační dvojsklo s inertním plynem (argon) a s teplým rámečkem,	
	zasklení čiré, 	
	zasklení Connex - navrženo na střední úrovně ochrany P4A
Povrchová úprava:  vnější část rámu dveří i křídla včetně doplňků - barva šedá (shodný odstín se vstupním portálem)	   
		   vnitřní část rámu dveří i křídla včetně doplňků - barva šedá (shodný odstín se vstupním portálem)	
Kování: 	BEZPEČNOSTNÍ bodové kování
		panikové protipožární kování
		Dveře budou vybaveny elektronickým zámkem, který bude napojen na tlačítko ovládání a centrální pult	pomocí kabelů se sníženou hořlavostí s třídou reakce na oheň B2CA
Zámek: 	možnost na výběr z provozních režimů:
		- zavřeno/zamknuto
		- automatický obousměrný provoz
		- redukovaná šířka otvírání
		- stálé otevření dveří
Práh: 	prahová lišta
Elektroinstalace: napojení na elektrického pohonu 230 V - příkon dle výběru dodavatele
	napojení na fotobuňku / pohyblivé čislo
Ovládání:	elektronický programový spínač - dálkové ovládání
SKLADEBNÝ ROZMĚR:			1800 / 255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t>
  </si>
  <si>
    <t xml:space="preserve">175</t>
  </si>
  <si>
    <t xml:space="preserve">K014</t>
  </si>
  <si>
    <t xml:space="preserve">D+M dveří DV03- rozměr 1200x2050mm vč. těsnících pásek a zakládacího profilu</t>
  </si>
  <si>
    <t xml:space="preserve">-2059322822</t>
  </si>
  <si>
    <t xml:space="preserve">Popis:	dveře jednokřídlové otevíravé, s plnou výplní
	Plastový dveřní systém (srovnávací standard Vekra Komfort Evo)
Rám:	6-ti komorový se stavební hloubkou 82 mm 
Výplň:	sendvičový panel - oboustranný plastový profil tl. 1,5 mm s jádrem z XPS
Povrchová úprava:  vnější část rámu dveří i křídla včetně doplňků - barva bílá (plast)		   
		   vnitřní část rámu dveří i křídla včetně doplňků - barva bílá (plast)
Kování: 	tříbodová kotevní lišta s háky,  klika - klika v odstínu bílé barvy, kování v odstínu titan
		panikové kování
Zámek: 	bezpečnostní vložkový zámek - rozvorový
Práh: 	systémová prahová lišta
Doplňky: 	včetně všech kotevních, spojovacích a ostatních pomocných prvků, barva dle okenních rámů
TEPELNÁ PROPUSTNOST:		Uw,max = 0,9  W/m?K (okna), Ud,max = 1,2  W/m?K (dveře)
AKUSTICKÝ ÚTLUM: 			Rw´min = 32 - 36 dB
POŽÁRNÍ ODOLNOST: 			-
BEZPEČNOSTNÍ OPATŘENÍ: 		bezpečnostní zámek + kování
SKLADEBNÝ ROZMĚR:			1200 / 205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t>
  </si>
  <si>
    <t xml:space="preserve">176</t>
  </si>
  <si>
    <t xml:space="preserve">K015</t>
  </si>
  <si>
    <t xml:space="preserve">D+M sestavy dveří DV02- rozměr (950+950+1800+950+950)x2550mm  vč. těsnících pásek a zakládacího profilu</t>
  </si>
  <si>
    <t xml:space="preserve">955349443</t>
  </si>
  <si>
    <t xml:space="preserve">Popis:	sestava vedlejších vstupních dveří s fixními bočnicemi
	Plastový dveřní systém (srovnávací standard Vekra Komfort Evo)
Rám:	6-ti komorový se stavební hloubkou 82 mm 
Zasklení:	izolační trojsklo s inertním plynem (argon) a s teplým plastovým rámečkem
	zasklení čiré
Povrchová úprava:  vnější část rámu okna i křídlo včetně doplňků - barva bílá (plast)		   
		   vnitřní část rámu okna i křídlo včetně doplňků - barva bílá (plast)
Kování: 	tříbodová kotevní lišta s háky,  pevné madlo z lakované oceli
		Dveře budou vybaveny elektronickým zámkem, který bude napojen na tlačítko ovládání a centrální pult	pomocí kabelů se sníženou hořlavostí s třídou reakce na oheň B2CA
Zámek: 	bezpečnostní vložkový zámek - rozvorový
Práh: 	systémová prahová lišta
Doplňky: 	včetně všech kotevních, spojovacích a ostatních pomocných prvků, barva dle okenních rámů, stavěč křídel
TEPELNÁ PROPUSTNOST:		Uw,max = 0,9  W/m?K (okna), Ud,max = 1,2  W/m?K (dveře)
AKUSTICKÝ ÚTLUM: 			Rw´min = 32 - 36 dB
POŽÁRNÍ ODOLNOST: 			-
BEZPEČNOSTNÍ OPATŘENÍ: 		bezpečnostní zámek + kování
SKLADEBNÝ ROZMĚR:			5600 / 255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t>
  </si>
  <si>
    <t xml:space="preserve">177</t>
  </si>
  <si>
    <t xml:space="preserve">K016</t>
  </si>
  <si>
    <t xml:space="preserve">D+M dveří DV04- rozměr 900x2050mm vč. těsnících pásek a zakládacího profilu</t>
  </si>
  <si>
    <t xml:space="preserve">-240279636</t>
  </si>
  <si>
    <t xml:space="preserve">Popis:	dveře jednokřídlové otevíravé, s plnou výplní
	Plastový dveřní systém (srovnávací standard Vekra Komfort Evo)
Rám:	6-ti komorový se stavební hloubkou 82 mm 
Výplň:	sendvičový panel - oboustranný plastový profil tl. 1,5 mm s jádrem z XPS
Povrchová úprava:  vnější část rámu dveří i křídla včetně doplňků - barva bílá (plast)		   
		   vnitřní část rámu dveří i křídla včetně doplňků - barva bílá (plast)
Kování: 	tříbodová kotevní lišta s háky,  klika - klika v odstínu bílé barvy, kování v odstínu titan
Zámek: 	bezpečnostní vložkový zámek - rozvorový
Práh: 	systémová prahová lišta
Doplňky: 	včetně všech kotevních, spojovacích a ostatních pomocných prvků, barva dle okenních rámů
TEPELNÁ PROPUSTNOST:		Uw,max = 0,9  W/m?K (okna), Ud,max = 1,2  W/m?K (dveře)
AKUSTICKÝ ÚTLUM: 			Rw´min = 32 - 36 dB
POŽÁRNÍ ODOLNOST: 			-
BEZPEČNOSTNÍ OPATŘENÍ: 		bezpečnostní zámek + kování
SKLADEBNÝ ROZMĚR:			900 / 205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t>
  </si>
  <si>
    <t xml:space="preserve">178</t>
  </si>
  <si>
    <t xml:space="preserve">K017</t>
  </si>
  <si>
    <t xml:space="preserve">D+M dveří DV05- rozměr 1000x2050mm vč. těsnících pásek a zakládacího profilu</t>
  </si>
  <si>
    <t xml:space="preserve">-210408441</t>
  </si>
  <si>
    <t xml:space="preserve">Popis:	dveře jednokřídlové otevíravé, s plnou výplní
	Plastový dveřní systém (srovnávací standard Vekra Komfort Evo)
Rám:	6-ti komorový se stavební hloubkou 82 mm 
Výplň:	sendvičový panel - oboustranný plastový profil tl. 1,5 mm s jádrem z XPS
Povrchová úprava:  vnější část rámu dveří i křídla včetně doplňků - barva bílá (plast)		   
		   vnitřní část rámu dveří i křídla včetně doplňků - barva bílá (plast)
Kování: 	tříbodová kotevní lišta s háky,  klika - klika v odstínu bílé barvy, kování v odstínu titan
Zámek: 	bezpečnostní vložkový zámek - rozvorový
Práh: 	systémová prahová lišta
Doplňky: 	včetně všech kotevních, spojovacích a ostatních pomocných prvků, barva dle okenních rámů
TEPELNÁ PROPUSTNOST:		Uw,max = 0,9  W/m?K (okna), Ud,max = 1,2  W/m?K (dveře)
AKUSTICKÝ ÚTLUM: 			Rw´min = 32 - 36 dB
POŽÁRNÍ ODOLNOST: 			-
BEZPEČNOSTNÍ OPATŘENÍ: 		bezpečnostní zámek + kování
SKLADEBNÝ ROZMĚR:			1000 / 2050 mm (viz schéma)
POHLED Z VNĚJŠÍ STRANY !!!
Součástí dodávky budou veškeré kotevní prvky, ukončovací prvky, napojovací prvky na konstrukci, parotěsné napojení na konstrukci a zatěsnění. Kotvící prvky budou v provedení žárového pozinkování (min. tl. 230mm), kotvy do betonu v provedení nerez. Tloušťka skleněných tabulí zasklení oken bude určena dodavatelem.
UPOZORNĚNÍ :  před započetím výroby je nutno předložit výrobní dokumentaci k odsouhlasení.
všechny rozměry ověřit na stavbě.
kóty ve schématu představují skladebný rozměr okna .</t>
  </si>
  <si>
    <t xml:space="preserve">179</t>
  </si>
  <si>
    <t xml:space="preserve">K018</t>
  </si>
  <si>
    <t xml:space="preserve">D+M parapetní desky š. 170mm s nosem viz. T</t>
  </si>
  <si>
    <t xml:space="preserve">1979872088</t>
  </si>
  <si>
    <t xml:space="preserve">Popis:	Vnitřní parapetní deska
	Parapetní dřevovláknitá	deska typu MDF s nosem se sníženou bobtnavostí.
	Homogenní deska s hladkým povrchem a pevnými hranami.
	Desky MDF ve všech vlastnostech vyhovují normám EN622-1 a EN 622-5.
	Celková tloušťka 30mm. - ROZMĚRY VIZ SCHÉMA
	Deska kotvena pomocí dřevěných lišt ke sloupům (kpl)
	Nad radiátory budou desky děrovány pro zajištění sálání tepla do prostoru
Povrchová úprava:
	Barva RAL 9003, povrch lakovaný, s parapetním nosem, 
	bez napojení na pohledové čelní hraně parapetní desky, hrana s minimálním obloukem.
Doplňky: 	Včetně všech kotevních , spojovacích a ostatních pomocných prvků.
UPOZORNĚNÍ!!! 
PŘED ZAPOČETÍM VÝROBY JE NUTNO PŘEDLOŽIT VÝROBNÍ DOKUMENTACI K ODSOUHLASENÍ.
PŘED ZAPOČETÍM VÝROBY JE NUTNO VŠECHNY ROZMĚRY OVĚŘIT NA STAVBĚ!!!
POZNÁMKA:
Součástí dodávky budou veškeré kotevní prvky, ukončovací prvky, napojovací prvky na konstrukci, parotěsné napojení na konstrukci a zatěsnění.
Kotvící prvky budou v provedení žárového pozinkování 
(min. tl. 230mm), případné kotvy do zdiva v provedení nerez.
</t>
  </si>
  <si>
    <t xml:space="preserve">180</t>
  </si>
  <si>
    <t xml:space="preserve">K019</t>
  </si>
  <si>
    <t xml:space="preserve">D+M parapetní desky š. 70mm s nosem viz. T2</t>
  </si>
  <si>
    <t xml:space="preserve">-446949615</t>
  </si>
  <si>
    <t xml:space="preserve">181</t>
  </si>
  <si>
    <t xml:space="preserve">998766205</t>
  </si>
  <si>
    <t xml:space="preserve">Přesun hmot procentní pro konstrukce truhlářské v objektech v do 48 m</t>
  </si>
  <si>
    <t xml:space="preserve">-465375892</t>
  </si>
  <si>
    <t xml:space="preserve">Přesun hmot pro konstrukce truhlářské stanovený procentní sazbou z ceny vodorovná dopravní vzdálenost do 50 m v objektech výšky přes 36 do 48 m</t>
  </si>
  <si>
    <t xml:space="preserve">767</t>
  </si>
  <si>
    <t xml:space="preserve">Konstrukce zámečnické</t>
  </si>
  <si>
    <t xml:space="preserve">182</t>
  </si>
  <si>
    <t xml:space="preserve">767161814</t>
  </si>
  <si>
    <t xml:space="preserve">Demontáž zábradlí rovného nerozebíratelného hmotnosti 1m zábradlí přes 20 kg</t>
  </si>
  <si>
    <t xml:space="preserve">-1970778160</t>
  </si>
  <si>
    <t xml:space="preserve">Demontáž zábradlí rovného nerozebíratelný spoj hmotnosti 1 m zábradlí přes 20 kg</t>
  </si>
  <si>
    <t xml:space="preserve">KZ1</t>
  </si>
  <si>
    <t xml:space="preserve">5,7*60</t>
  </si>
  <si>
    <t xml:space="preserve">KZ2</t>
  </si>
  <si>
    <t xml:space="preserve">5,8*60</t>
  </si>
  <si>
    <t xml:space="preserve">KZ3</t>
  </si>
  <si>
    <t xml:space="preserve">2,6*1</t>
  </si>
  <si>
    <t xml:space="preserve">KZ4</t>
  </si>
  <si>
    <t xml:space="preserve">3,65*2</t>
  </si>
  <si>
    <t xml:space="preserve">183</t>
  </si>
  <si>
    <t xml:space="preserve">998767205</t>
  </si>
  <si>
    <t xml:space="preserve">Přesun hmot procentní pro zámečnické konstrukce v objektech v do 48 m</t>
  </si>
  <si>
    <t xml:space="preserve">1036565219</t>
  </si>
  <si>
    <t xml:space="preserve">Přesun hmot pro zámečnické konstrukce stanovený procentní sazbou z ceny vodorovná dopravní vzdálenost do 50 m v objektech výšky přes 36 do 48 m</t>
  </si>
  <si>
    <t xml:space="preserve">235</t>
  </si>
  <si>
    <t xml:space="preserve">K040</t>
  </si>
  <si>
    <t xml:space="preserve">D+M markýzy nad hlavním vstupem ST- rozměr 5340x600mm</t>
  </si>
  <si>
    <t xml:space="preserve">1357374062</t>
  </si>
  <si>
    <t xml:space="preserve">Výrobek:	Markýza nad hlavním vstupem - zavěšená
Popis:	Konstrukce zavěšená na ocelových táhlech navařená na ocelovou destičku 40x40x5 mm na chemickou kotvu do nosné části obvodové konstrukce
	Bezpečnostní sklou chyceno do systémového prvku
Rozměr: 	5,34 x 0,6 m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ST</t>
  </si>
  <si>
    <t xml:space="preserve">184</t>
  </si>
  <si>
    <t xml:space="preserve">x1</t>
  </si>
  <si>
    <t xml:space="preserve">Demontáž ocelového žebříku kotveného do obvodového pláště</t>
  </si>
  <si>
    <t xml:space="preserve">-2071858013</t>
  </si>
  <si>
    <t xml:space="preserve">ZB1</t>
  </si>
  <si>
    <t xml:space="preserve">4,0*2</t>
  </si>
  <si>
    <t xml:space="preserve">ZB2</t>
  </si>
  <si>
    <t xml:space="preserve">6,1*1</t>
  </si>
  <si>
    <t xml:space="preserve">185</t>
  </si>
  <si>
    <t xml:space="preserve">x2</t>
  </si>
  <si>
    <t xml:space="preserve">Demontáž krycí VZT žaluzie</t>
  </si>
  <si>
    <t xml:space="preserve">-901200334</t>
  </si>
  <si>
    <t xml:space="preserve">VZ1</t>
  </si>
  <si>
    <t xml:space="preserve">VZ2</t>
  </si>
  <si>
    <t xml:space="preserve">VZ3</t>
  </si>
  <si>
    <t xml:space="preserve">VZ4</t>
  </si>
  <si>
    <t xml:space="preserve">VZ5</t>
  </si>
  <si>
    <t xml:space="preserve">VZ6</t>
  </si>
  <si>
    <t xml:space="preserve">VZ7</t>
  </si>
  <si>
    <t xml:space="preserve">VZ8</t>
  </si>
  <si>
    <t xml:space="preserve">VZ9</t>
  </si>
  <si>
    <t xml:space="preserve">VZ10</t>
  </si>
  <si>
    <t xml:space="preserve">VZ11</t>
  </si>
  <si>
    <t xml:space="preserve">186</t>
  </si>
  <si>
    <t xml:space="preserve">x3</t>
  </si>
  <si>
    <t xml:space="preserve">Demontáž ocelového držáku</t>
  </si>
  <si>
    <t xml:space="preserve">-706159776</t>
  </si>
  <si>
    <t xml:space="preserve">DR1</t>
  </si>
  <si>
    <t xml:space="preserve">DR2</t>
  </si>
  <si>
    <t xml:space="preserve">DR3</t>
  </si>
  <si>
    <t xml:space="preserve">187</t>
  </si>
  <si>
    <t xml:space="preserve">x4</t>
  </si>
  <si>
    <t xml:space="preserve">Demontáž mříží</t>
  </si>
  <si>
    <t xml:space="preserve">1406717463</t>
  </si>
  <si>
    <t xml:space="preserve">MR1</t>
  </si>
  <si>
    <t xml:space="preserve">5,7*1,45*6</t>
  </si>
  <si>
    <t xml:space="preserve">MR2 </t>
  </si>
  <si>
    <t xml:space="preserve">5,8*1,45*6</t>
  </si>
  <si>
    <t xml:space="preserve">MR3</t>
  </si>
  <si>
    <t xml:space="preserve">1,05*0,9*2</t>
  </si>
  <si>
    <t xml:space="preserve">MR4</t>
  </si>
  <si>
    <t xml:space="preserve">2,65*0,9*1</t>
  </si>
  <si>
    <t xml:space="preserve">MR5</t>
  </si>
  <si>
    <t xml:space="preserve">4,6*0,9*8</t>
  </si>
  <si>
    <t xml:space="preserve">MR6</t>
  </si>
  <si>
    <t xml:space="preserve">1,2*3,0*2</t>
  </si>
  <si>
    <t xml:space="preserve">MR7</t>
  </si>
  <si>
    <t xml:space="preserve">2,0*0,9*1</t>
  </si>
  <si>
    <t xml:space="preserve">188</t>
  </si>
  <si>
    <t xml:space="preserve">x5</t>
  </si>
  <si>
    <t xml:space="preserve">Demontáž čistících rohoží 1850x450mm</t>
  </si>
  <si>
    <t xml:space="preserve">937314949</t>
  </si>
  <si>
    <t xml:space="preserve">CZ</t>
  </si>
  <si>
    <t xml:space="preserve">189</t>
  </si>
  <si>
    <t xml:space="preserve">x6</t>
  </si>
  <si>
    <t xml:space="preserve">Demontáž zastřešení před hlavním vstupem s polykarbonátovou krytinou 5,7x0,5m</t>
  </si>
  <si>
    <t xml:space="preserve">-979112759</t>
  </si>
  <si>
    <t xml:space="preserve">190</t>
  </si>
  <si>
    <t xml:space="preserve">K021</t>
  </si>
  <si>
    <t xml:space="preserve">D+M ocelového žárově pozinkovaného zábradlí KZ5- rozměr 5360x1100mm</t>
  </si>
  <si>
    <t xml:space="preserve">207960057</t>
  </si>
  <si>
    <t xml:space="preserve">Ocelové zábradlí - žárově pozinkováno
Povrchová úprava:	
Žárový pozink min. 230 mm, metalický, krycí nátěr v odstínu dle výkresu probarvenosti
Doplňky: 
Včetně všech kotevních, spojovacích a ostatních pomocných prvků dle dodavatele.
Zábradlí bude uloženo pryžových 
podložkách přes rektifikační šrouby
ROZMĚRY:	viz. schéma,; detailní rozměry budou upřesněny v dílenské dokumentaci
POZNÁMKA:
detailnější rozepsání konstrukčních prvků a systému kotvení viz. kniha detailů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KZ5</t>
  </si>
  <si>
    <t xml:space="preserve">191</t>
  </si>
  <si>
    <t xml:space="preserve">K022</t>
  </si>
  <si>
    <t xml:space="preserve">D+M ocelového žárově pozinkovaného zábradlí KZ6- rozměr 5360x1100mm</t>
  </si>
  <si>
    <t xml:space="preserve">-1969468845</t>
  </si>
  <si>
    <t xml:space="preserve">Ocelové zábradlí - žárově pozinkováno
Povrchová úprava:	
Žárový pozink min. 230 mm, metalický, krycí nátěr v odstínu dle výkresu probarvenosti
Doplňky: 
Včetně všech kotevních, spojovacích a ostatních pomocných prvků dle dodavatele.
Zábradlí bude uloženo pryžových 
podložkách přes rektifikační šrouby
ROZMĚRY:	viz. schéma,; detailní rozměry budou upřesněny v dílenské dokumentaci
POZNÁMKA:
detailnější rozepsání konstrukčních prvků a systému kotvení viz. kniha detailů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KZ6</t>
  </si>
  <si>
    <t xml:space="preserve">192</t>
  </si>
  <si>
    <t xml:space="preserve">K023</t>
  </si>
  <si>
    <t xml:space="preserve">D+M ocelového žárově pozinkovaného zábradlí KZ7- rozměr 5360x1100mm</t>
  </si>
  <si>
    <t xml:space="preserve">1501528567</t>
  </si>
  <si>
    <t xml:space="preserve">Ocelové zábradlí - žárově pozinkováno
Povrchová úprava:	
Žárový pozink min. 230 mm, metalický, krycí nátěr v odstínu dle výkresu probarvenosti
Doplňky: 
Včetně všech kotevních, spojovacích a ostatních pomocných prvků dle dodavatele.
Zábradlí bude uloženo pryžových 
podložkách přes rektifikační šrouby
ROZMĚRY:	viz. schéma,; detailní rozměry budou upřesněny v dílenské dokumentaci
POZNÁMKA:
detailnější rozepsání konstrukčních prvků a systému kotvení viz. kniha detailů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KZ7</t>
  </si>
  <si>
    <t xml:space="preserve">193</t>
  </si>
  <si>
    <t xml:space="preserve">K024</t>
  </si>
  <si>
    <t xml:space="preserve">D+M ocelového žárově pozinkovaného zábradlí KZ8- rozměr 5360x1100mm</t>
  </si>
  <si>
    <t xml:space="preserve">1070925026</t>
  </si>
  <si>
    <t xml:space="preserve">Ocelové zábradlí - žárově pozinkováno
Povrchová úprava:	
Žárový pozink min. 230 mm, metalický, krycí nátěr v odstínu dle výkresu probarvenosti
Doplňky: 
Zábradlí bude uloženo pryžových 
podložkách přes rektifikační šrouby
Včetně všech kotevních, spojovacích a ostatních pomocných prvků dle dodavatele.
ROZMĚRY:	viz. schéma,; detailní rozměry budou upřesněny v dílenské dokumentaci
POZNÁMKA:
detailnější rozepsání konstrukčních prvků a systému kotvení viz. kniha detailů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KZ8</t>
  </si>
  <si>
    <t xml:space="preserve">194</t>
  </si>
  <si>
    <t xml:space="preserve">K025</t>
  </si>
  <si>
    <t xml:space="preserve">D+M ocelového žárově pozinkovaného zábradlí KZ9- rozměr 5440x1100mm</t>
  </si>
  <si>
    <t xml:space="preserve">-1331097638</t>
  </si>
  <si>
    <t xml:space="preserve">Ocelové zábradlí - žárově pozinkováno
Povrchová úprava:	
Žárový pozink min. 230 mm, metalický, krycí nátěr v odstínu dle výkresu probarvenosti
Doplňky: 
Včetně všech kotevních, spojovacích a ostatních pomocných prvků dle dodavatele.
ROZMĚRY:	viz. schéma,; detailní rozměry budou upřesněny v dílenské dokumentaci
POZNÁMKA:
detailnější rozepsání konstrukčních prvků a systému kotvení viz. kniha detailů
Zábradlí bude uloženo pryžových 
podložkách přes rektifikační šrouby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KZ9</t>
  </si>
  <si>
    <t xml:space="preserve">195</t>
  </si>
  <si>
    <t xml:space="preserve">K026</t>
  </si>
  <si>
    <t xml:space="preserve">D+M ocelového žárově pozinkovaného zábradlí KZ10- rozměr 5440x1100mm</t>
  </si>
  <si>
    <t xml:space="preserve">-28632262</t>
  </si>
  <si>
    <t xml:space="preserve">KZ10</t>
  </si>
  <si>
    <t xml:space="preserve">196</t>
  </si>
  <si>
    <t xml:space="preserve">K027</t>
  </si>
  <si>
    <t xml:space="preserve">D+M ocelového žárově pozinkovaného zábradlí KZ11- rozměr 5440x1100mm</t>
  </si>
  <si>
    <t xml:space="preserve">1836179659</t>
  </si>
  <si>
    <t xml:space="preserve">KZ11</t>
  </si>
  <si>
    <t xml:space="preserve">197</t>
  </si>
  <si>
    <t xml:space="preserve">K028</t>
  </si>
  <si>
    <t xml:space="preserve">D+M ocelového žárově pozinkovaného zábradlí KZ12- rozměr 5440x1100mm</t>
  </si>
  <si>
    <t xml:space="preserve">-100726840</t>
  </si>
  <si>
    <t xml:space="preserve">KZ12</t>
  </si>
  <si>
    <t xml:space="preserve">198</t>
  </si>
  <si>
    <t xml:space="preserve">K029</t>
  </si>
  <si>
    <t xml:space="preserve">D+M ocelové mříže lodžie MR1- rozměr 5330x1450mm</t>
  </si>
  <si>
    <t xml:space="preserve">1362894376</t>
  </si>
  <si>
    <t xml:space="preserve">Ocelové mříž lodžie - žárově pozinkováno
Povrchová úprava:	
Žárový pozink min. 230 mm, metalický, krycí nátěr v odstínu dle výkresu probarvenosti
Doplňky: 
Včetně všech kotevních, spojovacích a ostatních pomocných prvků dle dodavatele.
ROZMĚRY:	viz. schéma,; detailní rozměry budou upřesněny v dílenské dokumentaci
- osazeno na chemické kotvy do zdiva hl. min. 80 mm
- mříž splňující min. bezpečnostní třídu 3 dle ČSN EN 1627
- provedení jako nerozebíratelný celek (svařenec) s ocelovými pruty z plného materiálu o průřezu min. 2 cm2 - tj. ? 16 mm
- velikost mřížových ok o rozměrech max. 150 x 250 mm
. vzdálenost jednotlivých ukotvení max. 1000 mm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199</t>
  </si>
  <si>
    <t xml:space="preserve">K030</t>
  </si>
  <si>
    <t xml:space="preserve">D+M ocelové mříže lodžie MR2- rozměr 5480x1450mm</t>
  </si>
  <si>
    <t xml:space="preserve">1454238981</t>
  </si>
  <si>
    <t xml:space="preserve">Ocelové mříž lodžie - žárově pozinkováno
Povrchová úprava:	
Žárový pozink min. 230 mm, metalický, krycí nátěr v odstínu dle výkresu probarvenosti
Doplňky: 
Včetně všech kotevních, spojovacích a ostatních pomocných prvků dle dodavatele.
ROZMĚRY:	viz. schéma,; detailní rozměry budou upřesněny v dílenské dokumentaci
- osazeno na chemické kotvy do zdiva hl. min. 80 mm
- mříž splňující min. bezpečnostní třídu 3 dle ČSN EN 1627
- provedení jako nerozebíratelný celek (svařenec) s ocelovými pruty z plného materiálu o průřezu min. 2 cm2 - tj. ? 16 mm
- velikost mřížových ok o rozměrech max. 150 x 250 mm
. vzdálenost jednotlivých ukotvení max. 1000 mm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MR2</t>
  </si>
  <si>
    <t xml:space="preserve">200</t>
  </si>
  <si>
    <t xml:space="preserve">K031</t>
  </si>
  <si>
    <t xml:space="preserve">D+M ocelové mříže oken MR3- rozměr 4800x1000mm</t>
  </si>
  <si>
    <t xml:space="preserve">1172951433</t>
  </si>
  <si>
    <t xml:space="preserve">Ocelové mříž oken 1.PP - žárově pozinkováno
Povrchová úprava:	
Žárový pozink min. 230 mm, metalický, krycí nátěr v odstínu dle výkresu probarvenosti
Doplňky: 
Včetně všech kotevních, spojovacích a ostatních pomocných prvků dle dodavatele.
ROZMĚRY:	viz. schéma,; detailní rozměry budou upřesněny v dílenské dokumentaci
- osazeno na chemické kotvy do zdiva hl. min. 80 mm
- mříž splňující min. bezpečnostní třídu 3 dle ČSN EN 1627
- provedení jako nerozebíratelný celek (svařenec) s ocelovými pruty z plného materiálu o průřezu min. 2 cm2 - tj. ? 16 mm
- velikost mřížových ok o rozměrech max. 150 x 250 mm
. vzdálenost jednotlivých ukotvení max. 1000 mm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201</t>
  </si>
  <si>
    <t xml:space="preserve">K032</t>
  </si>
  <si>
    <t xml:space="preserve">D+M ocelové mříže oken MR4- rozměr 1240x3100mm</t>
  </si>
  <si>
    <t xml:space="preserve">10225333</t>
  </si>
  <si>
    <t xml:space="preserve">Ocelové mříž okna (u výlezů na střechu) - žárově pozinkováno
Povrchová úprava:	
Žárový pozink min. 230 mm, metalický, krycí nátěr v odstínu dle výkresu probarvenosti
Doplňky: 
Včetně všech kotevních, spojovacích a ostatních pomocných prvků dle dodavatele.
ROZMĚRY:	viz. schéma,; detailní rozměry budou upřesněny v dílenské dokumentaci
- osazeno na chemické kotvy do zdiva hl. min. 80 mm
- mříž splňující min. bezpečnostní třídu 3 dle ČSN EN 1627
- provedení jako nerozebíratelný celek (svařenec) s ocelovými pruty z plného materiálu o průřezu min. 2 cm2 - tj. ? 16 mm
- velikost mřížových ok o rozměrech max. 150 x 250 mm
. vzdálenost jednotlivých ukotvení max. 1000 mm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202</t>
  </si>
  <si>
    <t xml:space="preserve">K033</t>
  </si>
  <si>
    <t xml:space="preserve">D+M ocelového zábradlí KZ1- rozměr- vodorovně 2350x800mm</t>
  </si>
  <si>
    <t xml:space="preserve">-4713115</t>
  </si>
  <si>
    <t xml:space="preserve">Ocelové zábradlí před vstupem - žárově pozinkováno
Povrchová úprava:	
Žárový pozink min. 230 mm, metalický, krycí nátěr v odstínu dle výkresu probarvenosti
Doplňky: 
Včetně všech kotevních, spojovacích a ostatních pomocných prvků dle dodavatele.
ROZMĚRY:	viz. schéma,; detailní rozměry budou upřesněny v dílenské dokumentaci
POZNÁMKA:
- osazeno na chemické kotvy do zdiva hl. min. 80 mm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203</t>
  </si>
  <si>
    <t xml:space="preserve">K034</t>
  </si>
  <si>
    <t xml:space="preserve">D+M ocelového zábradlí KZ2- rozměr- vodorovně 3390x800mm</t>
  </si>
  <si>
    <t xml:space="preserve">-1937208480</t>
  </si>
  <si>
    <t xml:space="preserve">Ocelové zábradlí před vstupem - žárově pozinkováno
Povrchová úprava:	
Žárový pozink min. 230 mm, metalický, krycí nátěr v odstínu dle výkresu probarvenosti
Doplňky: 
Včetně všech kotevních, spojovacích a ostatních pomocných prvků dle dodavatele.
ROZMĚRY:	viz. schéma,; detailní rozměry budou upřesněny v dílenské dokumentaci
POZNÁMKA:
- osazeno na chemické kotvy do zdiva hl. min. 80 mm
- celekm 2 ks . zrcadlově vyrobené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204</t>
  </si>
  <si>
    <t xml:space="preserve">K035</t>
  </si>
  <si>
    <t xml:space="preserve">D+M ocelového madla KZ13- vodorovné délky 3380mm</t>
  </si>
  <si>
    <t xml:space="preserve">-229545601</t>
  </si>
  <si>
    <t xml:space="preserve">Ocelové madlo před hlavním vstupem - žárově pozinkováno
Povrchová úprava:	
Žárový pozink min. 230 mm, metalický, krycí nátěr v odstínu dle výkresu probarvenosti
Doplňky: 
Včetně všech kotevních, spojovacích a ostatních pomocných prvků dle dodavatele.
ROZMĚRY:	viz. schéma,; detailní rozměry budou upřesněny v dílenské dokumentaci
POZNÁMKA:
- osazeno na chemické kotvy do zdiva hl. min. 80 mm
- uchyceno přes ocelové destičky po stranách
- tvar madla kruhový o ? 40-50 mm
- světlá vzdálenost mezi okrajem madla a stěnou min. 60 mm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KZ13</t>
  </si>
  <si>
    <t xml:space="preserve">205</t>
  </si>
  <si>
    <t xml:space="preserve">K036</t>
  </si>
  <si>
    <t xml:space="preserve">D+M ocelového žebříku ZB1- délka 5,2m</t>
  </si>
  <si>
    <t xml:space="preserve">1746694041</t>
  </si>
  <si>
    <t xml:space="preserve">Ocelový žebřík k výlezu na stříšku vč. kotev
Povrchová úprava:	
Žárový pozink min. 230 mm, metalický, krycí nátěr
délka 5,2 metru
Doplňky: 
Včetně všech kotevních, spojovacích a ostatních pomocných prvků dle dodavatele.
ROZMĚRY:	viz. schéma,; detailní rozměry budou upřesněny v dílenské dokumentaci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206</t>
  </si>
  <si>
    <t xml:space="preserve">K037</t>
  </si>
  <si>
    <t xml:space="preserve">D+M ocelového žebříku ZB2- délka 7,2m</t>
  </si>
  <si>
    <t xml:space="preserve">-1586552876</t>
  </si>
  <si>
    <t xml:space="preserve">Ocelový žebřík k výlezu na stříšku vč. kotev
Povrchová úprava:	
Žárový pozink min. 230 mm, metalický, krycí nátěr
délka 7,2 metru
Doplňky: 
Včetně všech kotevních, spojovacích a ostatních pomocných prvků dle dodavatele.
ROZMĚRY:	viz. schéma,; detailní rozměry budou upřesněny v dílenské dokumentaci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t>
  </si>
  <si>
    <t xml:space="preserve">207</t>
  </si>
  <si>
    <t xml:space="preserve">K038</t>
  </si>
  <si>
    <t xml:space="preserve">D+M čistící zóny CZ1- rozměr 1850x450mm</t>
  </si>
  <si>
    <t xml:space="preserve">817073786</t>
  </si>
  <si>
    <t xml:space="preserve">Výrobek:	Čistící zóna před vstupem (mezivstup)
Popis:	Čistící rohož z kombinace hliníkových profilů a pryžovými mezikroužky
	hliníkové profily jsou vyplněny střídavě gumovými a textilními pásky v kombinaci s hliníkovou škrabkou
	osazena do nového systémového pozink. L rámu v stejné rovině s okolní podlahou (žulová dlažba)
Rozměr: 			1,85 x 0,45 m
Výška prohlubně: 	15 mm
Barva:	 	černá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CZ1</t>
  </si>
  <si>
    <t xml:space="preserve">208</t>
  </si>
  <si>
    <t xml:space="preserve">K039</t>
  </si>
  <si>
    <t xml:space="preserve">D+M čistící zóny CZ2- rozměr 1850x450mm</t>
  </si>
  <si>
    <t xml:space="preserve">686680736</t>
  </si>
  <si>
    <t xml:space="preserve">Výrobek:	Čistící zóna před vstupem Škrabák - kovový rošt
Popis:	Čistící rohož z žárového pozinku pro vnější použití osazena do systémového pozink. L rámu v stejné rovině s novou protiskluzovou dlažbou. Velikost ok max. 30 x 10 mm, tl. profilu 4mm, nebo dle podkladů výrobce s ohledem na zatížitelnost
	Zatížitelnost roštu 3 t.
Rozměr: 			1,5 x 0,45 m
Výška prohlubně: 	min. 30 mm
POZNÁMKA:
Součástí dodávky budou veškeré kotevní prvky, ukončovací prvky, napojovací prvky na konstrukci.
Kotvící prvky budou v provedení žárového pozinkování (min. tl. 230mm), kotvy do zdiva v provedení nerez.
UPOZORNĚNÍ:  
Před započetím výroby je nutno předložit výrobní dokumentaci k odsouhlasení.
Všechny rozměry ověřit na stavbě!!!
</t>
  </si>
  <si>
    <t xml:space="preserve">CZ2</t>
  </si>
  <si>
    <t xml:space="preserve">209</t>
  </si>
  <si>
    <t xml:space="preserve">K050</t>
  </si>
  <si>
    <t xml:space="preserve">D+M větrací mřížky VZ2- 1650x500mm</t>
  </si>
  <si>
    <t xml:space="preserve">-624097623</t>
  </si>
  <si>
    <t xml:space="preserve">Popis:	
Větrací mřížka hranatá s rámem
Kovová větrací žaluzie na fasádě s větracími lamelami.
Mřížka provedena z ocelového plechu. (Alternativně možno použít i AL plech)
Povrchová úprava:	
Žárový pozink min. 230 mm, metalický. 
krycí nátěr v odstínu RAL 7005.
Doplňky: 
Včetně všech kotevních, spojovacích a ostatních pomocných prvků dle dodavatele.
ROZMĚRY:	1,65 x 0,5 m
POZNÁMKA:
Součástí dodávky budou veškeré kotevní prvky, ukončovací prvky, napojovací prvky na konstrukci.
Kotvící prvky budou v provedení žárového pozinkování (min. tl. 230mm), kotvy do zdiva v provedení nerez.
Před započetím výroby je nutno předložit výrobní dokumentaci k odsouhlasení.
Všechny rozměry ověřit na stavbě!!!
</t>
  </si>
  <si>
    <t xml:space="preserve">210</t>
  </si>
  <si>
    <t xml:space="preserve">K051</t>
  </si>
  <si>
    <t xml:space="preserve">D+M větrací mřížky VZ3- 300x150mm</t>
  </si>
  <si>
    <t xml:space="preserve">-839915125</t>
  </si>
  <si>
    <t xml:space="preserve">Popis:	
Větrací mřížka hranatá s rámem
Kovová větrací žaluzie na fasádě s větracími lamelami.
Mřížka provedena z ocelového plechu. (Alternativně možno použít i AL plech)
Povrchová úprava:	
Žárový pozink min. 230 mm, metalický. 
krycí nátěr v odstínu RAL 7005.
Doplňky: 
Včetně všech kotevních, spojovacích a ostatních pomocných prvků dle dodavatele.
ROZMĚRY:	0,3x 0,15 m
POZNÁMKA:
Součástí dodávky budou veškeré kotevní prvky, ukončovací prvky, napojovací prvky na konstrukci.
Kotvící prvky budou v provedení žárového pozinkování (min. tl. 230mm), kotvy do zdiva v provedení nerez.
Před započetím výroby je nutno předložit výrobní dokumentaci k odsouhlasení.
Všechny rozměry ověřit na stavbě!!!
</t>
  </si>
  <si>
    <t xml:space="preserve">V3</t>
  </si>
  <si>
    <t xml:space="preserve">211</t>
  </si>
  <si>
    <t xml:space="preserve">K052</t>
  </si>
  <si>
    <t xml:space="preserve">D+M větrací mřížky VZ5- 500x600mm</t>
  </si>
  <si>
    <t xml:space="preserve">-1518061255</t>
  </si>
  <si>
    <t xml:space="preserve">Popis:	
Větrací mřížka hranatá s rámem
Kovová větrací žaluzie na fasádě s větracími lamelami.
Mřížka provedena z ocelového plechu. (Alternativně možno použít i AL plech)
Povrchová úprava:	
Žárový pozink min. 230 mm, metalický. 
krycí nátěr v odstínu RAL 7005.
Doplňky: 
Včetně všech kotevních, spojovacích a ostatních pomocných prvků dle dodavatele.
ROZMĚRY:	0,5 x 0,6 m
POZNÁMKA:
Součástí dodávky budou veškeré kotevní prvky, ukončovací prvky, napojovací prvky na konstrukci.
Kotvící prvky budou v provedení žárového pozinkování (min. tl. 230mm), kotvy do zdiva v provedení nerez.
Před započetím výroby je nutno předložit výrobní dokumentaci k odsouhlasení.
Všechny rozměry ověřit na stavbě!!!
</t>
  </si>
  <si>
    <t xml:space="preserve">212</t>
  </si>
  <si>
    <t xml:space="preserve">K053</t>
  </si>
  <si>
    <t xml:space="preserve">D+M větrací mřížky VZ6- 600x600mm</t>
  </si>
  <si>
    <t xml:space="preserve">-1055493286</t>
  </si>
  <si>
    <t xml:space="preserve">Popis:	
Větrací mřížka hranatá s rámem
Kovová větrací žaluzie na fasádě s větracími lamelami.
Mřížka provedena z ocelového plechu. (Alternativně možno použít i AL plech)
Povrchová úprava:	
Žárový pozink min. 230 mm, metalický. 
krycí nátěr v odstínu RAL 7005.
Doplňky: 
Včetně všech kotevních, spojovacích a ostatních pomocných prvků dle dodavatele.
ROZMĚRY:	0,6 x 0,6 m
POZNÁMKA:
Součástí dodávky budou veškeré kotevní prvky, ukončovací prvky, napojovací prvky na konstrukci.
Kotvící prvky budou v provedení žárového pozinkování (min. tl. 230mm), kotvy do zdiva v provedení nerez.
Před započetím výroby je nutno předložit výrobní dokumentaci k odsouhlasení.
Všechny rozměry ověřit na stavbě!!!
</t>
  </si>
  <si>
    <t xml:space="preserve">213</t>
  </si>
  <si>
    <t xml:space="preserve">K054</t>
  </si>
  <si>
    <t xml:space="preserve">D+M větrací mřížky VZ7- 750x500mm</t>
  </si>
  <si>
    <t xml:space="preserve">913595934</t>
  </si>
  <si>
    <t xml:space="preserve">Popis:	
Větrací mřížka hranatá s rámem
Kovová větrací žaluzie na fasádě s větracími lamelami.
Mřížka provedena z ocelového plechu. (Alternativně možno použít i AL plech)
Povrchová úprava:	
Žárový pozink min. 230 mm, metalický. 
krycí nátěr v odstínu RAL 7005.
Doplňky: 
Včetně všech kotevních, spojovacích a ostatních pomocných prvků dle dodavatele.
ROZMĚRY:	0,75x 0,5 m
POZNÁMKA:
Součástí dodávky budou veškeré kotevní prvky, ukončovací prvky, napojovací prvky na konstrukci.
Kotvící prvky budou v provedení žárového pozinkování (min. tl. 230mm), kotvy do zdiva v provedení nerez.
Před započetím výroby je nutno předložit výrobní dokumentaci k odsouhlasení.
Všechny rozměry ověřit na stavbě!!!
</t>
  </si>
  <si>
    <t xml:space="preserve">214</t>
  </si>
  <si>
    <t xml:space="preserve">K055</t>
  </si>
  <si>
    <t xml:space="preserve">D+M větrací mřížky VZ8- 600x300mm</t>
  </si>
  <si>
    <t xml:space="preserve">-540590329</t>
  </si>
  <si>
    <t xml:space="preserve">Popis:	
Větrací mřížka hranatá s rámem
Kovová větrací žaluzie na fasádě s větracími lamelami.
Mřížka provedena z ocelového plechu. (Alternativně možno použít i AL plech)
Povrchová úprava:	
Žárový pozink min. 230 mm, metalický. 
krycí nátěr v odstínu RAL 7005.
Doplňky: 
Včetně všech kotevních, spojovacích a ostatních pomocných prvků dle dodavatele.
ROZMĚRY:	0,6 x 0,3 m
POZNÁMKA:
Součástí dodávky budou veškeré kotevní prvky, ukončovací prvky, napojovací prvky na konstrukci.
Kotvící prvky budou v provedení žárového pozinkování (min. tl. 230mm), kotvy do zdiva v provedení nerez.
Před započetím výroby je nutno předložit výrobní dokumentaci k odsouhlasení.
Všechny rozměry ověřit na stavbě!!!
</t>
  </si>
  <si>
    <t xml:space="preserve">215</t>
  </si>
  <si>
    <t xml:space="preserve">K056</t>
  </si>
  <si>
    <t xml:space="preserve">D+M větrací mřížky VZ9- 350x350mm</t>
  </si>
  <si>
    <t xml:space="preserve">2033024453</t>
  </si>
  <si>
    <t xml:space="preserve">Popis:	
Větrací mřížka hranatá s rámem
Kovová větrací žaluzie na fasádě s větracími lamelami.
Mřížka provedena z ocelového plechu. (Alternativně možno použít i AL plech)
Povrchová úprava:	
Žárový pozink min. 230 mm, metalický. 
krycí nátěr v odstínu RAL 7005.
Doplňky: 
Včetně všech kotevních, spojovacích a ostatních pomocných prvků dle dodavatele.
ROZMĚRY:	0,35 x 0,35 m
POZNÁMKA:
Součástí dodávky budou veškeré kotevní prvky, ukončovací prvky, napojovací prvky na konstrukci.
Kotvící prvky budou v provedení žárového pozinkování (min. tl. 230mm), kotvy do zdiva v provedení nerez.
Před započetím výroby je nutno předložit výrobní dokumentaci k odsouhlasení.
Všechny rozměry ověřit na stavbě!!!
</t>
  </si>
  <si>
    <t xml:space="preserve">216</t>
  </si>
  <si>
    <t xml:space="preserve">K057</t>
  </si>
  <si>
    <t xml:space="preserve">D+M větrací mřížky VZ10- 1050x400mm</t>
  </si>
  <si>
    <t xml:space="preserve">-866362307</t>
  </si>
  <si>
    <t xml:space="preserve">Popis:	
Větrací mřížka hranatá s rámem
Kovová větrací žaluzie na fasádě s větracími lamelami.
Mřížka provedena z ocelového plechu. (Alternativně možno použít i AL plech)
Povrchová úprava:	
Žárový pozink min. 230 mm, metalický. 
krycí nátěr v odstínu RAL 7005.
Doplňky: 
Včetně všech kotevních, spojovacích a ostatních pomocných prvků dle dodavatele.
ROZMĚRY:	1,05x 0,4 m
POZNÁMKA:
Součástí dodávky budou veškeré kotevní prvky, ukončovací prvky, napojovací prvky na konstrukci.
Kotvící prvky budou v provedení žárového pozinkování (min. tl. 230mm), kotvy do zdiva v provedení nerez.
Před započetím výroby je nutno předložit výrobní dokumentaci k odsouhlasení.
Všechny rozměry ověřit na stavbě!!!
</t>
  </si>
  <si>
    <t xml:space="preserve">217</t>
  </si>
  <si>
    <t xml:space="preserve">K058</t>
  </si>
  <si>
    <t xml:space="preserve">D+M větrací mřížky VZ11- 500x500mm</t>
  </si>
  <si>
    <t xml:space="preserve">-176467303</t>
  </si>
  <si>
    <t xml:space="preserve">Popis:	
Větrací mřížka hranatá s rámem
Kovová větrací žaluzie na fasádě s větracími lamelami.
Mřížka provedena z ocelového plechu. (Alternativně možno použít i AL plech)
Povrchová úprava:	
Žárový pozink min. 230 mm, metalický. 
krycí nátěr v odstínu RAL 7005.
Doplňky: 
Včetně všech kotevních, spojovacích a ostatních pomocných prvků dle dodavatele.
ROZMĚRY:	0,5 x 0,5 m
POZNÁMKA:
Součástí dodávky budou veškeré kotevní prvky, ukončovací prvky, napojovací prvky na konstrukci.
Kotvící prvky budou v provedení žárového pozinkování (min. tl. 230mm), kotvy do zdiva v provedení nerez.
Před započetím výroby je nutno předložit výrobní dokumentaci k odsouhlasení.
Všechny rozměry ověřit na stavbě!!!
</t>
  </si>
  <si>
    <t xml:space="preserve">218</t>
  </si>
  <si>
    <t xml:space="preserve">K059</t>
  </si>
  <si>
    <t xml:space="preserve">D+M větrací rámeček OD1- 600x100mm</t>
  </si>
  <si>
    <t xml:space="preserve">1806990816</t>
  </si>
  <si>
    <t xml:space="preserve">Popis:	
Větrací rémeček hranatý - odvětrání střechy
Kovový větrací rámeček na fasádě bez větracích lamel - sloužící pro případné hnízdění chráněných živočichů
Mřížka provedena z ocelového plechu. (Alternativně možno použít i AL plech nebo plast)
Povrchová úprava:	
Žárový pozink min. 230 mm, metalický. 
krycí nátěr v odstínu RAL 7005.
Doplňky: 
Včetně všech kotevních, spojovacích a ostatních pomocných prvků dle dodavatele.
ROZMĚRY:	0,6 x 0,1 m
POZNÁMKA:
Součástí dodávky budou veškeré kotevní prvky, ukončovací prvky, napojovací prvky na konstrukci.
Kotvící prvky budou v provedení žárového pozinkování (min. tl. 230mm), kotvy do zdiva v provedení nerez.
Před započetím výroby je nutno předložit výrobní dokumentaci k odsouhlasení.
Všechny rozměry ověřit na stavbě!!!
</t>
  </si>
  <si>
    <t xml:space="preserve">OD1</t>
  </si>
  <si>
    <t xml:space="preserve">219</t>
  </si>
  <si>
    <t xml:space="preserve">K060</t>
  </si>
  <si>
    <t xml:space="preserve">D+M větrací rámeček OD2- 100x200mm</t>
  </si>
  <si>
    <t xml:space="preserve">-1112108400</t>
  </si>
  <si>
    <t xml:space="preserve">Popis:	
Větrací rémeček hranatý - odvětrání střechy
Kovový větrací rámeček na fasádě bez větracích lamel - sloužící pro případné hnízdění chráněných živočichů
Mřížka provedena z ocelového plechu. (Alternativně možno použít i AL plech nebo plast)
Povrchová úprava:	
Žárový pozink min. 230 mm, metalický. 
krycí nátěr v odstínu RAL 7005.
Doplňky: 
Včetně všech kotevních, spojovacích a ostatních pomocných prvků dle dodavatele.
ROZMĚRY:	0,2 x 0,1 m
POZNÁMKA:
Součástí dodávky budou veškeré kotevní prvky, ukončovací prvky, napojovací prvky na konstrukci.
Kotvící prvky budou v provedení žárového pozinkování (min. tl. 230mm), kotvy do zdiva v provedení nerez.
Před započetím výroby je nutno předložit výrobní dokumentaci k odsouhlasení.
Všechny rozměry ověřit na stavbě!!!
</t>
  </si>
  <si>
    <t xml:space="preserve">OD2</t>
  </si>
  <si>
    <t xml:space="preserve">220</t>
  </si>
  <si>
    <t xml:space="preserve">K064</t>
  </si>
  <si>
    <t xml:space="preserve">D+M rámové konstrukce OK11, OK12</t>
  </si>
  <si>
    <t xml:space="preserve">-2032636165</t>
  </si>
  <si>
    <t xml:space="preserve">Ocelová kontrukce tvořící parapet namísto prosklené stěny nad vstupy do objektu
Povrchová úprava:	
Žárový pozink min. 230 mm, metalický, krycí nátěr
délka 5,5 metru na šířku a 2,55 metru na výšku
Doplňky: 
Včetně všech kotevních, spojovacích a ostatních pomocných prvků dle dodavatele.
ROZMĚRY:	viz. schéma,; detailní rozměry budou upřesněny v dílenské dokumentaci
	znázorněno detailem č. 404
</t>
  </si>
  <si>
    <t xml:space="preserve">771</t>
  </si>
  <si>
    <t xml:space="preserve">Podlahy z dlaždic</t>
  </si>
  <si>
    <t xml:space="preserve">221</t>
  </si>
  <si>
    <t xml:space="preserve">771471810</t>
  </si>
  <si>
    <t xml:space="preserve">Demontáž soklíků z dlaždic keramických kladených do malty rovných</t>
  </si>
  <si>
    <t xml:space="preserve">-923011767</t>
  </si>
  <si>
    <t xml:space="preserve">předpoklad lodžie</t>
  </si>
  <si>
    <t xml:space="preserve">222</t>
  </si>
  <si>
    <t xml:space="preserve">771474113</t>
  </si>
  <si>
    <t xml:space="preserve">Montáž soklíků z dlaždic keramických rovných flexibilní lepidlo v do 120 mm</t>
  </si>
  <si>
    <t xml:space="preserve">326017454</t>
  </si>
  <si>
    <t xml:space="preserve">Montáž soklíků z dlaždic keramických lepených flexibilním lepidlem rovných výšky přes 90 do 120 mm</t>
  </si>
  <si>
    <t xml:space="preserve">223</t>
  </si>
  <si>
    <t xml:space="preserve">597x6</t>
  </si>
  <si>
    <t xml:space="preserve">sokl keramický v=120mm (předpoklad 100 Kč/m)</t>
  </si>
  <si>
    <t xml:space="preserve">-1326260536</t>
  </si>
  <si>
    <t xml:space="preserve">948*1,1 'Přepočtené koeficientem množství</t>
  </si>
  <si>
    <t xml:space="preserve">236</t>
  </si>
  <si>
    <t xml:space="preserve">998771205</t>
  </si>
  <si>
    <t xml:space="preserve">Přesun hmot procentní pro podlahy z dlaždic v objektech v do 48 m</t>
  </si>
  <si>
    <t xml:space="preserve">1889302838</t>
  </si>
  <si>
    <t xml:space="preserve">Přesun hmot pro podlahy z dlaždic stanovený procentní sazbou (%) z ceny vodorovná dopravní vzdálenost do 50 m v objektech výšky přes 36 do 48 m</t>
  </si>
  <si>
    <t xml:space="preserve">224</t>
  </si>
  <si>
    <t xml:space="preserve">x2222</t>
  </si>
  <si>
    <t xml:space="preserve">Montáž podlah keramických režných hladkých lepených flexibilním lepidlem</t>
  </si>
  <si>
    <t xml:space="preserve">-761808340</t>
  </si>
  <si>
    <t xml:space="preserve">828,0</t>
  </si>
  <si>
    <t xml:space="preserve">225</t>
  </si>
  <si>
    <t xml:space="preserve">597x1</t>
  </si>
  <si>
    <t xml:space="preserve">dlažba keramická (předpoklad 500 Kč/m2)</t>
  </si>
  <si>
    <t xml:space="preserve">-1725160619</t>
  </si>
  <si>
    <t xml:space="preserve">Popis:	Mrazuvzdorná tažená dlažba
Materiál: 	Keramika
Povrchová úprava: otěruvzdornost min. PEI V
</t>
  </si>
  <si>
    <t xml:space="preserve">828*1,1 'Přepočtené koeficientem množství</t>
  </si>
  <si>
    <t xml:space="preserve">226</t>
  </si>
  <si>
    <t xml:space="preserve">771591115</t>
  </si>
  <si>
    <t xml:space="preserve">Podlahy spárování silikonem</t>
  </si>
  <si>
    <t xml:space="preserve">752739113</t>
  </si>
  <si>
    <t xml:space="preserve">Podlahy - ostatní práce  spárování silikonem</t>
  </si>
  <si>
    <t xml:space="preserve">227</t>
  </si>
  <si>
    <t xml:space="preserve">781494511</t>
  </si>
  <si>
    <t xml:space="preserve">Plastové profily ukončovací lepené flexibilním lepidlem</t>
  </si>
  <si>
    <t xml:space="preserve">1077271943</t>
  </si>
  <si>
    <t xml:space="preserve">Ostatní prvky plastové profily ukončovací a dilatační lepené flexibilním lepidlem ukončovací</t>
  </si>
  <si>
    <t xml:space="preserve">lodžie- sokl</t>
  </si>
  <si>
    <t xml:space="preserve">228</t>
  </si>
  <si>
    <t xml:space="preserve">c7514</t>
  </si>
  <si>
    <t xml:space="preserve">Oprava keramické dlažby ve vchodě a dopojení na venkovní dlažbu</t>
  </si>
  <si>
    <t xml:space="preserve">31144637</t>
  </si>
  <si>
    <t xml:space="preserve">5,8*0,5*2</t>
  </si>
  <si>
    <t xml:space="preserve">229</t>
  </si>
  <si>
    <t xml:space="preserve">781494111</t>
  </si>
  <si>
    <t xml:space="preserve">Plastové profily rohové lepené flexibilním lepidlem</t>
  </si>
  <si>
    <t xml:space="preserve">-1111490998</t>
  </si>
  <si>
    <t xml:space="preserve">Ostatní prvky plastové profily ukončovací a dilatační lepené flexibilním lepidlem rohové</t>
  </si>
  <si>
    <t xml:space="preserve">948,0</t>
  </si>
  <si>
    <t xml:space="preserve">230</t>
  </si>
  <si>
    <t xml:space="preserve">998771105</t>
  </si>
  <si>
    <t xml:space="preserve">Přesun hmot tonážní pro podlahy z dlaždic v objektech v do 48 m</t>
  </si>
  <si>
    <t xml:space="preserve">-1362204394</t>
  </si>
  <si>
    <t xml:space="preserve">Přesun hmot pro podlahy z dlaždic stanovený z hmotnosti přesunovaného materiálu vodorovná dopravní vzdálenost do 50 m v objektech výšky přes 36 do 48 m</t>
  </si>
  <si>
    <t xml:space="preserve">237</t>
  </si>
  <si>
    <t xml:space="preserve">x7816</t>
  </si>
  <si>
    <t xml:space="preserve">Obložení podest a schodiště dlažbou s protiskluzným povrchem (předpokládaná cena dlažby 500 Kč/m2)</t>
  </si>
  <si>
    <t xml:space="preserve">-1877260790</t>
  </si>
  <si>
    <t xml:space="preserve">Popis:	Glazovaná mrazuvzdorná tažená dlažba
	Obklad východního a západního schodiště
Materiál: 	Keramika v kamenné imitaci
Povrchová úprava: matná a protiskluzem třídy min. R10
</t>
  </si>
  <si>
    <t xml:space="preserve">784</t>
  </si>
  <si>
    <t xml:space="preserve">Dokončovací práce - malby a tapety</t>
  </si>
  <si>
    <t xml:space="preserve">231</t>
  </si>
  <si>
    <t xml:space="preserve">784181101</t>
  </si>
  <si>
    <t xml:space="preserve">Základní akrylátová jednonásobná penetrace podkladu v místnostech výšky do 3,80m</t>
  </si>
  <si>
    <t xml:space="preserve">1986295602</t>
  </si>
  <si>
    <t xml:space="preserve">Penetrace podkladu jednonásobná základní akrylátová v místnostech výšky do 3,80 m</t>
  </si>
  <si>
    <t xml:space="preserve">viz.potažení štukem</t>
  </si>
  <si>
    <t xml:space="preserve">260,49</t>
  </si>
  <si>
    <t xml:space="preserve">viz. štuková omítka ostění</t>
  </si>
  <si>
    <t xml:space="preserve">328,3</t>
  </si>
  <si>
    <t xml:space="preserve">SDK</t>
  </si>
  <si>
    <t xml:space="preserve">232</t>
  </si>
  <si>
    <t xml:space="preserve">784211101</t>
  </si>
  <si>
    <t xml:space="preserve">Dvojnásobné bílé malby ze směsí za mokra výborně otěruvzdorných v místnostech výšky do 3,80 m</t>
  </si>
  <si>
    <t xml:space="preserve">2110451216</t>
  </si>
  <si>
    <t xml:space="preserve">Malby z malířských směsí otěruvzdorných za mokra dvojnásobné, bílé za mokra otěruvzdorné výborně v místnostech výšky do 3,80 m</t>
  </si>
  <si>
    <t xml:space="preserve">viz. penetrace</t>
  </si>
  <si>
    <t xml:space="preserve">667,99</t>
  </si>
  <si>
    <t xml:space="preserve">VRN - Ostatní a vedlejší náklady</t>
  </si>
  <si>
    <t xml:space="preserve">VRN - Vedlejší rozpočtové náklady</t>
  </si>
  <si>
    <t xml:space="preserve">Vedlejší rozpočtové náklady</t>
  </si>
  <si>
    <t xml:space="preserve">Mimostaveništní doprava</t>
  </si>
  <si>
    <t xml:space="preserve">388334342</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t>
  </si>
  <si>
    <t xml:space="preserve">Zařízení staveniště</t>
  </si>
  <si>
    <t xml:space="preserve">1704476801</t>
  </si>
  <si>
    <t xml:space="preserve">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 náklady na znovuuvedení prostoru zařízení staveniště do původního stavu atd.									
</t>
  </si>
  <si>
    <t xml:space="preserve">Provedení výtažných zkoušek, ověření soudržnosti podkladu a přídržnost lepící hmoty</t>
  </si>
  <si>
    <t xml:space="preserve">-533395670</t>
  </si>
  <si>
    <t xml:space="preserve">Revize a zkoušky</t>
  </si>
  <si>
    <t xml:space="preserve">894816857</t>
  </si>
  <si>
    <t xml:space="preserve">Prohlídka, posouzení a návrhy řešení statika</t>
  </si>
  <si>
    <t xml:space="preserve">Ochrana zeleně a konstrukcí kolem objektu</t>
  </si>
  <si>
    <t xml:space="preserve">4484237</t>
  </si>
  <si>
    <t xml:space="preserve">Ochrana zeleně a kontrukcí kolem objektu</t>
  </si>
  <si>
    <t xml:space="preserve">Vypracování výrobní dokumentace, navržení technologických postupů</t>
  </si>
  <si>
    <t xml:space="preserve">-263733097</t>
  </si>
  <si>
    <t xml:space="preserve">Vypracování výrobní dokumentace zábradlí</t>
  </si>
  <si>
    <t xml:space="preserve">K061</t>
  </si>
  <si>
    <t xml:space="preserve">Koordinační činnost</t>
  </si>
  <si>
    <t xml:space="preserve">-953688204</t>
  </si>
  <si>
    <t xml:space="preserve">K062</t>
  </si>
  <si>
    <t xml:space="preserve">Fotodokumentace průběhu stavby</t>
  </si>
  <si>
    <t xml:space="preserve">-694585900</t>
  </si>
  <si>
    <t xml:space="preserve">K063</t>
  </si>
  <si>
    <t xml:space="preserve">Opatření BOZP</t>
  </si>
  <si>
    <t xml:space="preserve">1293432870</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t>
  </si>
  <si>
    <t xml:space="preserve">x4252</t>
  </si>
  <si>
    <t xml:space="preserve">Provedení opatření pro ochranu rorýse obecného</t>
  </si>
  <si>
    <t xml:space="preserve">-1687028401</t>
  </si>
  <si>
    <t xml:space="preserve">x7855</t>
  </si>
  <si>
    <t xml:space="preserve">Návrh kotvení</t>
  </si>
  <si>
    <t xml:space="preserve">-2095718063</t>
  </si>
  <si>
    <t xml:space="preserve">K083</t>
  </si>
  <si>
    <t xml:space="preserve">Dokumentace skutečného provedení</t>
  </si>
  <si>
    <t xml:space="preserve">1130911626</t>
  </si>
  <si>
    <t xml:space="preserve">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t>
  </si>
  <si>
    <t xml:space="preserve">K084</t>
  </si>
  <si>
    <t xml:space="preserve">Vzorkování</t>
  </si>
  <si>
    <t xml:space="preserve">-1955315194</t>
  </si>
  <si>
    <t xml:space="preserve">Vzorkování
Definitivní barevné řešení bude určeno po odvzorkování vytypovaných odstínů barev na místě (vzorek min.
1x1 m). Dodavatel předloží vzorky barev k odsouhlasení architektovi a investorovi.</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7</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13</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24</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5</v>
      </c>
    </row>
    <row r="10" customFormat="false" ht="12" hidden="false" customHeight="true" outlineLevel="0" collapsed="false">
      <c r="B10" s="7"/>
      <c r="C10" s="8"/>
      <c r="D10" s="17" t="s">
        <v>26</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7</v>
      </c>
      <c r="AL10" s="8"/>
      <c r="AM10" s="8"/>
      <c r="AN10" s="18"/>
      <c r="AO10" s="8"/>
      <c r="AP10" s="8"/>
      <c r="AQ10" s="8"/>
      <c r="AR10" s="6"/>
      <c r="BE10" s="14"/>
      <c r="BS10" s="3" t="s">
        <v>17</v>
      </c>
    </row>
    <row r="11" customFormat="false" ht="18" hidden="false" customHeight="true" outlineLevel="0" collapsed="false">
      <c r="B11" s="7"/>
      <c r="C11" s="8"/>
      <c r="D11" s="8"/>
      <c r="E11" s="18" t="s">
        <v>2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E11" s="14"/>
      <c r="BS11" s="3" t="s">
        <v>17</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7</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7</v>
      </c>
      <c r="AL13" s="8"/>
      <c r="AM13" s="8"/>
      <c r="AN13" s="20" t="s">
        <v>31</v>
      </c>
      <c r="AO13" s="8"/>
      <c r="AP13" s="8"/>
      <c r="AQ13" s="8"/>
      <c r="AR13" s="6"/>
      <c r="BE13" s="14"/>
      <c r="BS13" s="3" t="s">
        <v>17</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E14" s="14"/>
      <c r="BS14" s="3" t="s">
        <v>17</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7</v>
      </c>
      <c r="AL16" s="8"/>
      <c r="AM16" s="8"/>
      <c r="AN16" s="18"/>
      <c r="AO16" s="8"/>
      <c r="AP16" s="8"/>
      <c r="AQ16" s="8"/>
      <c r="AR16" s="6"/>
      <c r="BE16" s="14"/>
      <c r="BS16" s="3" t="s">
        <v>3</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c r="AO17" s="8"/>
      <c r="AP17" s="8"/>
      <c r="AQ17" s="8"/>
      <c r="AR17" s="6"/>
      <c r="BE17" s="14"/>
      <c r="BS17" s="3" t="s">
        <v>3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7</v>
      </c>
      <c r="AL19" s="8"/>
      <c r="AM19" s="8"/>
      <c r="AN19" s="18"/>
      <c r="AO19" s="8"/>
      <c r="AP19" s="8"/>
      <c r="AQ19" s="8"/>
      <c r="AR19" s="6"/>
      <c r="BE19" s="14"/>
      <c r="BS19" s="3" t="s">
        <v>5</v>
      </c>
    </row>
    <row r="20" customFormat="false" ht="18"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3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50</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1</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2</v>
      </c>
      <c r="E60" s="28"/>
      <c r="F60" s="28"/>
      <c r="G60" s="28"/>
      <c r="H60" s="28"/>
      <c r="I60" s="28"/>
      <c r="J60" s="28"/>
      <c r="K60" s="28"/>
      <c r="L60" s="28"/>
      <c r="M60" s="28"/>
      <c r="N60" s="28"/>
      <c r="O60" s="28"/>
      <c r="P60" s="28"/>
      <c r="Q60" s="28"/>
      <c r="R60" s="28"/>
      <c r="S60" s="28"/>
      <c r="T60" s="28"/>
      <c r="U60" s="28"/>
      <c r="V60" s="50" t="s">
        <v>53</v>
      </c>
      <c r="W60" s="28"/>
      <c r="X60" s="28"/>
      <c r="Y60" s="28"/>
      <c r="Z60" s="28"/>
      <c r="AA60" s="28"/>
      <c r="AB60" s="28"/>
      <c r="AC60" s="28"/>
      <c r="AD60" s="28"/>
      <c r="AE60" s="28"/>
      <c r="AF60" s="28"/>
      <c r="AG60" s="28"/>
      <c r="AH60" s="50" t="s">
        <v>52</v>
      </c>
      <c r="AI60" s="28"/>
      <c r="AJ60" s="28"/>
      <c r="AK60" s="28"/>
      <c r="AL60" s="28"/>
      <c r="AM60" s="50" t="s">
        <v>53</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4</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5</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2</v>
      </c>
      <c r="E75" s="28"/>
      <c r="F75" s="28"/>
      <c r="G75" s="28"/>
      <c r="H75" s="28"/>
      <c r="I75" s="28"/>
      <c r="J75" s="28"/>
      <c r="K75" s="28"/>
      <c r="L75" s="28"/>
      <c r="M75" s="28"/>
      <c r="N75" s="28"/>
      <c r="O75" s="28"/>
      <c r="P75" s="28"/>
      <c r="Q75" s="28"/>
      <c r="R75" s="28"/>
      <c r="S75" s="28"/>
      <c r="T75" s="28"/>
      <c r="U75" s="28"/>
      <c r="V75" s="50" t="s">
        <v>53</v>
      </c>
      <c r="W75" s="28"/>
      <c r="X75" s="28"/>
      <c r="Y75" s="28"/>
      <c r="Z75" s="28"/>
      <c r="AA75" s="28"/>
      <c r="AB75" s="28"/>
      <c r="AC75" s="28"/>
      <c r="AD75" s="28"/>
      <c r="AE75" s="28"/>
      <c r="AF75" s="28"/>
      <c r="AG75" s="28"/>
      <c r="AH75" s="50" t="s">
        <v>52</v>
      </c>
      <c r="AI75" s="28"/>
      <c r="AJ75" s="28"/>
      <c r="AK75" s="28"/>
      <c r="AL75" s="28"/>
      <c r="AM75" s="50" t="s">
        <v>53</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6</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Koleje Vysoké školy ekonomické- budova F</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20</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2</v>
      </c>
      <c r="AJ87" s="26"/>
      <c r="AK87" s="26"/>
      <c r="AL87" s="26"/>
      <c r="AM87" s="67" t="str">
        <f aca="false">IF(AN8= "","",AN8)</f>
        <v>21. 11. 2016</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6</v>
      </c>
      <c r="D89" s="26"/>
      <c r="E89" s="26"/>
      <c r="F89" s="26"/>
      <c r="G89" s="26"/>
      <c r="H89" s="26"/>
      <c r="I89" s="26"/>
      <c r="J89" s="26"/>
      <c r="K89" s="26"/>
      <c r="L89" s="58" t="str">
        <f aca="false">IF(E11= "","",E11)</f>
        <v>Vysoká škola ekonomická v Praze</v>
      </c>
      <c r="M89" s="26"/>
      <c r="N89" s="26"/>
      <c r="O89" s="26"/>
      <c r="P89" s="26"/>
      <c r="Q89" s="26"/>
      <c r="R89" s="26"/>
      <c r="S89" s="26"/>
      <c r="T89" s="26"/>
      <c r="U89" s="26"/>
      <c r="V89" s="26"/>
      <c r="W89" s="26"/>
      <c r="X89" s="26"/>
      <c r="Y89" s="26"/>
      <c r="Z89" s="26"/>
      <c r="AA89" s="26"/>
      <c r="AB89" s="26"/>
      <c r="AC89" s="26"/>
      <c r="AD89" s="26"/>
      <c r="AE89" s="26"/>
      <c r="AF89" s="26"/>
      <c r="AG89" s="26"/>
      <c r="AH89" s="26"/>
      <c r="AI89" s="17" t="s">
        <v>32</v>
      </c>
      <c r="AJ89" s="26"/>
      <c r="AK89" s="26"/>
      <c r="AL89" s="26"/>
      <c r="AM89" s="68" t="str">
        <f aca="false">IF(E17="","",E17)</f>
        <v>RAFPRO s.r.o.</v>
      </c>
      <c r="AN89" s="68"/>
      <c r="AO89" s="68"/>
      <c r="AP89" s="68"/>
      <c r="AQ89" s="26"/>
      <c r="AR89" s="30"/>
      <c r="AS89" s="69" t="s">
        <v>57</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30</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5</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8</v>
      </c>
      <c r="D92" s="76"/>
      <c r="E92" s="76"/>
      <c r="F92" s="76"/>
      <c r="G92" s="76"/>
      <c r="H92" s="77"/>
      <c r="I92" s="78" t="s">
        <v>59</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0</v>
      </c>
      <c r="AH92" s="79"/>
      <c r="AI92" s="79"/>
      <c r="AJ92" s="79"/>
      <c r="AK92" s="79"/>
      <c r="AL92" s="79"/>
      <c r="AM92" s="79"/>
      <c r="AN92" s="80" t="s">
        <v>61</v>
      </c>
      <c r="AO92" s="80"/>
      <c r="AP92" s="80"/>
      <c r="AQ92" s="81" t="s">
        <v>62</v>
      </c>
      <c r="AR92" s="30"/>
      <c r="AS92" s="82" t="s">
        <v>63</v>
      </c>
      <c r="AT92" s="83" t="s">
        <v>64</v>
      </c>
      <c r="AU92" s="83" t="s">
        <v>65</v>
      </c>
      <c r="AV92" s="83" t="s">
        <v>66</v>
      </c>
      <c r="AW92" s="83" t="s">
        <v>67</v>
      </c>
      <c r="AX92" s="83" t="s">
        <v>68</v>
      </c>
      <c r="AY92" s="83" t="s">
        <v>69</v>
      </c>
      <c r="AZ92" s="83" t="s">
        <v>70</v>
      </c>
      <c r="BA92" s="83" t="s">
        <v>71</v>
      </c>
      <c r="BB92" s="83" t="s">
        <v>72</v>
      </c>
      <c r="BC92" s="83" t="s">
        <v>73</v>
      </c>
      <c r="BD92" s="84" t="s">
        <v>74</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5</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6),2)</f>
        <v>0</v>
      </c>
      <c r="AH94" s="92"/>
      <c r="AI94" s="92"/>
      <c r="AJ94" s="92"/>
      <c r="AK94" s="92"/>
      <c r="AL94" s="92"/>
      <c r="AM94" s="92"/>
      <c r="AN94" s="93" t="n">
        <f aca="false">SUM(AG94,AT94)</f>
        <v>0</v>
      </c>
      <c r="AO94" s="93"/>
      <c r="AP94" s="93"/>
      <c r="AQ94" s="94"/>
      <c r="AR94" s="95"/>
      <c r="AS94" s="96" t="n">
        <f aca="false">ROUND(SUM(AS95:AS96),2)</f>
        <v>0</v>
      </c>
      <c r="AT94" s="97" t="n">
        <f aca="false">ROUND(SUM(AV94:AW94),2)</f>
        <v>0</v>
      </c>
      <c r="AU94" s="98" t="n">
        <f aca="false">ROUND(SUM(AU95:AU96),5)</f>
        <v>0</v>
      </c>
      <c r="AV94" s="97" t="n">
        <f aca="false">ROUND(AZ94*L29,2)</f>
        <v>0</v>
      </c>
      <c r="AW94" s="97" t="n">
        <f aca="false">ROUND(BA94*L30,2)</f>
        <v>0</v>
      </c>
      <c r="AX94" s="97" t="n">
        <f aca="false">ROUND(BB94*L29,2)</f>
        <v>0</v>
      </c>
      <c r="AY94" s="97" t="n">
        <f aca="false">ROUND(BC94*L30,2)</f>
        <v>0</v>
      </c>
      <c r="AZ94" s="97" t="n">
        <f aca="false">ROUND(SUM(AZ95:AZ96),2)</f>
        <v>0</v>
      </c>
      <c r="BA94" s="97" t="n">
        <f aca="false">ROUND(SUM(BA95:BA96),2)</f>
        <v>0</v>
      </c>
      <c r="BB94" s="97" t="n">
        <f aca="false">ROUND(SUM(BB95:BB96),2)</f>
        <v>0</v>
      </c>
      <c r="BC94" s="97" t="n">
        <f aca="false">ROUND(SUM(BC95:BC96),2)</f>
        <v>0</v>
      </c>
      <c r="BD94" s="99" t="n">
        <f aca="false">ROUND(SUM(BD95:BD96),2)</f>
        <v>0</v>
      </c>
      <c r="BS94" s="100" t="s">
        <v>76</v>
      </c>
      <c r="BT94" s="100" t="s">
        <v>77</v>
      </c>
      <c r="BU94" s="101" t="s">
        <v>78</v>
      </c>
      <c r="BV94" s="100" t="s">
        <v>79</v>
      </c>
      <c r="BW94" s="100" t="s">
        <v>4</v>
      </c>
      <c r="BX94" s="100" t="s">
        <v>80</v>
      </c>
      <c r="CL94" s="100"/>
    </row>
    <row r="95" s="114" customFormat="true" ht="37.5" hidden="false" customHeight="true" outlineLevel="0" collapsed="false">
      <c r="A95" s="102" t="s">
        <v>81</v>
      </c>
      <c r="B95" s="103"/>
      <c r="C95" s="104"/>
      <c r="D95" s="105" t="s">
        <v>82</v>
      </c>
      <c r="E95" s="105"/>
      <c r="F95" s="105"/>
      <c r="G95" s="105"/>
      <c r="H95" s="105"/>
      <c r="I95" s="106"/>
      <c r="J95" s="105" t="s">
        <v>83</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111 - Zateplení, výměna o...'!J30</f>
        <v>0</v>
      </c>
      <c r="AH95" s="107"/>
      <c r="AI95" s="107"/>
      <c r="AJ95" s="107"/>
      <c r="AK95" s="107"/>
      <c r="AL95" s="107"/>
      <c r="AM95" s="107"/>
      <c r="AN95" s="107" t="n">
        <f aca="false">SUM(AG95,AT95)</f>
        <v>0</v>
      </c>
      <c r="AO95" s="107"/>
      <c r="AP95" s="107"/>
      <c r="AQ95" s="108" t="s">
        <v>84</v>
      </c>
      <c r="AR95" s="109"/>
      <c r="AS95" s="110" t="n">
        <v>0</v>
      </c>
      <c r="AT95" s="111" t="n">
        <f aca="false">ROUND(SUM(AV95:AW95),2)</f>
        <v>0</v>
      </c>
      <c r="AU95" s="112" t="n">
        <f aca="false">'111 - Zateplení, výměna o...'!P142</f>
        <v>0</v>
      </c>
      <c r="AV95" s="111" t="n">
        <f aca="false">'111 - Zateplení, výměna o...'!J33</f>
        <v>0</v>
      </c>
      <c r="AW95" s="111" t="n">
        <f aca="false">'111 - Zateplení, výměna o...'!J34</f>
        <v>0</v>
      </c>
      <c r="AX95" s="111" t="n">
        <f aca="false">'111 - Zateplení, výměna o...'!J35</f>
        <v>0</v>
      </c>
      <c r="AY95" s="111" t="n">
        <f aca="false">'111 - Zateplení, výměna o...'!J36</f>
        <v>0</v>
      </c>
      <c r="AZ95" s="111" t="n">
        <f aca="false">'111 - Zateplení, výměna o...'!F33</f>
        <v>0</v>
      </c>
      <c r="BA95" s="111" t="n">
        <f aca="false">'111 - Zateplení, výměna o...'!F34</f>
        <v>0</v>
      </c>
      <c r="BB95" s="111" t="n">
        <f aca="false">'111 - Zateplení, výměna o...'!F35</f>
        <v>0</v>
      </c>
      <c r="BC95" s="111" t="n">
        <f aca="false">'111 - Zateplení, výměna o...'!F36</f>
        <v>0</v>
      </c>
      <c r="BD95" s="113" t="n">
        <f aca="false">'111 - Zateplení, výměna o...'!F37</f>
        <v>0</v>
      </c>
      <c r="BT95" s="115" t="s">
        <v>13</v>
      </c>
      <c r="BV95" s="115" t="s">
        <v>79</v>
      </c>
      <c r="BW95" s="115" t="s">
        <v>85</v>
      </c>
      <c r="BX95" s="115" t="s">
        <v>4</v>
      </c>
      <c r="CL95" s="115" t="s">
        <v>86</v>
      </c>
      <c r="CM95" s="115" t="s">
        <v>87</v>
      </c>
    </row>
    <row r="96" s="114" customFormat="true" ht="16.5" hidden="false" customHeight="true" outlineLevel="0" collapsed="false">
      <c r="A96" s="102" t="s">
        <v>81</v>
      </c>
      <c r="B96" s="103"/>
      <c r="C96" s="104"/>
      <c r="D96" s="105" t="s">
        <v>88</v>
      </c>
      <c r="E96" s="105"/>
      <c r="F96" s="105"/>
      <c r="G96" s="105"/>
      <c r="H96" s="105"/>
      <c r="I96" s="106"/>
      <c r="J96" s="105" t="s">
        <v>89</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VRN - Ostatní a vedlejší ...'!J30</f>
        <v>0</v>
      </c>
      <c r="AH96" s="107"/>
      <c r="AI96" s="107"/>
      <c r="AJ96" s="107"/>
      <c r="AK96" s="107"/>
      <c r="AL96" s="107"/>
      <c r="AM96" s="107"/>
      <c r="AN96" s="107" t="n">
        <f aca="false">SUM(AG96,AT96)</f>
        <v>0</v>
      </c>
      <c r="AO96" s="107"/>
      <c r="AP96" s="107"/>
      <c r="AQ96" s="108" t="s">
        <v>84</v>
      </c>
      <c r="AR96" s="109"/>
      <c r="AS96" s="116" t="n">
        <v>0</v>
      </c>
      <c r="AT96" s="117" t="n">
        <f aca="false">ROUND(SUM(AV96:AW96),2)</f>
        <v>0</v>
      </c>
      <c r="AU96" s="118" t="n">
        <f aca="false">'VRN - Ostatní a vedlejší ...'!P117</f>
        <v>0</v>
      </c>
      <c r="AV96" s="117" t="n">
        <f aca="false">'VRN - Ostatní a vedlejší ...'!J33</f>
        <v>0</v>
      </c>
      <c r="AW96" s="117" t="n">
        <f aca="false">'VRN - Ostatní a vedlejší ...'!J34</f>
        <v>0</v>
      </c>
      <c r="AX96" s="117" t="n">
        <f aca="false">'VRN - Ostatní a vedlejší ...'!J35</f>
        <v>0</v>
      </c>
      <c r="AY96" s="117" t="n">
        <f aca="false">'VRN - Ostatní a vedlejší ...'!J36</f>
        <v>0</v>
      </c>
      <c r="AZ96" s="117" t="n">
        <f aca="false">'VRN - Ostatní a vedlejší ...'!F33</f>
        <v>0</v>
      </c>
      <c r="BA96" s="117" t="n">
        <f aca="false">'VRN - Ostatní a vedlejší ...'!F34</f>
        <v>0</v>
      </c>
      <c r="BB96" s="117" t="n">
        <f aca="false">'VRN - Ostatní a vedlejší ...'!F35</f>
        <v>0</v>
      </c>
      <c r="BC96" s="117" t="n">
        <f aca="false">'VRN - Ostatní a vedlejší ...'!F36</f>
        <v>0</v>
      </c>
      <c r="BD96" s="119" t="n">
        <f aca="false">'VRN - Ostatní a vedlejší ...'!F37</f>
        <v>0</v>
      </c>
      <c r="BT96" s="115" t="s">
        <v>13</v>
      </c>
      <c r="BV96" s="115" t="s">
        <v>79</v>
      </c>
      <c r="BW96" s="115" t="s">
        <v>90</v>
      </c>
      <c r="BX96" s="115" t="s">
        <v>4</v>
      </c>
      <c r="CL96" s="115" t="s">
        <v>86</v>
      </c>
      <c r="CM96" s="115" t="s">
        <v>87</v>
      </c>
    </row>
    <row r="97" s="31" customFormat="true" ht="30" hidden="false" customHeight="true" outlineLevel="0" collapsed="false">
      <c r="A97" s="24"/>
      <c r="B97" s="25"/>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30"/>
      <c r="AS97" s="24"/>
      <c r="AT97" s="24"/>
      <c r="AU97" s="24"/>
      <c r="AV97" s="24"/>
      <c r="AW97" s="24"/>
      <c r="AX97" s="24"/>
      <c r="AY97" s="24"/>
      <c r="AZ97" s="24"/>
      <c r="BA97" s="24"/>
      <c r="BB97" s="24"/>
      <c r="BC97" s="24"/>
      <c r="BD97" s="24"/>
      <c r="BE97" s="24"/>
    </row>
    <row r="98" s="31" customFormat="true" ht="6.75" hidden="false" customHeight="true" outlineLevel="0" collapsed="false">
      <c r="A98" s="24"/>
      <c r="B98" s="52"/>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30"/>
      <c r="AS98" s="24"/>
      <c r="AT98" s="24"/>
      <c r="AU98" s="24"/>
      <c r="AV98" s="24"/>
      <c r="AW98" s="24"/>
      <c r="AX98" s="24"/>
      <c r="AY98" s="24"/>
      <c r="AZ98" s="24"/>
      <c r="BA98" s="24"/>
      <c r="BB98" s="24"/>
      <c r="BC98" s="24"/>
      <c r="BD98" s="24"/>
      <c r="BE98" s="24"/>
    </row>
  </sheetData>
  <sheetProtection algorithmName="SHA-512" hashValue="EGkWYky0X4k0gPfc8lBC6qsCRWYAgx72VsYD3D19GwRfnWgs4SXjCe1DP0QQjbRh2Rwcpbcj80kVriB7xdS64w==" saltValue="09a3LnDOLNdtrAUghO4xNHvYDWeSSyfdBUtcGdVOD6pjYGoOtQs9fxDzebxDWBoqKobvLZfgAQvTRCvOaywWmA==" spinCount="100000" sheet="true" objects="true" scenarios="true" formatColumns="false" formatRows="false"/>
  <mergeCells count="4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111 - Zateplení, výměna o...'!C2" display="/"/>
    <hyperlink ref="A96"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21"/>
      <c r="C3" s="122"/>
      <c r="D3" s="122"/>
      <c r="E3" s="122"/>
      <c r="F3" s="122"/>
      <c r="G3" s="122"/>
      <c r="H3" s="122"/>
      <c r="I3" s="123"/>
      <c r="J3" s="122"/>
      <c r="K3" s="122"/>
      <c r="L3" s="6"/>
      <c r="AT3" s="3" t="s">
        <v>87</v>
      </c>
    </row>
    <row r="4" customFormat="false" ht="24.75" hidden="false" customHeight="true" outlineLevel="0" collapsed="false">
      <c r="B4" s="6"/>
      <c r="D4" s="124" t="s">
        <v>91</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investice'!K6</f>
        <v>Koleje Vysoké školy ekonomické- budova F</v>
      </c>
      <c r="F7" s="127"/>
      <c r="G7" s="127"/>
      <c r="H7" s="127"/>
      <c r="L7" s="6"/>
    </row>
    <row r="8" s="31" customFormat="true" ht="12" hidden="false" customHeight="true" outlineLevel="0" collapsed="false">
      <c r="A8" s="24"/>
      <c r="B8" s="30"/>
      <c r="C8" s="24"/>
      <c r="D8" s="126" t="s">
        <v>92</v>
      </c>
      <c r="E8" s="24"/>
      <c r="F8" s="24"/>
      <c r="G8" s="24"/>
      <c r="H8" s="24"/>
      <c r="I8" s="128"/>
      <c r="J8" s="24"/>
      <c r="K8" s="24"/>
      <c r="L8" s="49"/>
      <c r="S8" s="24"/>
      <c r="T8" s="24"/>
      <c r="U8" s="24"/>
      <c r="V8" s="24"/>
      <c r="W8" s="24"/>
      <c r="X8" s="24"/>
      <c r="Y8" s="24"/>
      <c r="Z8" s="24"/>
      <c r="AA8" s="24"/>
      <c r="AB8" s="24"/>
      <c r="AC8" s="24"/>
      <c r="AD8" s="24"/>
      <c r="AE8" s="24"/>
    </row>
    <row r="9" s="31" customFormat="true" ht="24.75" hidden="false" customHeight="true" outlineLevel="0" collapsed="false">
      <c r="A9" s="24"/>
      <c r="B9" s="30"/>
      <c r="C9" s="24"/>
      <c r="D9" s="24"/>
      <c r="E9" s="129" t="s">
        <v>93</v>
      </c>
      <c r="F9" s="129"/>
      <c r="G9" s="129"/>
      <c r="H9" s="129"/>
      <c r="I9" s="128"/>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30" t="s">
        <v>86</v>
      </c>
      <c r="G11" s="24"/>
      <c r="H11" s="24"/>
      <c r="I11" s="131" t="s">
        <v>19</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30" t="s">
        <v>21</v>
      </c>
      <c r="G12" s="24"/>
      <c r="H12" s="24"/>
      <c r="I12" s="131" t="s">
        <v>22</v>
      </c>
      <c r="J12" s="132" t="str">
        <f aca="false">'Rekapitulace stavby-investice'!AN8</f>
        <v>21. 11. 2016</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31" t="s">
        <v>27</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8</v>
      </c>
      <c r="F15" s="24"/>
      <c r="G15" s="24"/>
      <c r="H15" s="24"/>
      <c r="I15" s="131" t="s">
        <v>29</v>
      </c>
      <c r="J15" s="130"/>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31" t="s">
        <v>27</v>
      </c>
      <c r="J17" s="19" t="str">
        <f aca="false">'Rekapitulace stavby-investice'!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investice'!E14</f>
        <v>Vyplň údaj</v>
      </c>
      <c r="F18" s="133"/>
      <c r="G18" s="133"/>
      <c r="H18" s="133"/>
      <c r="I18" s="131" t="s">
        <v>29</v>
      </c>
      <c r="J18" s="19" t="str">
        <f aca="false">'Rekapitulace stavby-investice'!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31" t="s">
        <v>27</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33</v>
      </c>
      <c r="F21" s="24"/>
      <c r="G21" s="24"/>
      <c r="H21" s="24"/>
      <c r="I21" s="131" t="s">
        <v>29</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31" t="s">
        <v>27</v>
      </c>
      <c r="J23" s="130" t="str">
        <f aca="false">IF('Rekapitulace stavby-investice'!AN19="","",'Rekapitulace stavby-investice'!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investice'!E20="","",'Rekapitulace stavby-investice'!E20)</f>
        <v> </v>
      </c>
      <c r="F24" s="24"/>
      <c r="G24" s="24"/>
      <c r="H24" s="24"/>
      <c r="I24" s="131" t="s">
        <v>29</v>
      </c>
      <c r="J24" s="130" t="str">
        <f aca="false">IF('Rekapitulace stavby-investice'!AN20="","",'Rekapitulace stavby-investice'!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128"/>
      <c r="J26" s="24"/>
      <c r="K26" s="24"/>
      <c r="L26" s="49"/>
      <c r="S26" s="24"/>
      <c r="T26" s="24"/>
      <c r="U26" s="24"/>
      <c r="V26" s="24"/>
      <c r="W26" s="24"/>
      <c r="X26" s="24"/>
      <c r="Y26" s="24"/>
      <c r="Z26" s="24"/>
      <c r="AA26" s="24"/>
      <c r="AB26" s="24"/>
      <c r="AC26" s="24"/>
      <c r="AD26" s="24"/>
      <c r="AE26" s="24"/>
    </row>
    <row r="27" s="139" customFormat="true" ht="47.25" hidden="false" customHeight="true" outlineLevel="0" collapsed="false">
      <c r="A27" s="134"/>
      <c r="B27" s="135"/>
      <c r="C27" s="134"/>
      <c r="D27" s="134"/>
      <c r="E27" s="136" t="s">
        <v>94</v>
      </c>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7</v>
      </c>
      <c r="E30" s="24"/>
      <c r="F30" s="24"/>
      <c r="G30" s="24"/>
      <c r="H30" s="24"/>
      <c r="I30" s="128"/>
      <c r="J30" s="143" t="n">
        <f aca="false">ROUND(J14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9</v>
      </c>
      <c r="G32" s="24"/>
      <c r="H32" s="24"/>
      <c r="I32" s="145" t="s">
        <v>38</v>
      </c>
      <c r="J32" s="144" t="s">
        <v>40</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41</v>
      </c>
      <c r="E33" s="126" t="s">
        <v>42</v>
      </c>
      <c r="F33" s="147" t="n">
        <f aca="false">ROUND((SUM(BE142:BE1485)),  2)</f>
        <v>0</v>
      </c>
      <c r="G33" s="24"/>
      <c r="H33" s="24"/>
      <c r="I33" s="148" t="n">
        <v>0.21</v>
      </c>
      <c r="J33" s="147" t="n">
        <f aca="false">ROUND(((SUM(BE142:BE1485))*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3</v>
      </c>
      <c r="F34" s="147" t="n">
        <f aca="false">ROUND((SUM(BF142:BF1485)),  2)</f>
        <v>0</v>
      </c>
      <c r="G34" s="24"/>
      <c r="H34" s="24"/>
      <c r="I34" s="148" t="n">
        <v>0.15</v>
      </c>
      <c r="J34" s="147" t="n">
        <f aca="false">ROUND(((SUM(BF142:BF148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4</v>
      </c>
      <c r="F35" s="147" t="n">
        <f aca="false">ROUND((SUM(BG142:BG1485)),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5</v>
      </c>
      <c r="F36" s="147" t="n">
        <f aca="false">ROUND((SUM(BH142:BH1485)),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7" t="n">
        <f aca="false">ROUND((SUM(BI142:BI1485)),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7</v>
      </c>
      <c r="E39" s="151"/>
      <c r="F39" s="151"/>
      <c r="G39" s="152" t="s">
        <v>48</v>
      </c>
      <c r="H39" s="153" t="s">
        <v>49</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50</v>
      </c>
      <c r="E50" s="158"/>
      <c r="F50" s="158"/>
      <c r="G50" s="157" t="s">
        <v>51</v>
      </c>
      <c r="H50" s="158"/>
      <c r="I50" s="159"/>
      <c r="J50" s="158"/>
      <c r="K50" s="15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2</v>
      </c>
      <c r="E61" s="161"/>
      <c r="F61" s="162" t="s">
        <v>53</v>
      </c>
      <c r="G61" s="160" t="s">
        <v>52</v>
      </c>
      <c r="H61" s="161"/>
      <c r="I61" s="163"/>
      <c r="J61" s="164" t="s">
        <v>53</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7" t="s">
        <v>54</v>
      </c>
      <c r="E65" s="165"/>
      <c r="F65" s="165"/>
      <c r="G65" s="157" t="s">
        <v>55</v>
      </c>
      <c r="H65" s="165"/>
      <c r="I65" s="166"/>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2</v>
      </c>
      <c r="E76" s="161"/>
      <c r="F76" s="162" t="s">
        <v>53</v>
      </c>
      <c r="G76" s="160" t="s">
        <v>52</v>
      </c>
      <c r="H76" s="161"/>
      <c r="I76" s="163"/>
      <c r="J76" s="164" t="s">
        <v>53</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95</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Koleje Vysoké školy ekonomické- budova F</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2</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24.75" hidden="false" customHeight="true" outlineLevel="0" collapsed="false">
      <c r="A87" s="24"/>
      <c r="B87" s="25"/>
      <c r="C87" s="26"/>
      <c r="D87" s="26"/>
      <c r="E87" s="64" t="str">
        <f aca="false">E9</f>
        <v>111 - Zateplení, výměna oken a dveří objektu koleje Vysoké školy ekonomické- budova F</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31" t="s">
        <v>22</v>
      </c>
      <c r="J89" s="174" t="str">
        <f aca="false">IF(J12="","",J12)</f>
        <v>21. 11. 2016</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6</v>
      </c>
      <c r="D91" s="26"/>
      <c r="E91" s="26"/>
      <c r="F91" s="18" t="str">
        <f aca="false">E15</f>
        <v>Vysoká škola ekonomická v Praze</v>
      </c>
      <c r="G91" s="26"/>
      <c r="H91" s="26"/>
      <c r="I91" s="131" t="s">
        <v>32</v>
      </c>
      <c r="J91" s="175" t="str">
        <f aca="false">E21</f>
        <v>RAFPRO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30</v>
      </c>
      <c r="D92" s="26"/>
      <c r="E92" s="26"/>
      <c r="F92" s="18" t="str">
        <f aca="false">IF(E18="","",E18)</f>
        <v>Vyplň údaj</v>
      </c>
      <c r="G92" s="26"/>
      <c r="H92" s="26"/>
      <c r="I92" s="131" t="s">
        <v>35</v>
      </c>
      <c r="J92" s="175"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96</v>
      </c>
      <c r="D94" s="177"/>
      <c r="E94" s="177"/>
      <c r="F94" s="177"/>
      <c r="G94" s="177"/>
      <c r="H94" s="177"/>
      <c r="I94" s="178"/>
      <c r="J94" s="179" t="s">
        <v>97</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98</v>
      </c>
      <c r="D96" s="26"/>
      <c r="E96" s="26"/>
      <c r="F96" s="26"/>
      <c r="G96" s="26"/>
      <c r="H96" s="26"/>
      <c r="I96" s="128"/>
      <c r="J96" s="181" t="n">
        <f aca="false">J142</f>
        <v>0</v>
      </c>
      <c r="K96" s="26"/>
      <c r="L96" s="49"/>
      <c r="S96" s="24"/>
      <c r="T96" s="24"/>
      <c r="U96" s="24"/>
      <c r="V96" s="24"/>
      <c r="W96" s="24"/>
      <c r="X96" s="24"/>
      <c r="Y96" s="24"/>
      <c r="Z96" s="24"/>
      <c r="AA96" s="24"/>
      <c r="AB96" s="24"/>
      <c r="AC96" s="24"/>
      <c r="AD96" s="24"/>
      <c r="AE96" s="24"/>
      <c r="AU96" s="3" t="s">
        <v>99</v>
      </c>
    </row>
    <row r="97" s="182" customFormat="true" ht="24.75" hidden="false" customHeight="true" outlineLevel="0" collapsed="false">
      <c r="B97" s="183"/>
      <c r="C97" s="184"/>
      <c r="D97" s="185" t="s">
        <v>100</v>
      </c>
      <c r="E97" s="186"/>
      <c r="F97" s="186"/>
      <c r="G97" s="186"/>
      <c r="H97" s="186"/>
      <c r="I97" s="187"/>
      <c r="J97" s="188" t="n">
        <f aca="false">J143</f>
        <v>0</v>
      </c>
      <c r="K97" s="184"/>
      <c r="L97" s="189"/>
    </row>
    <row r="98" s="190" customFormat="true" ht="19.5" hidden="false" customHeight="true" outlineLevel="0" collapsed="false">
      <c r="B98" s="191"/>
      <c r="C98" s="192"/>
      <c r="D98" s="193" t="s">
        <v>101</v>
      </c>
      <c r="E98" s="194"/>
      <c r="F98" s="194"/>
      <c r="G98" s="194"/>
      <c r="H98" s="194"/>
      <c r="I98" s="195"/>
      <c r="J98" s="196" t="n">
        <f aca="false">J144</f>
        <v>0</v>
      </c>
      <c r="K98" s="192"/>
      <c r="L98" s="197"/>
    </row>
    <row r="99" s="190" customFormat="true" ht="19.5" hidden="false" customHeight="true" outlineLevel="0" collapsed="false">
      <c r="B99" s="191"/>
      <c r="C99" s="192"/>
      <c r="D99" s="193" t="s">
        <v>102</v>
      </c>
      <c r="E99" s="194"/>
      <c r="F99" s="194"/>
      <c r="G99" s="194"/>
      <c r="H99" s="194"/>
      <c r="I99" s="195"/>
      <c r="J99" s="196" t="n">
        <f aca="false">J188</f>
        <v>0</v>
      </c>
      <c r="K99" s="192"/>
      <c r="L99" s="197"/>
    </row>
    <row r="100" s="190" customFormat="true" ht="19.5" hidden="false" customHeight="true" outlineLevel="0" collapsed="false">
      <c r="B100" s="191"/>
      <c r="C100" s="192"/>
      <c r="D100" s="193" t="s">
        <v>103</v>
      </c>
      <c r="E100" s="194"/>
      <c r="F100" s="194"/>
      <c r="G100" s="194"/>
      <c r="H100" s="194"/>
      <c r="I100" s="195"/>
      <c r="J100" s="196" t="n">
        <f aca="false">J206</f>
        <v>0</v>
      </c>
      <c r="K100" s="192"/>
      <c r="L100" s="197"/>
    </row>
    <row r="101" s="190" customFormat="true" ht="19.5" hidden="false" customHeight="true" outlineLevel="0" collapsed="false">
      <c r="B101" s="191"/>
      <c r="C101" s="192"/>
      <c r="D101" s="193" t="s">
        <v>104</v>
      </c>
      <c r="E101" s="194"/>
      <c r="F101" s="194"/>
      <c r="G101" s="194"/>
      <c r="H101" s="194"/>
      <c r="I101" s="195"/>
      <c r="J101" s="196" t="n">
        <f aca="false">J224</f>
        <v>0</v>
      </c>
      <c r="K101" s="192"/>
      <c r="L101" s="197"/>
    </row>
    <row r="102" s="190" customFormat="true" ht="19.5" hidden="false" customHeight="true" outlineLevel="0" collapsed="false">
      <c r="B102" s="191"/>
      <c r="C102" s="192"/>
      <c r="D102" s="193" t="s">
        <v>105</v>
      </c>
      <c r="E102" s="194"/>
      <c r="F102" s="194"/>
      <c r="G102" s="194"/>
      <c r="H102" s="194"/>
      <c r="I102" s="195"/>
      <c r="J102" s="196" t="n">
        <f aca="false">J249</f>
        <v>0</v>
      </c>
      <c r="K102" s="192"/>
      <c r="L102" s="197"/>
    </row>
    <row r="103" s="190" customFormat="true" ht="14.25" hidden="false" customHeight="true" outlineLevel="0" collapsed="false">
      <c r="B103" s="191"/>
      <c r="C103" s="192"/>
      <c r="D103" s="193" t="s">
        <v>106</v>
      </c>
      <c r="E103" s="194"/>
      <c r="F103" s="194"/>
      <c r="G103" s="194"/>
      <c r="H103" s="194"/>
      <c r="I103" s="195"/>
      <c r="J103" s="196" t="n">
        <f aca="false">J250</f>
        <v>0</v>
      </c>
      <c r="K103" s="192"/>
      <c r="L103" s="197"/>
    </row>
    <row r="104" s="190" customFormat="true" ht="14.25" hidden="false" customHeight="true" outlineLevel="0" collapsed="false">
      <c r="B104" s="191"/>
      <c r="C104" s="192"/>
      <c r="D104" s="193" t="s">
        <v>107</v>
      </c>
      <c r="E104" s="194"/>
      <c r="F104" s="194"/>
      <c r="G104" s="194"/>
      <c r="H104" s="194"/>
      <c r="I104" s="195"/>
      <c r="J104" s="196" t="n">
        <f aca="false">J376</f>
        <v>0</v>
      </c>
      <c r="K104" s="192"/>
      <c r="L104" s="197"/>
    </row>
    <row r="105" s="190" customFormat="true" ht="19.5" hidden="false" customHeight="true" outlineLevel="0" collapsed="false">
      <c r="B105" s="191"/>
      <c r="C105" s="192"/>
      <c r="D105" s="193" t="s">
        <v>108</v>
      </c>
      <c r="E105" s="194"/>
      <c r="F105" s="194"/>
      <c r="G105" s="194"/>
      <c r="H105" s="194"/>
      <c r="I105" s="195"/>
      <c r="J105" s="196" t="n">
        <f aca="false">J825</f>
        <v>0</v>
      </c>
      <c r="K105" s="192"/>
      <c r="L105" s="197"/>
    </row>
    <row r="106" s="190" customFormat="true" ht="14.25" hidden="false" customHeight="true" outlineLevel="0" collapsed="false">
      <c r="B106" s="191"/>
      <c r="C106" s="192"/>
      <c r="D106" s="193" t="s">
        <v>109</v>
      </c>
      <c r="E106" s="194"/>
      <c r="F106" s="194"/>
      <c r="G106" s="194"/>
      <c r="H106" s="194"/>
      <c r="I106" s="195"/>
      <c r="J106" s="196" t="n">
        <f aca="false">J826</f>
        <v>0</v>
      </c>
      <c r="K106" s="192"/>
      <c r="L106" s="197"/>
    </row>
    <row r="107" s="190" customFormat="true" ht="14.25" hidden="false" customHeight="true" outlineLevel="0" collapsed="false">
      <c r="B107" s="191"/>
      <c r="C107" s="192"/>
      <c r="D107" s="193" t="s">
        <v>110</v>
      </c>
      <c r="E107" s="194"/>
      <c r="F107" s="194"/>
      <c r="G107" s="194"/>
      <c r="H107" s="194"/>
      <c r="I107" s="195"/>
      <c r="J107" s="196" t="n">
        <f aca="false">J861</f>
        <v>0</v>
      </c>
      <c r="K107" s="192"/>
      <c r="L107" s="197"/>
    </row>
    <row r="108" s="190" customFormat="true" ht="14.25" hidden="false" customHeight="true" outlineLevel="0" collapsed="false">
      <c r="B108" s="191"/>
      <c r="C108" s="192"/>
      <c r="D108" s="193" t="s">
        <v>111</v>
      </c>
      <c r="E108" s="194"/>
      <c r="F108" s="194"/>
      <c r="G108" s="194"/>
      <c r="H108" s="194"/>
      <c r="I108" s="195"/>
      <c r="J108" s="196" t="n">
        <f aca="false">J917</f>
        <v>0</v>
      </c>
      <c r="K108" s="192"/>
      <c r="L108" s="197"/>
    </row>
    <row r="109" s="190" customFormat="true" ht="19.5" hidden="false" customHeight="true" outlineLevel="0" collapsed="false">
      <c r="B109" s="191"/>
      <c r="C109" s="192"/>
      <c r="D109" s="193" t="s">
        <v>112</v>
      </c>
      <c r="E109" s="194"/>
      <c r="F109" s="194"/>
      <c r="G109" s="194"/>
      <c r="H109" s="194"/>
      <c r="I109" s="195"/>
      <c r="J109" s="196" t="n">
        <f aca="false">J1020</f>
        <v>0</v>
      </c>
      <c r="K109" s="192"/>
      <c r="L109" s="197"/>
    </row>
    <row r="110" s="190" customFormat="true" ht="19.5" hidden="false" customHeight="true" outlineLevel="0" collapsed="false">
      <c r="B110" s="191"/>
      <c r="C110" s="192"/>
      <c r="D110" s="193" t="s">
        <v>113</v>
      </c>
      <c r="E110" s="194"/>
      <c r="F110" s="194"/>
      <c r="G110" s="194"/>
      <c r="H110" s="194"/>
      <c r="I110" s="195"/>
      <c r="J110" s="196" t="n">
        <f aca="false">J1030</f>
        <v>0</v>
      </c>
      <c r="K110" s="192"/>
      <c r="L110" s="197"/>
    </row>
    <row r="111" s="182" customFormat="true" ht="24.75" hidden="false" customHeight="true" outlineLevel="0" collapsed="false">
      <c r="B111" s="183"/>
      <c r="C111" s="184"/>
      <c r="D111" s="185" t="s">
        <v>114</v>
      </c>
      <c r="E111" s="186"/>
      <c r="F111" s="186"/>
      <c r="G111" s="186"/>
      <c r="H111" s="186"/>
      <c r="I111" s="187"/>
      <c r="J111" s="188" t="n">
        <f aca="false">J1033</f>
        <v>0</v>
      </c>
      <c r="K111" s="184"/>
      <c r="L111" s="189"/>
    </row>
    <row r="112" s="190" customFormat="true" ht="19.5" hidden="false" customHeight="true" outlineLevel="0" collapsed="false">
      <c r="B112" s="191"/>
      <c r="C112" s="192"/>
      <c r="D112" s="193" t="s">
        <v>115</v>
      </c>
      <c r="E112" s="194"/>
      <c r="F112" s="194"/>
      <c r="G112" s="194"/>
      <c r="H112" s="194"/>
      <c r="I112" s="195"/>
      <c r="J112" s="196" t="n">
        <f aca="false">J1034</f>
        <v>0</v>
      </c>
      <c r="K112" s="192"/>
      <c r="L112" s="197"/>
    </row>
    <row r="113" s="190" customFormat="true" ht="19.5" hidden="false" customHeight="true" outlineLevel="0" collapsed="false">
      <c r="B113" s="191"/>
      <c r="C113" s="192"/>
      <c r="D113" s="193" t="s">
        <v>116</v>
      </c>
      <c r="E113" s="194"/>
      <c r="F113" s="194"/>
      <c r="G113" s="194"/>
      <c r="H113" s="194"/>
      <c r="I113" s="195"/>
      <c r="J113" s="196" t="n">
        <f aca="false">J1052</f>
        <v>0</v>
      </c>
      <c r="K113" s="192"/>
      <c r="L113" s="197"/>
    </row>
    <row r="114" s="190" customFormat="true" ht="19.5" hidden="false" customHeight="true" outlineLevel="0" collapsed="false">
      <c r="B114" s="191"/>
      <c r="C114" s="192"/>
      <c r="D114" s="193" t="s">
        <v>117</v>
      </c>
      <c r="E114" s="194"/>
      <c r="F114" s="194"/>
      <c r="G114" s="194"/>
      <c r="H114" s="194"/>
      <c r="I114" s="195"/>
      <c r="J114" s="196" t="n">
        <f aca="false">J1068</f>
        <v>0</v>
      </c>
      <c r="K114" s="192"/>
      <c r="L114" s="197"/>
    </row>
    <row r="115" s="190" customFormat="true" ht="19.5" hidden="false" customHeight="true" outlineLevel="0" collapsed="false">
      <c r="B115" s="191"/>
      <c r="C115" s="192"/>
      <c r="D115" s="193" t="s">
        <v>118</v>
      </c>
      <c r="E115" s="194"/>
      <c r="F115" s="194"/>
      <c r="G115" s="194"/>
      <c r="H115" s="194"/>
      <c r="I115" s="195"/>
      <c r="J115" s="196" t="n">
        <f aca="false">J1070</f>
        <v>0</v>
      </c>
      <c r="K115" s="192"/>
      <c r="L115" s="197"/>
    </row>
    <row r="116" s="190" customFormat="true" ht="19.5" hidden="false" customHeight="true" outlineLevel="0" collapsed="false">
      <c r="B116" s="191"/>
      <c r="C116" s="192"/>
      <c r="D116" s="193" t="s">
        <v>119</v>
      </c>
      <c r="E116" s="194"/>
      <c r="F116" s="194"/>
      <c r="G116" s="194"/>
      <c r="H116" s="194"/>
      <c r="I116" s="195"/>
      <c r="J116" s="196" t="n">
        <f aca="false">J1114</f>
        <v>0</v>
      </c>
      <c r="K116" s="192"/>
      <c r="L116" s="197"/>
    </row>
    <row r="117" s="190" customFormat="true" ht="19.5" hidden="false" customHeight="true" outlineLevel="0" collapsed="false">
      <c r="B117" s="191"/>
      <c r="C117" s="192"/>
      <c r="D117" s="193" t="s">
        <v>120</v>
      </c>
      <c r="E117" s="194"/>
      <c r="F117" s="194"/>
      <c r="G117" s="194"/>
      <c r="H117" s="194"/>
      <c r="I117" s="195"/>
      <c r="J117" s="196" t="n">
        <f aca="false">J1122</f>
        <v>0</v>
      </c>
      <c r="K117" s="192"/>
      <c r="L117" s="197"/>
    </row>
    <row r="118" s="190" customFormat="true" ht="19.5" hidden="false" customHeight="true" outlineLevel="0" collapsed="false">
      <c r="B118" s="191"/>
      <c r="C118" s="192"/>
      <c r="D118" s="193" t="s">
        <v>121</v>
      </c>
      <c r="E118" s="194"/>
      <c r="F118" s="194"/>
      <c r="G118" s="194"/>
      <c r="H118" s="194"/>
      <c r="I118" s="195"/>
      <c r="J118" s="196" t="n">
        <f aca="false">J1127</f>
        <v>0</v>
      </c>
      <c r="K118" s="192"/>
      <c r="L118" s="197"/>
    </row>
    <row r="119" s="190" customFormat="true" ht="19.5" hidden="false" customHeight="true" outlineLevel="0" collapsed="false">
      <c r="B119" s="191"/>
      <c r="C119" s="192"/>
      <c r="D119" s="193" t="s">
        <v>122</v>
      </c>
      <c r="E119" s="194"/>
      <c r="F119" s="194"/>
      <c r="G119" s="194"/>
      <c r="H119" s="194"/>
      <c r="I119" s="195"/>
      <c r="J119" s="196" t="n">
        <f aca="false">J1187</f>
        <v>0</v>
      </c>
      <c r="K119" s="192"/>
      <c r="L119" s="197"/>
    </row>
    <row r="120" s="190" customFormat="true" ht="19.5" hidden="false" customHeight="true" outlineLevel="0" collapsed="false">
      <c r="B120" s="191"/>
      <c r="C120" s="192"/>
      <c r="D120" s="193" t="s">
        <v>123</v>
      </c>
      <c r="E120" s="194"/>
      <c r="F120" s="194"/>
      <c r="G120" s="194"/>
      <c r="H120" s="194"/>
      <c r="I120" s="195"/>
      <c r="J120" s="196" t="n">
        <f aca="false">J1231</f>
        <v>0</v>
      </c>
      <c r="K120" s="192"/>
      <c r="L120" s="197"/>
    </row>
    <row r="121" s="190" customFormat="true" ht="19.5" hidden="false" customHeight="true" outlineLevel="0" collapsed="false">
      <c r="B121" s="191"/>
      <c r="C121" s="192"/>
      <c r="D121" s="193" t="s">
        <v>124</v>
      </c>
      <c r="E121" s="194"/>
      <c r="F121" s="194"/>
      <c r="G121" s="194"/>
      <c r="H121" s="194"/>
      <c r="I121" s="195"/>
      <c r="J121" s="196" t="n">
        <f aca="false">J1431</f>
        <v>0</v>
      </c>
      <c r="K121" s="192"/>
      <c r="L121" s="197"/>
    </row>
    <row r="122" s="190" customFormat="true" ht="19.5" hidden="false" customHeight="true" outlineLevel="0" collapsed="false">
      <c r="B122" s="191"/>
      <c r="C122" s="192"/>
      <c r="D122" s="193" t="s">
        <v>125</v>
      </c>
      <c r="E122" s="194"/>
      <c r="F122" s="194"/>
      <c r="G122" s="194"/>
      <c r="H122" s="194"/>
      <c r="I122" s="195"/>
      <c r="J122" s="196" t="n">
        <f aca="false">J1472</f>
        <v>0</v>
      </c>
      <c r="K122" s="192"/>
      <c r="L122" s="197"/>
    </row>
    <row r="123" s="31" customFormat="true" ht="21.75" hidden="false" customHeight="true" outlineLevel="0" collapsed="false">
      <c r="A123" s="24"/>
      <c r="B123" s="25"/>
      <c r="C123" s="26"/>
      <c r="D123" s="26"/>
      <c r="E123" s="26"/>
      <c r="F123" s="26"/>
      <c r="G123" s="26"/>
      <c r="H123" s="26"/>
      <c r="I123" s="128"/>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52"/>
      <c r="C124" s="53"/>
      <c r="D124" s="53"/>
      <c r="E124" s="53"/>
      <c r="F124" s="53"/>
      <c r="G124" s="53"/>
      <c r="H124" s="53"/>
      <c r="I124" s="169"/>
      <c r="J124" s="53"/>
      <c r="K124" s="53"/>
      <c r="L124" s="49"/>
      <c r="S124" s="24"/>
      <c r="T124" s="24"/>
      <c r="U124" s="24"/>
      <c r="V124" s="24"/>
      <c r="W124" s="24"/>
      <c r="X124" s="24"/>
      <c r="Y124" s="24"/>
      <c r="Z124" s="24"/>
      <c r="AA124" s="24"/>
      <c r="AB124" s="24"/>
      <c r="AC124" s="24"/>
      <c r="AD124" s="24"/>
      <c r="AE124" s="24"/>
    </row>
    <row r="128" s="31" customFormat="true" ht="6.75" hidden="false" customHeight="true" outlineLevel="0" collapsed="false">
      <c r="A128" s="24"/>
      <c r="B128" s="54"/>
      <c r="C128" s="55"/>
      <c r="D128" s="55"/>
      <c r="E128" s="55"/>
      <c r="F128" s="55"/>
      <c r="G128" s="55"/>
      <c r="H128" s="55"/>
      <c r="I128" s="172"/>
      <c r="J128" s="55"/>
      <c r="K128" s="55"/>
      <c r="L128" s="49"/>
      <c r="S128" s="24"/>
      <c r="T128" s="24"/>
      <c r="U128" s="24"/>
      <c r="V128" s="24"/>
      <c r="W128" s="24"/>
      <c r="X128" s="24"/>
      <c r="Y128" s="24"/>
      <c r="Z128" s="24"/>
      <c r="AA128" s="24"/>
      <c r="AB128" s="24"/>
      <c r="AC128" s="24"/>
      <c r="AD128" s="24"/>
      <c r="AE128" s="24"/>
    </row>
    <row r="129" s="31" customFormat="true" ht="24.75" hidden="false" customHeight="true" outlineLevel="0" collapsed="false">
      <c r="A129" s="24"/>
      <c r="B129" s="25"/>
      <c r="C129" s="9" t="s">
        <v>126</v>
      </c>
      <c r="D129" s="26"/>
      <c r="E129" s="26"/>
      <c r="F129" s="26"/>
      <c r="G129" s="26"/>
      <c r="H129" s="26"/>
      <c r="I129" s="128"/>
      <c r="J129" s="26"/>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128"/>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5</v>
      </c>
      <c r="D131" s="26"/>
      <c r="E131" s="26"/>
      <c r="F131" s="26"/>
      <c r="G131" s="26"/>
      <c r="H131" s="26"/>
      <c r="I131" s="128"/>
      <c r="J131" s="26"/>
      <c r="K131" s="26"/>
      <c r="L131" s="49"/>
      <c r="S131" s="24"/>
      <c r="T131" s="24"/>
      <c r="U131" s="24"/>
      <c r="V131" s="24"/>
      <c r="W131" s="24"/>
      <c r="X131" s="24"/>
      <c r="Y131" s="24"/>
      <c r="Z131" s="24"/>
      <c r="AA131" s="24"/>
      <c r="AB131" s="24"/>
      <c r="AC131" s="24"/>
      <c r="AD131" s="24"/>
      <c r="AE131" s="24"/>
    </row>
    <row r="132" s="31" customFormat="true" ht="16.5" hidden="false" customHeight="true" outlineLevel="0" collapsed="false">
      <c r="A132" s="24"/>
      <c r="B132" s="25"/>
      <c r="C132" s="26"/>
      <c r="D132" s="26"/>
      <c r="E132" s="173" t="str">
        <f aca="false">E7</f>
        <v>Koleje Vysoké školy ekonomické- budova F</v>
      </c>
      <c r="F132" s="173"/>
      <c r="G132" s="173"/>
      <c r="H132" s="173"/>
      <c r="I132" s="128"/>
      <c r="J132" s="26"/>
      <c r="K132" s="26"/>
      <c r="L132" s="49"/>
      <c r="S132" s="24"/>
      <c r="T132" s="24"/>
      <c r="U132" s="24"/>
      <c r="V132" s="24"/>
      <c r="W132" s="24"/>
      <c r="X132" s="24"/>
      <c r="Y132" s="24"/>
      <c r="Z132" s="24"/>
      <c r="AA132" s="24"/>
      <c r="AB132" s="24"/>
      <c r="AC132" s="24"/>
      <c r="AD132" s="24"/>
      <c r="AE132" s="24"/>
    </row>
    <row r="133" s="31" customFormat="true" ht="12" hidden="false" customHeight="true" outlineLevel="0" collapsed="false">
      <c r="A133" s="24"/>
      <c r="B133" s="25"/>
      <c r="C133" s="17" t="s">
        <v>92</v>
      </c>
      <c r="D133" s="26"/>
      <c r="E133" s="26"/>
      <c r="F133" s="26"/>
      <c r="G133" s="26"/>
      <c r="H133" s="26"/>
      <c r="I133" s="128"/>
      <c r="J133" s="26"/>
      <c r="K133" s="26"/>
      <c r="L133" s="49"/>
      <c r="S133" s="24"/>
      <c r="T133" s="24"/>
      <c r="U133" s="24"/>
      <c r="V133" s="24"/>
      <c r="W133" s="24"/>
      <c r="X133" s="24"/>
      <c r="Y133" s="24"/>
      <c r="Z133" s="24"/>
      <c r="AA133" s="24"/>
      <c r="AB133" s="24"/>
      <c r="AC133" s="24"/>
      <c r="AD133" s="24"/>
      <c r="AE133" s="24"/>
    </row>
    <row r="134" s="31" customFormat="true" ht="24.75" hidden="false" customHeight="true" outlineLevel="0" collapsed="false">
      <c r="A134" s="24"/>
      <c r="B134" s="25"/>
      <c r="C134" s="26"/>
      <c r="D134" s="26"/>
      <c r="E134" s="64" t="str">
        <f aca="false">E9</f>
        <v>111 - Zateplení, výměna oken a dveří objektu koleje Vysoké školy ekonomické- budova F</v>
      </c>
      <c r="F134" s="64"/>
      <c r="G134" s="64"/>
      <c r="H134" s="64"/>
      <c r="I134" s="128"/>
      <c r="J134" s="26"/>
      <c r="K134" s="26"/>
      <c r="L134" s="49"/>
      <c r="S134" s="24"/>
      <c r="T134" s="24"/>
      <c r="U134" s="24"/>
      <c r="V134" s="24"/>
      <c r="W134" s="24"/>
      <c r="X134" s="24"/>
      <c r="Y134" s="24"/>
      <c r="Z134" s="24"/>
      <c r="AA134" s="24"/>
      <c r="AB134" s="24"/>
      <c r="AC134" s="24"/>
      <c r="AD134" s="24"/>
      <c r="AE134" s="24"/>
    </row>
    <row r="135" s="31" customFormat="true" ht="6.75" hidden="false" customHeight="true" outlineLevel="0" collapsed="false">
      <c r="A135" s="24"/>
      <c r="B135" s="25"/>
      <c r="C135" s="26"/>
      <c r="D135" s="26"/>
      <c r="E135" s="26"/>
      <c r="F135" s="26"/>
      <c r="G135" s="26"/>
      <c r="H135" s="26"/>
      <c r="I135" s="128"/>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20</v>
      </c>
      <c r="D136" s="26"/>
      <c r="E136" s="26"/>
      <c r="F136" s="18" t="str">
        <f aca="false">F12</f>
        <v> </v>
      </c>
      <c r="G136" s="26"/>
      <c r="H136" s="26"/>
      <c r="I136" s="131" t="s">
        <v>22</v>
      </c>
      <c r="J136" s="174" t="str">
        <f aca="false">IF(J12="","",J12)</f>
        <v>21. 11. 2016</v>
      </c>
      <c r="K136" s="26"/>
      <c r="L136" s="49"/>
      <c r="S136" s="24"/>
      <c r="T136" s="24"/>
      <c r="U136" s="24"/>
      <c r="V136" s="24"/>
      <c r="W136" s="24"/>
      <c r="X136" s="24"/>
      <c r="Y136" s="24"/>
      <c r="Z136" s="24"/>
      <c r="AA136" s="24"/>
      <c r="AB136" s="24"/>
      <c r="AC136" s="24"/>
      <c r="AD136" s="24"/>
      <c r="AE136" s="24"/>
    </row>
    <row r="137" s="31" customFormat="true" ht="6.75" hidden="false" customHeight="true" outlineLevel="0" collapsed="false">
      <c r="A137" s="24"/>
      <c r="B137" s="25"/>
      <c r="C137" s="26"/>
      <c r="D137" s="26"/>
      <c r="E137" s="26"/>
      <c r="F137" s="26"/>
      <c r="G137" s="26"/>
      <c r="H137" s="26"/>
      <c r="I137" s="128"/>
      <c r="J137" s="26"/>
      <c r="K137" s="26"/>
      <c r="L137" s="49"/>
      <c r="S137" s="24"/>
      <c r="T137" s="24"/>
      <c r="U137" s="24"/>
      <c r="V137" s="24"/>
      <c r="W137" s="24"/>
      <c r="X137" s="24"/>
      <c r="Y137" s="24"/>
      <c r="Z137" s="24"/>
      <c r="AA137" s="24"/>
      <c r="AB137" s="24"/>
      <c r="AC137" s="24"/>
      <c r="AD137" s="24"/>
      <c r="AE137" s="24"/>
    </row>
    <row r="138" s="31" customFormat="true" ht="15" hidden="false" customHeight="true" outlineLevel="0" collapsed="false">
      <c r="A138" s="24"/>
      <c r="B138" s="25"/>
      <c r="C138" s="17" t="s">
        <v>26</v>
      </c>
      <c r="D138" s="26"/>
      <c r="E138" s="26"/>
      <c r="F138" s="18" t="str">
        <f aca="false">E15</f>
        <v>Vysoká škola ekonomická v Praze</v>
      </c>
      <c r="G138" s="26"/>
      <c r="H138" s="26"/>
      <c r="I138" s="131" t="s">
        <v>32</v>
      </c>
      <c r="J138" s="175" t="str">
        <f aca="false">E21</f>
        <v>RAFPRO s.r.o.</v>
      </c>
      <c r="K138" s="26"/>
      <c r="L138" s="49"/>
      <c r="S138" s="24"/>
      <c r="T138" s="24"/>
      <c r="U138" s="24"/>
      <c r="V138" s="24"/>
      <c r="W138" s="24"/>
      <c r="X138" s="24"/>
      <c r="Y138" s="24"/>
      <c r="Z138" s="24"/>
      <c r="AA138" s="24"/>
      <c r="AB138" s="24"/>
      <c r="AC138" s="24"/>
      <c r="AD138" s="24"/>
      <c r="AE138" s="24"/>
    </row>
    <row r="139" s="31" customFormat="true" ht="15" hidden="false" customHeight="true" outlineLevel="0" collapsed="false">
      <c r="A139" s="24"/>
      <c r="B139" s="25"/>
      <c r="C139" s="17" t="s">
        <v>30</v>
      </c>
      <c r="D139" s="26"/>
      <c r="E139" s="26"/>
      <c r="F139" s="18" t="str">
        <f aca="false">IF(E18="","",E18)</f>
        <v>Vyplň údaj</v>
      </c>
      <c r="G139" s="26"/>
      <c r="H139" s="26"/>
      <c r="I139" s="131" t="s">
        <v>35</v>
      </c>
      <c r="J139" s="175" t="str">
        <f aca="false">E24</f>
        <v> </v>
      </c>
      <c r="K139" s="26"/>
      <c r="L139" s="49"/>
      <c r="S139" s="24"/>
      <c r="T139" s="24"/>
      <c r="U139" s="24"/>
      <c r="V139" s="24"/>
      <c r="W139" s="24"/>
      <c r="X139" s="24"/>
      <c r="Y139" s="24"/>
      <c r="Z139" s="24"/>
      <c r="AA139" s="24"/>
      <c r="AB139" s="24"/>
      <c r="AC139" s="24"/>
      <c r="AD139" s="24"/>
      <c r="AE139" s="24"/>
    </row>
    <row r="140" s="31" customFormat="true" ht="9.75" hidden="false" customHeight="true" outlineLevel="0" collapsed="false">
      <c r="A140" s="24"/>
      <c r="B140" s="25"/>
      <c r="C140" s="26"/>
      <c r="D140" s="26"/>
      <c r="E140" s="26"/>
      <c r="F140" s="26"/>
      <c r="G140" s="26"/>
      <c r="H140" s="26"/>
      <c r="I140" s="128"/>
      <c r="J140" s="26"/>
      <c r="K140" s="26"/>
      <c r="L140" s="49"/>
      <c r="S140" s="24"/>
      <c r="T140" s="24"/>
      <c r="U140" s="24"/>
      <c r="V140" s="24"/>
      <c r="W140" s="24"/>
      <c r="X140" s="24"/>
      <c r="Y140" s="24"/>
      <c r="Z140" s="24"/>
      <c r="AA140" s="24"/>
      <c r="AB140" s="24"/>
      <c r="AC140" s="24"/>
      <c r="AD140" s="24"/>
      <c r="AE140" s="24"/>
    </row>
    <row r="141" s="205" customFormat="true" ht="29.25" hidden="false" customHeight="true" outlineLevel="0" collapsed="false">
      <c r="A141" s="198"/>
      <c r="B141" s="199"/>
      <c r="C141" s="200" t="s">
        <v>127</v>
      </c>
      <c r="D141" s="201" t="s">
        <v>62</v>
      </c>
      <c r="E141" s="201" t="s">
        <v>58</v>
      </c>
      <c r="F141" s="201" t="s">
        <v>59</v>
      </c>
      <c r="G141" s="201" t="s">
        <v>128</v>
      </c>
      <c r="H141" s="201" t="s">
        <v>129</v>
      </c>
      <c r="I141" s="202" t="s">
        <v>130</v>
      </c>
      <c r="J141" s="201" t="s">
        <v>97</v>
      </c>
      <c r="K141" s="203" t="s">
        <v>131</v>
      </c>
      <c r="L141" s="204"/>
      <c r="M141" s="82"/>
      <c r="N141" s="83" t="s">
        <v>41</v>
      </c>
      <c r="O141" s="83" t="s">
        <v>132</v>
      </c>
      <c r="P141" s="83" t="s">
        <v>133</v>
      </c>
      <c r="Q141" s="83" t="s">
        <v>134</v>
      </c>
      <c r="R141" s="83" t="s">
        <v>135</v>
      </c>
      <c r="S141" s="83" t="s">
        <v>136</v>
      </c>
      <c r="T141" s="84" t="s">
        <v>137</v>
      </c>
      <c r="U141" s="198"/>
      <c r="V141" s="198"/>
      <c r="W141" s="198"/>
      <c r="X141" s="198"/>
      <c r="Y141" s="198"/>
      <c r="Z141" s="198"/>
      <c r="AA141" s="198"/>
      <c r="AB141" s="198"/>
      <c r="AC141" s="198"/>
      <c r="AD141" s="198"/>
      <c r="AE141" s="198"/>
    </row>
    <row r="142" s="31" customFormat="true" ht="22.5" hidden="false" customHeight="true" outlineLevel="0" collapsed="false">
      <c r="A142" s="24"/>
      <c r="B142" s="25"/>
      <c r="C142" s="90" t="s">
        <v>138</v>
      </c>
      <c r="D142" s="26"/>
      <c r="E142" s="26"/>
      <c r="F142" s="26"/>
      <c r="G142" s="26"/>
      <c r="H142" s="26"/>
      <c r="I142" s="128"/>
      <c r="J142" s="206" t="n">
        <f aca="false">BK142</f>
        <v>0</v>
      </c>
      <c r="K142" s="26"/>
      <c r="L142" s="30"/>
      <c r="M142" s="85"/>
      <c r="N142" s="207"/>
      <c r="O142" s="86"/>
      <c r="P142" s="208" t="n">
        <f aca="false">P143+P1033</f>
        <v>0</v>
      </c>
      <c r="Q142" s="86"/>
      <c r="R142" s="208" t="n">
        <f aca="false">R143+R1033</f>
        <v>504.09118062</v>
      </c>
      <c r="S142" s="86"/>
      <c r="T142" s="209" t="n">
        <f aca="false">T143+T1033</f>
        <v>395.169299</v>
      </c>
      <c r="U142" s="24"/>
      <c r="V142" s="24"/>
      <c r="W142" s="24"/>
      <c r="X142" s="24"/>
      <c r="Y142" s="24"/>
      <c r="Z142" s="24"/>
      <c r="AA142" s="24"/>
      <c r="AB142" s="24"/>
      <c r="AC142" s="24"/>
      <c r="AD142" s="24"/>
      <c r="AE142" s="24"/>
      <c r="AT142" s="3" t="s">
        <v>76</v>
      </c>
      <c r="AU142" s="3" t="s">
        <v>99</v>
      </c>
      <c r="BK142" s="210" t="n">
        <f aca="false">BK143+BK1033</f>
        <v>0</v>
      </c>
    </row>
    <row r="143" s="211" customFormat="true" ht="25.5" hidden="false" customHeight="true" outlineLevel="0" collapsed="false">
      <c r="B143" s="212"/>
      <c r="C143" s="213"/>
      <c r="D143" s="214" t="s">
        <v>76</v>
      </c>
      <c r="E143" s="215" t="s">
        <v>139</v>
      </c>
      <c r="F143" s="215" t="s">
        <v>140</v>
      </c>
      <c r="G143" s="213"/>
      <c r="H143" s="213"/>
      <c r="I143" s="216"/>
      <c r="J143" s="217" t="n">
        <f aca="false">BK143</f>
        <v>0</v>
      </c>
      <c r="K143" s="213"/>
      <c r="L143" s="218"/>
      <c r="M143" s="219"/>
      <c r="N143" s="220"/>
      <c r="O143" s="220"/>
      <c r="P143" s="221" t="n">
        <f aca="false">P144+P188+P206+P224+P249+P825+P1020+P1030</f>
        <v>0</v>
      </c>
      <c r="Q143" s="220"/>
      <c r="R143" s="221" t="n">
        <f aca="false">R144+R188+R206+R224+R249+R825+R1020+R1030</f>
        <v>475.25518822</v>
      </c>
      <c r="S143" s="220"/>
      <c r="T143" s="222" t="n">
        <f aca="false">T144+T188+T206+T224+T249+T825+T1020+T1030</f>
        <v>360.956105</v>
      </c>
      <c r="AR143" s="223" t="s">
        <v>13</v>
      </c>
      <c r="AT143" s="224" t="s">
        <v>76</v>
      </c>
      <c r="AU143" s="224" t="s">
        <v>77</v>
      </c>
      <c r="AY143" s="223" t="s">
        <v>141</v>
      </c>
      <c r="BK143" s="225" t="n">
        <f aca="false">BK144+BK188+BK206+BK224+BK249+BK825+BK1020+BK1030</f>
        <v>0</v>
      </c>
    </row>
    <row r="144" s="211" customFormat="true" ht="22.5" hidden="false" customHeight="true" outlineLevel="0" collapsed="false">
      <c r="B144" s="212"/>
      <c r="C144" s="213"/>
      <c r="D144" s="214" t="s">
        <v>76</v>
      </c>
      <c r="E144" s="226" t="s">
        <v>13</v>
      </c>
      <c r="F144" s="226" t="s">
        <v>142</v>
      </c>
      <c r="G144" s="213"/>
      <c r="H144" s="213"/>
      <c r="I144" s="216"/>
      <c r="J144" s="227" t="n">
        <f aca="false">BK144</f>
        <v>0</v>
      </c>
      <c r="K144" s="213"/>
      <c r="L144" s="218"/>
      <c r="M144" s="219"/>
      <c r="N144" s="220"/>
      <c r="O144" s="220"/>
      <c r="P144" s="221" t="n">
        <f aca="false">SUM(P145:P187)</f>
        <v>0</v>
      </c>
      <c r="Q144" s="220"/>
      <c r="R144" s="221" t="n">
        <f aca="false">SUM(R145:R187)</f>
        <v>37.7</v>
      </c>
      <c r="S144" s="220"/>
      <c r="T144" s="222" t="n">
        <f aca="false">SUM(T145:T187)</f>
        <v>41.094</v>
      </c>
      <c r="AR144" s="223" t="s">
        <v>13</v>
      </c>
      <c r="AT144" s="224" t="s">
        <v>76</v>
      </c>
      <c r="AU144" s="224" t="s">
        <v>13</v>
      </c>
      <c r="AY144" s="223" t="s">
        <v>141</v>
      </c>
      <c r="BK144" s="225" t="n">
        <f aca="false">SUM(BK145:BK187)</f>
        <v>0</v>
      </c>
    </row>
    <row r="145" s="31" customFormat="true" ht="21.75" hidden="false" customHeight="true" outlineLevel="0" collapsed="false">
      <c r="A145" s="24"/>
      <c r="B145" s="25"/>
      <c r="C145" s="228" t="s">
        <v>13</v>
      </c>
      <c r="D145" s="228" t="s">
        <v>143</v>
      </c>
      <c r="E145" s="229" t="s">
        <v>144</v>
      </c>
      <c r="F145" s="230" t="s">
        <v>145</v>
      </c>
      <c r="G145" s="231" t="s">
        <v>146</v>
      </c>
      <c r="H145" s="232" t="n">
        <v>150</v>
      </c>
      <c r="I145" s="233"/>
      <c r="J145" s="234" t="n">
        <f aca="false">ROUND(I145*H145,2)</f>
        <v>0</v>
      </c>
      <c r="K145" s="230" t="s">
        <v>147</v>
      </c>
      <c r="L145" s="30"/>
      <c r="M145" s="235"/>
      <c r="N145" s="236" t="s">
        <v>42</v>
      </c>
      <c r="O145" s="74"/>
      <c r="P145" s="237" t="n">
        <f aca="false">O145*H145</f>
        <v>0</v>
      </c>
      <c r="Q145" s="237" t="n">
        <v>0</v>
      </c>
      <c r="R145" s="237" t="n">
        <f aca="false">Q145*H145</f>
        <v>0</v>
      </c>
      <c r="S145" s="237" t="n">
        <v>0.255</v>
      </c>
      <c r="T145" s="238" t="n">
        <f aca="false">S145*H145</f>
        <v>38.25</v>
      </c>
      <c r="U145" s="24"/>
      <c r="V145" s="24"/>
      <c r="W145" s="24"/>
      <c r="X145" s="24"/>
      <c r="Y145" s="24"/>
      <c r="Z145" s="24"/>
      <c r="AA145" s="24"/>
      <c r="AB145" s="24"/>
      <c r="AC145" s="24"/>
      <c r="AD145" s="24"/>
      <c r="AE145" s="24"/>
      <c r="AR145" s="239" t="s">
        <v>148</v>
      </c>
      <c r="AT145" s="239" t="s">
        <v>143</v>
      </c>
      <c r="AU145" s="239" t="s">
        <v>87</v>
      </c>
      <c r="AY145" s="3" t="s">
        <v>141</v>
      </c>
      <c r="BE145" s="240" t="n">
        <f aca="false">IF(N145="základní",J145,0)</f>
        <v>0</v>
      </c>
      <c r="BF145" s="240" t="n">
        <f aca="false">IF(N145="snížená",J145,0)</f>
        <v>0</v>
      </c>
      <c r="BG145" s="240" t="n">
        <f aca="false">IF(N145="zákl. přenesená",J145,0)</f>
        <v>0</v>
      </c>
      <c r="BH145" s="240" t="n">
        <f aca="false">IF(N145="sníž. přenesená",J145,0)</f>
        <v>0</v>
      </c>
      <c r="BI145" s="240" t="n">
        <f aca="false">IF(N145="nulová",J145,0)</f>
        <v>0</v>
      </c>
      <c r="BJ145" s="3" t="s">
        <v>13</v>
      </c>
      <c r="BK145" s="240" t="n">
        <f aca="false">ROUND(I145*H145,2)</f>
        <v>0</v>
      </c>
      <c r="BL145" s="3" t="s">
        <v>148</v>
      </c>
      <c r="BM145" s="239" t="s">
        <v>149</v>
      </c>
    </row>
    <row r="146" s="31" customFormat="true" ht="48.75" hidden="false" customHeight="false" outlineLevel="0" collapsed="false">
      <c r="A146" s="24"/>
      <c r="B146" s="25"/>
      <c r="C146" s="26"/>
      <c r="D146" s="241" t="s">
        <v>150</v>
      </c>
      <c r="E146" s="26"/>
      <c r="F146" s="242" t="s">
        <v>151</v>
      </c>
      <c r="G146" s="26"/>
      <c r="H146" s="26"/>
      <c r="I146" s="128"/>
      <c r="J146" s="26"/>
      <c r="K146" s="26"/>
      <c r="L146" s="30"/>
      <c r="M146" s="243"/>
      <c r="N146" s="244"/>
      <c r="O146" s="74"/>
      <c r="P146" s="74"/>
      <c r="Q146" s="74"/>
      <c r="R146" s="74"/>
      <c r="S146" s="74"/>
      <c r="T146" s="75"/>
      <c r="U146" s="24"/>
      <c r="V146" s="24"/>
      <c r="W146" s="24"/>
      <c r="X146" s="24"/>
      <c r="Y146" s="24"/>
      <c r="Z146" s="24"/>
      <c r="AA146" s="24"/>
      <c r="AB146" s="24"/>
      <c r="AC146" s="24"/>
      <c r="AD146" s="24"/>
      <c r="AE146" s="24"/>
      <c r="AT146" s="3" t="s">
        <v>150</v>
      </c>
      <c r="AU146" s="3" t="s">
        <v>87</v>
      </c>
    </row>
    <row r="147" s="245" customFormat="true" ht="11.25" hidden="false" customHeight="false" outlineLevel="0" collapsed="false">
      <c r="B147" s="246"/>
      <c r="C147" s="247"/>
      <c r="D147" s="241" t="s">
        <v>152</v>
      </c>
      <c r="E147" s="248"/>
      <c r="F147" s="249" t="s">
        <v>153</v>
      </c>
      <c r="G147" s="247"/>
      <c r="H147" s="248"/>
      <c r="I147" s="250"/>
      <c r="J147" s="247"/>
      <c r="K147" s="247"/>
      <c r="L147" s="251"/>
      <c r="M147" s="252"/>
      <c r="N147" s="253"/>
      <c r="O147" s="253"/>
      <c r="P147" s="253"/>
      <c r="Q147" s="253"/>
      <c r="R147" s="253"/>
      <c r="S147" s="253"/>
      <c r="T147" s="254"/>
      <c r="AT147" s="255" t="s">
        <v>152</v>
      </c>
      <c r="AU147" s="255" t="s">
        <v>87</v>
      </c>
      <c r="AV147" s="245" t="s">
        <v>13</v>
      </c>
      <c r="AW147" s="245" t="s">
        <v>34</v>
      </c>
      <c r="AX147" s="245" t="s">
        <v>77</v>
      </c>
      <c r="AY147" s="255" t="s">
        <v>141</v>
      </c>
    </row>
    <row r="148" s="256" customFormat="true" ht="11.25" hidden="false" customHeight="false" outlineLevel="0" collapsed="false">
      <c r="B148" s="257"/>
      <c r="C148" s="258"/>
      <c r="D148" s="241" t="s">
        <v>152</v>
      </c>
      <c r="E148" s="259"/>
      <c r="F148" s="260" t="s">
        <v>154</v>
      </c>
      <c r="G148" s="258"/>
      <c r="H148" s="261" t="n">
        <v>150</v>
      </c>
      <c r="I148" s="262"/>
      <c r="J148" s="258"/>
      <c r="K148" s="258"/>
      <c r="L148" s="263"/>
      <c r="M148" s="264"/>
      <c r="N148" s="265"/>
      <c r="O148" s="265"/>
      <c r="P148" s="265"/>
      <c r="Q148" s="265"/>
      <c r="R148" s="265"/>
      <c r="S148" s="265"/>
      <c r="T148" s="266"/>
      <c r="AT148" s="267" t="s">
        <v>152</v>
      </c>
      <c r="AU148" s="267" t="s">
        <v>87</v>
      </c>
      <c r="AV148" s="256" t="s">
        <v>87</v>
      </c>
      <c r="AW148" s="256" t="s">
        <v>34</v>
      </c>
      <c r="AX148" s="256" t="s">
        <v>13</v>
      </c>
      <c r="AY148" s="267" t="s">
        <v>141</v>
      </c>
    </row>
    <row r="149" s="31" customFormat="true" ht="16.5" hidden="false" customHeight="true" outlineLevel="0" collapsed="false">
      <c r="A149" s="24"/>
      <c r="B149" s="25"/>
      <c r="C149" s="228" t="s">
        <v>87</v>
      </c>
      <c r="D149" s="228" t="s">
        <v>143</v>
      </c>
      <c r="E149" s="229" t="s">
        <v>155</v>
      </c>
      <c r="F149" s="230" t="s">
        <v>156</v>
      </c>
      <c r="G149" s="231" t="s">
        <v>146</v>
      </c>
      <c r="H149" s="232" t="n">
        <v>9</v>
      </c>
      <c r="I149" s="233"/>
      <c r="J149" s="234" t="n">
        <f aca="false">ROUND(I149*H149,2)</f>
        <v>0</v>
      </c>
      <c r="K149" s="230" t="s">
        <v>147</v>
      </c>
      <c r="L149" s="30"/>
      <c r="M149" s="235"/>
      <c r="N149" s="236" t="s">
        <v>42</v>
      </c>
      <c r="O149" s="74"/>
      <c r="P149" s="237" t="n">
        <f aca="false">O149*H149</f>
        <v>0</v>
      </c>
      <c r="Q149" s="237" t="n">
        <v>0</v>
      </c>
      <c r="R149" s="237" t="n">
        <f aca="false">Q149*H149</f>
        <v>0</v>
      </c>
      <c r="S149" s="237" t="n">
        <v>0.316</v>
      </c>
      <c r="T149" s="238" t="n">
        <f aca="false">S149*H149</f>
        <v>2.844</v>
      </c>
      <c r="U149" s="24"/>
      <c r="V149" s="24"/>
      <c r="W149" s="24"/>
      <c r="X149" s="24"/>
      <c r="Y149" s="24"/>
      <c r="Z149" s="24"/>
      <c r="AA149" s="24"/>
      <c r="AB149" s="24"/>
      <c r="AC149" s="24"/>
      <c r="AD149" s="24"/>
      <c r="AE149" s="24"/>
      <c r="AR149" s="239" t="s">
        <v>148</v>
      </c>
      <c r="AT149" s="239" t="s">
        <v>143</v>
      </c>
      <c r="AU149" s="239" t="s">
        <v>87</v>
      </c>
      <c r="AY149" s="3" t="s">
        <v>141</v>
      </c>
      <c r="BE149" s="240" t="n">
        <f aca="false">IF(N149="základní",J149,0)</f>
        <v>0</v>
      </c>
      <c r="BF149" s="240" t="n">
        <f aca="false">IF(N149="snížená",J149,0)</f>
        <v>0</v>
      </c>
      <c r="BG149" s="240" t="n">
        <f aca="false">IF(N149="zákl. přenesená",J149,0)</f>
        <v>0</v>
      </c>
      <c r="BH149" s="240" t="n">
        <f aca="false">IF(N149="sníž. přenesená",J149,0)</f>
        <v>0</v>
      </c>
      <c r="BI149" s="240" t="n">
        <f aca="false">IF(N149="nulová",J149,0)</f>
        <v>0</v>
      </c>
      <c r="BJ149" s="3" t="s">
        <v>13</v>
      </c>
      <c r="BK149" s="240" t="n">
        <f aca="false">ROUND(I149*H149,2)</f>
        <v>0</v>
      </c>
      <c r="BL149" s="3" t="s">
        <v>148</v>
      </c>
      <c r="BM149" s="239" t="s">
        <v>157</v>
      </c>
    </row>
    <row r="150" s="31" customFormat="true" ht="29.25" hidden="false" customHeight="false" outlineLevel="0" collapsed="false">
      <c r="A150" s="24"/>
      <c r="B150" s="25"/>
      <c r="C150" s="26"/>
      <c r="D150" s="241" t="s">
        <v>150</v>
      </c>
      <c r="E150" s="26"/>
      <c r="F150" s="242" t="s">
        <v>158</v>
      </c>
      <c r="G150" s="26"/>
      <c r="H150" s="26"/>
      <c r="I150" s="128"/>
      <c r="J150" s="26"/>
      <c r="K150" s="26"/>
      <c r="L150" s="30"/>
      <c r="M150" s="243"/>
      <c r="N150" s="244"/>
      <c r="O150" s="74"/>
      <c r="P150" s="74"/>
      <c r="Q150" s="74"/>
      <c r="R150" s="74"/>
      <c r="S150" s="74"/>
      <c r="T150" s="75"/>
      <c r="U150" s="24"/>
      <c r="V150" s="24"/>
      <c r="W150" s="24"/>
      <c r="X150" s="24"/>
      <c r="Y150" s="24"/>
      <c r="Z150" s="24"/>
      <c r="AA150" s="24"/>
      <c r="AB150" s="24"/>
      <c r="AC150" s="24"/>
      <c r="AD150" s="24"/>
      <c r="AE150" s="24"/>
      <c r="AT150" s="3" t="s">
        <v>150</v>
      </c>
      <c r="AU150" s="3" t="s">
        <v>87</v>
      </c>
    </row>
    <row r="151" s="245" customFormat="true" ht="11.25" hidden="false" customHeight="false" outlineLevel="0" collapsed="false">
      <c r="B151" s="246"/>
      <c r="C151" s="247"/>
      <c r="D151" s="241" t="s">
        <v>152</v>
      </c>
      <c r="E151" s="248"/>
      <c r="F151" s="249" t="s">
        <v>159</v>
      </c>
      <c r="G151" s="247"/>
      <c r="H151" s="248"/>
      <c r="I151" s="250"/>
      <c r="J151" s="247"/>
      <c r="K151" s="247"/>
      <c r="L151" s="251"/>
      <c r="M151" s="252"/>
      <c r="N151" s="253"/>
      <c r="O151" s="253"/>
      <c r="P151" s="253"/>
      <c r="Q151" s="253"/>
      <c r="R151" s="253"/>
      <c r="S151" s="253"/>
      <c r="T151" s="254"/>
      <c r="AT151" s="255" t="s">
        <v>152</v>
      </c>
      <c r="AU151" s="255" t="s">
        <v>87</v>
      </c>
      <c r="AV151" s="245" t="s">
        <v>13</v>
      </c>
      <c r="AW151" s="245" t="s">
        <v>34</v>
      </c>
      <c r="AX151" s="245" t="s">
        <v>77</v>
      </c>
      <c r="AY151" s="255" t="s">
        <v>141</v>
      </c>
    </row>
    <row r="152" s="256" customFormat="true" ht="11.25" hidden="false" customHeight="false" outlineLevel="0" collapsed="false">
      <c r="B152" s="257"/>
      <c r="C152" s="258"/>
      <c r="D152" s="241" t="s">
        <v>152</v>
      </c>
      <c r="E152" s="259"/>
      <c r="F152" s="260" t="s">
        <v>160</v>
      </c>
      <c r="G152" s="258"/>
      <c r="H152" s="261" t="n">
        <v>9</v>
      </c>
      <c r="I152" s="262"/>
      <c r="J152" s="258"/>
      <c r="K152" s="258"/>
      <c r="L152" s="263"/>
      <c r="M152" s="264"/>
      <c r="N152" s="265"/>
      <c r="O152" s="265"/>
      <c r="P152" s="265"/>
      <c r="Q152" s="265"/>
      <c r="R152" s="265"/>
      <c r="S152" s="265"/>
      <c r="T152" s="266"/>
      <c r="AT152" s="267" t="s">
        <v>152</v>
      </c>
      <c r="AU152" s="267" t="s">
        <v>87</v>
      </c>
      <c r="AV152" s="256" t="s">
        <v>87</v>
      </c>
      <c r="AW152" s="256" t="s">
        <v>34</v>
      </c>
      <c r="AX152" s="256" t="s">
        <v>13</v>
      </c>
      <c r="AY152" s="267" t="s">
        <v>141</v>
      </c>
    </row>
    <row r="153" s="31" customFormat="true" ht="21.75" hidden="false" customHeight="true" outlineLevel="0" collapsed="false">
      <c r="A153" s="24"/>
      <c r="B153" s="25"/>
      <c r="C153" s="228" t="s">
        <v>161</v>
      </c>
      <c r="D153" s="228" t="s">
        <v>143</v>
      </c>
      <c r="E153" s="229" t="s">
        <v>162</v>
      </c>
      <c r="F153" s="230" t="s">
        <v>163</v>
      </c>
      <c r="G153" s="231" t="s">
        <v>164</v>
      </c>
      <c r="H153" s="232" t="n">
        <v>67.86</v>
      </c>
      <c r="I153" s="233"/>
      <c r="J153" s="234" t="n">
        <f aca="false">ROUND(I153*H153,2)</f>
        <v>0</v>
      </c>
      <c r="K153" s="230" t="s">
        <v>147</v>
      </c>
      <c r="L153" s="30"/>
      <c r="M153" s="235"/>
      <c r="N153" s="236" t="s">
        <v>42</v>
      </c>
      <c r="O153" s="74"/>
      <c r="P153" s="237" t="n">
        <f aca="false">O153*H153</f>
        <v>0</v>
      </c>
      <c r="Q153" s="237" t="n">
        <v>0</v>
      </c>
      <c r="R153" s="237" t="n">
        <f aca="false">Q153*H153</f>
        <v>0</v>
      </c>
      <c r="S153" s="237" t="n">
        <v>0</v>
      </c>
      <c r="T153" s="238" t="n">
        <f aca="false">S153*H153</f>
        <v>0</v>
      </c>
      <c r="U153" s="24"/>
      <c r="V153" s="24"/>
      <c r="W153" s="24"/>
      <c r="X153" s="24"/>
      <c r="Y153" s="24"/>
      <c r="Z153" s="24"/>
      <c r="AA153" s="24"/>
      <c r="AB153" s="24"/>
      <c r="AC153" s="24"/>
      <c r="AD153" s="24"/>
      <c r="AE153" s="24"/>
      <c r="AR153" s="239" t="s">
        <v>148</v>
      </c>
      <c r="AT153" s="239" t="s">
        <v>143</v>
      </c>
      <c r="AU153" s="239" t="s">
        <v>87</v>
      </c>
      <c r="AY153" s="3" t="s">
        <v>141</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13</v>
      </c>
      <c r="BK153" s="240" t="n">
        <f aca="false">ROUND(I153*H153,2)</f>
        <v>0</v>
      </c>
      <c r="BL153" s="3" t="s">
        <v>148</v>
      </c>
      <c r="BM153" s="239" t="s">
        <v>165</v>
      </c>
    </row>
    <row r="154" s="31" customFormat="true" ht="29.25" hidden="false" customHeight="false" outlineLevel="0" collapsed="false">
      <c r="A154" s="24"/>
      <c r="B154" s="25"/>
      <c r="C154" s="26"/>
      <c r="D154" s="241" t="s">
        <v>150</v>
      </c>
      <c r="E154" s="26"/>
      <c r="F154" s="242" t="s">
        <v>166</v>
      </c>
      <c r="G154" s="26"/>
      <c r="H154" s="26"/>
      <c r="I154" s="128"/>
      <c r="J154" s="26"/>
      <c r="K154" s="26"/>
      <c r="L154" s="30"/>
      <c r="M154" s="243"/>
      <c r="N154" s="244"/>
      <c r="O154" s="74"/>
      <c r="P154" s="74"/>
      <c r="Q154" s="74"/>
      <c r="R154" s="74"/>
      <c r="S154" s="74"/>
      <c r="T154" s="75"/>
      <c r="U154" s="24"/>
      <c r="V154" s="24"/>
      <c r="W154" s="24"/>
      <c r="X154" s="24"/>
      <c r="Y154" s="24"/>
      <c r="Z154" s="24"/>
      <c r="AA154" s="24"/>
      <c r="AB154" s="24"/>
      <c r="AC154" s="24"/>
      <c r="AD154" s="24"/>
      <c r="AE154" s="24"/>
      <c r="AT154" s="3" t="s">
        <v>150</v>
      </c>
      <c r="AU154" s="3" t="s">
        <v>87</v>
      </c>
    </row>
    <row r="155" s="245" customFormat="true" ht="11.25" hidden="false" customHeight="false" outlineLevel="0" collapsed="false">
      <c r="B155" s="246"/>
      <c r="C155" s="247"/>
      <c r="D155" s="241" t="s">
        <v>152</v>
      </c>
      <c r="E155" s="248"/>
      <c r="F155" s="249" t="s">
        <v>167</v>
      </c>
      <c r="G155" s="247"/>
      <c r="H155" s="248"/>
      <c r="I155" s="250"/>
      <c r="J155" s="247"/>
      <c r="K155" s="247"/>
      <c r="L155" s="251"/>
      <c r="M155" s="252"/>
      <c r="N155" s="253"/>
      <c r="O155" s="253"/>
      <c r="P155" s="253"/>
      <c r="Q155" s="253"/>
      <c r="R155" s="253"/>
      <c r="S155" s="253"/>
      <c r="T155" s="254"/>
      <c r="AT155" s="255" t="s">
        <v>152</v>
      </c>
      <c r="AU155" s="255" t="s">
        <v>87</v>
      </c>
      <c r="AV155" s="245" t="s">
        <v>13</v>
      </c>
      <c r="AW155" s="245" t="s">
        <v>34</v>
      </c>
      <c r="AX155" s="245" t="s">
        <v>77</v>
      </c>
      <c r="AY155" s="255" t="s">
        <v>141</v>
      </c>
    </row>
    <row r="156" s="256" customFormat="true" ht="11.25" hidden="false" customHeight="false" outlineLevel="0" collapsed="false">
      <c r="B156" s="257"/>
      <c r="C156" s="258"/>
      <c r="D156" s="241" t="s">
        <v>152</v>
      </c>
      <c r="E156" s="259"/>
      <c r="F156" s="260" t="s">
        <v>168</v>
      </c>
      <c r="G156" s="258"/>
      <c r="H156" s="261" t="n">
        <v>67.86</v>
      </c>
      <c r="I156" s="262"/>
      <c r="J156" s="258"/>
      <c r="K156" s="258"/>
      <c r="L156" s="263"/>
      <c r="M156" s="264"/>
      <c r="N156" s="265"/>
      <c r="O156" s="265"/>
      <c r="P156" s="265"/>
      <c r="Q156" s="265"/>
      <c r="R156" s="265"/>
      <c r="S156" s="265"/>
      <c r="T156" s="266"/>
      <c r="AT156" s="267" t="s">
        <v>152</v>
      </c>
      <c r="AU156" s="267" t="s">
        <v>87</v>
      </c>
      <c r="AV156" s="256" t="s">
        <v>87</v>
      </c>
      <c r="AW156" s="256" t="s">
        <v>34</v>
      </c>
      <c r="AX156" s="256" t="s">
        <v>13</v>
      </c>
      <c r="AY156" s="267" t="s">
        <v>141</v>
      </c>
    </row>
    <row r="157" s="31" customFormat="true" ht="21.75" hidden="false" customHeight="true" outlineLevel="0" collapsed="false">
      <c r="A157" s="24"/>
      <c r="B157" s="25"/>
      <c r="C157" s="228" t="s">
        <v>148</v>
      </c>
      <c r="D157" s="228" t="s">
        <v>143</v>
      </c>
      <c r="E157" s="229" t="s">
        <v>169</v>
      </c>
      <c r="F157" s="230" t="s">
        <v>170</v>
      </c>
      <c r="G157" s="231" t="s">
        <v>164</v>
      </c>
      <c r="H157" s="232" t="n">
        <v>67.86</v>
      </c>
      <c r="I157" s="233"/>
      <c r="J157" s="234" t="n">
        <f aca="false">ROUND(I157*H157,2)</f>
        <v>0</v>
      </c>
      <c r="K157" s="230" t="s">
        <v>147</v>
      </c>
      <c r="L157" s="30"/>
      <c r="M157" s="235"/>
      <c r="N157" s="236" t="s">
        <v>42</v>
      </c>
      <c r="O157" s="74"/>
      <c r="P157" s="237" t="n">
        <f aca="false">O157*H157</f>
        <v>0</v>
      </c>
      <c r="Q157" s="237" t="n">
        <v>0</v>
      </c>
      <c r="R157" s="237" t="n">
        <f aca="false">Q157*H157</f>
        <v>0</v>
      </c>
      <c r="S157" s="237" t="n">
        <v>0</v>
      </c>
      <c r="T157" s="238" t="n">
        <f aca="false">S157*H157</f>
        <v>0</v>
      </c>
      <c r="U157" s="24"/>
      <c r="V157" s="24"/>
      <c r="W157" s="24"/>
      <c r="X157" s="24"/>
      <c r="Y157" s="24"/>
      <c r="Z157" s="24"/>
      <c r="AA157" s="24"/>
      <c r="AB157" s="24"/>
      <c r="AC157" s="24"/>
      <c r="AD157" s="24"/>
      <c r="AE157" s="24"/>
      <c r="AR157" s="239" t="s">
        <v>148</v>
      </c>
      <c r="AT157" s="239" t="s">
        <v>143</v>
      </c>
      <c r="AU157" s="239" t="s">
        <v>87</v>
      </c>
      <c r="AY157" s="3" t="s">
        <v>141</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13</v>
      </c>
      <c r="BK157" s="240" t="n">
        <f aca="false">ROUND(I157*H157,2)</f>
        <v>0</v>
      </c>
      <c r="BL157" s="3" t="s">
        <v>148</v>
      </c>
      <c r="BM157" s="239" t="s">
        <v>171</v>
      </c>
    </row>
    <row r="158" s="31" customFormat="true" ht="39" hidden="false" customHeight="false" outlineLevel="0" collapsed="false">
      <c r="A158" s="24"/>
      <c r="B158" s="25"/>
      <c r="C158" s="26"/>
      <c r="D158" s="241" t="s">
        <v>150</v>
      </c>
      <c r="E158" s="26"/>
      <c r="F158" s="242" t="s">
        <v>172</v>
      </c>
      <c r="G158" s="26"/>
      <c r="H158" s="26"/>
      <c r="I158" s="128"/>
      <c r="J158" s="26"/>
      <c r="K158" s="26"/>
      <c r="L158" s="30"/>
      <c r="M158" s="243"/>
      <c r="N158" s="244"/>
      <c r="O158" s="74"/>
      <c r="P158" s="74"/>
      <c r="Q158" s="74"/>
      <c r="R158" s="74"/>
      <c r="S158" s="74"/>
      <c r="T158" s="75"/>
      <c r="U158" s="24"/>
      <c r="V158" s="24"/>
      <c r="W158" s="24"/>
      <c r="X158" s="24"/>
      <c r="Y158" s="24"/>
      <c r="Z158" s="24"/>
      <c r="AA158" s="24"/>
      <c r="AB158" s="24"/>
      <c r="AC158" s="24"/>
      <c r="AD158" s="24"/>
      <c r="AE158" s="24"/>
      <c r="AT158" s="3" t="s">
        <v>150</v>
      </c>
      <c r="AU158" s="3" t="s">
        <v>87</v>
      </c>
    </row>
    <row r="159" s="31" customFormat="true" ht="21.75" hidden="false" customHeight="true" outlineLevel="0" collapsed="false">
      <c r="A159" s="24"/>
      <c r="B159" s="25"/>
      <c r="C159" s="228" t="s">
        <v>173</v>
      </c>
      <c r="D159" s="228" t="s">
        <v>143</v>
      </c>
      <c r="E159" s="229" t="s">
        <v>174</v>
      </c>
      <c r="F159" s="230" t="s">
        <v>175</v>
      </c>
      <c r="G159" s="231" t="s">
        <v>164</v>
      </c>
      <c r="H159" s="232" t="n">
        <v>49.01</v>
      </c>
      <c r="I159" s="233"/>
      <c r="J159" s="234" t="n">
        <f aca="false">ROUND(I159*H159,2)</f>
        <v>0</v>
      </c>
      <c r="K159" s="230" t="s">
        <v>147</v>
      </c>
      <c r="L159" s="30"/>
      <c r="M159" s="235"/>
      <c r="N159" s="236" t="s">
        <v>42</v>
      </c>
      <c r="O159" s="74"/>
      <c r="P159" s="237" t="n">
        <f aca="false">O159*H159</f>
        <v>0</v>
      </c>
      <c r="Q159" s="237" t="n">
        <v>0</v>
      </c>
      <c r="R159" s="237" t="n">
        <f aca="false">Q159*H159</f>
        <v>0</v>
      </c>
      <c r="S159" s="237" t="n">
        <v>0</v>
      </c>
      <c r="T159" s="238" t="n">
        <f aca="false">S159*H159</f>
        <v>0</v>
      </c>
      <c r="U159" s="24"/>
      <c r="V159" s="24"/>
      <c r="W159" s="24"/>
      <c r="X159" s="24"/>
      <c r="Y159" s="24"/>
      <c r="Z159" s="24"/>
      <c r="AA159" s="24"/>
      <c r="AB159" s="24"/>
      <c r="AC159" s="24"/>
      <c r="AD159" s="24"/>
      <c r="AE159" s="24"/>
      <c r="AR159" s="239" t="s">
        <v>148</v>
      </c>
      <c r="AT159" s="239" t="s">
        <v>143</v>
      </c>
      <c r="AU159" s="239" t="s">
        <v>87</v>
      </c>
      <c r="AY159" s="3" t="s">
        <v>141</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13</v>
      </c>
      <c r="BK159" s="240" t="n">
        <f aca="false">ROUND(I159*H159,2)</f>
        <v>0</v>
      </c>
      <c r="BL159" s="3" t="s">
        <v>148</v>
      </c>
      <c r="BM159" s="239" t="s">
        <v>176</v>
      </c>
    </row>
    <row r="160" s="31" customFormat="true" ht="39" hidden="false" customHeight="false" outlineLevel="0" collapsed="false">
      <c r="A160" s="24"/>
      <c r="B160" s="25"/>
      <c r="C160" s="26"/>
      <c r="D160" s="241" t="s">
        <v>150</v>
      </c>
      <c r="E160" s="26"/>
      <c r="F160" s="242" t="s">
        <v>177</v>
      </c>
      <c r="G160" s="26"/>
      <c r="H160" s="26"/>
      <c r="I160" s="128"/>
      <c r="J160" s="26"/>
      <c r="K160" s="26"/>
      <c r="L160" s="30"/>
      <c r="M160" s="243"/>
      <c r="N160" s="244"/>
      <c r="O160" s="74"/>
      <c r="P160" s="74"/>
      <c r="Q160" s="74"/>
      <c r="R160" s="74"/>
      <c r="S160" s="74"/>
      <c r="T160" s="75"/>
      <c r="U160" s="24"/>
      <c r="V160" s="24"/>
      <c r="W160" s="24"/>
      <c r="X160" s="24"/>
      <c r="Y160" s="24"/>
      <c r="Z160" s="24"/>
      <c r="AA160" s="24"/>
      <c r="AB160" s="24"/>
      <c r="AC160" s="24"/>
      <c r="AD160" s="24"/>
      <c r="AE160" s="24"/>
      <c r="AT160" s="3" t="s">
        <v>150</v>
      </c>
      <c r="AU160" s="3" t="s">
        <v>87</v>
      </c>
    </row>
    <row r="161" s="245" customFormat="true" ht="11.25" hidden="false" customHeight="false" outlineLevel="0" collapsed="false">
      <c r="B161" s="246"/>
      <c r="C161" s="247"/>
      <c r="D161" s="241" t="s">
        <v>152</v>
      </c>
      <c r="E161" s="248"/>
      <c r="F161" s="249" t="s">
        <v>178</v>
      </c>
      <c r="G161" s="247"/>
      <c r="H161" s="248"/>
      <c r="I161" s="250"/>
      <c r="J161" s="247"/>
      <c r="K161" s="247"/>
      <c r="L161" s="251"/>
      <c r="M161" s="252"/>
      <c r="N161" s="253"/>
      <c r="O161" s="253"/>
      <c r="P161" s="253"/>
      <c r="Q161" s="253"/>
      <c r="R161" s="253"/>
      <c r="S161" s="253"/>
      <c r="T161" s="254"/>
      <c r="AT161" s="255" t="s">
        <v>152</v>
      </c>
      <c r="AU161" s="255" t="s">
        <v>87</v>
      </c>
      <c r="AV161" s="245" t="s">
        <v>13</v>
      </c>
      <c r="AW161" s="245" t="s">
        <v>34</v>
      </c>
      <c r="AX161" s="245" t="s">
        <v>77</v>
      </c>
      <c r="AY161" s="255" t="s">
        <v>141</v>
      </c>
    </row>
    <row r="162" s="256" customFormat="true" ht="11.25" hidden="false" customHeight="false" outlineLevel="0" collapsed="false">
      <c r="B162" s="257"/>
      <c r="C162" s="258"/>
      <c r="D162" s="241" t="s">
        <v>152</v>
      </c>
      <c r="E162" s="259"/>
      <c r="F162" s="260" t="s">
        <v>179</v>
      </c>
      <c r="G162" s="258"/>
      <c r="H162" s="261" t="n">
        <v>30.16</v>
      </c>
      <c r="I162" s="262"/>
      <c r="J162" s="258"/>
      <c r="K162" s="258"/>
      <c r="L162" s="263"/>
      <c r="M162" s="264"/>
      <c r="N162" s="265"/>
      <c r="O162" s="265"/>
      <c r="P162" s="265"/>
      <c r="Q162" s="265"/>
      <c r="R162" s="265"/>
      <c r="S162" s="265"/>
      <c r="T162" s="266"/>
      <c r="AT162" s="267" t="s">
        <v>152</v>
      </c>
      <c r="AU162" s="267" t="s">
        <v>87</v>
      </c>
      <c r="AV162" s="256" t="s">
        <v>87</v>
      </c>
      <c r="AW162" s="256" t="s">
        <v>34</v>
      </c>
      <c r="AX162" s="256" t="s">
        <v>77</v>
      </c>
      <c r="AY162" s="267" t="s">
        <v>141</v>
      </c>
    </row>
    <row r="163" s="256" customFormat="true" ht="11.25" hidden="false" customHeight="false" outlineLevel="0" collapsed="false">
      <c r="B163" s="257"/>
      <c r="C163" s="258"/>
      <c r="D163" s="241" t="s">
        <v>152</v>
      </c>
      <c r="E163" s="259"/>
      <c r="F163" s="260" t="s">
        <v>180</v>
      </c>
      <c r="G163" s="258"/>
      <c r="H163" s="261" t="n">
        <v>18.85</v>
      </c>
      <c r="I163" s="262"/>
      <c r="J163" s="258"/>
      <c r="K163" s="258"/>
      <c r="L163" s="263"/>
      <c r="M163" s="264"/>
      <c r="N163" s="265"/>
      <c r="O163" s="265"/>
      <c r="P163" s="265"/>
      <c r="Q163" s="265"/>
      <c r="R163" s="265"/>
      <c r="S163" s="265"/>
      <c r="T163" s="266"/>
      <c r="AT163" s="267" t="s">
        <v>152</v>
      </c>
      <c r="AU163" s="267" t="s">
        <v>87</v>
      </c>
      <c r="AV163" s="256" t="s">
        <v>87</v>
      </c>
      <c r="AW163" s="256" t="s">
        <v>34</v>
      </c>
      <c r="AX163" s="256" t="s">
        <v>77</v>
      </c>
      <c r="AY163" s="267" t="s">
        <v>141</v>
      </c>
    </row>
    <row r="164" s="268" customFormat="true" ht="11.25" hidden="false" customHeight="false" outlineLevel="0" collapsed="false">
      <c r="B164" s="269"/>
      <c r="C164" s="270"/>
      <c r="D164" s="241" t="s">
        <v>152</v>
      </c>
      <c r="E164" s="271"/>
      <c r="F164" s="272" t="s">
        <v>181</v>
      </c>
      <c r="G164" s="270"/>
      <c r="H164" s="273" t="n">
        <v>49.01</v>
      </c>
      <c r="I164" s="274"/>
      <c r="J164" s="270"/>
      <c r="K164" s="270"/>
      <c r="L164" s="275"/>
      <c r="M164" s="276"/>
      <c r="N164" s="277"/>
      <c r="O164" s="277"/>
      <c r="P164" s="277"/>
      <c r="Q164" s="277"/>
      <c r="R164" s="277"/>
      <c r="S164" s="277"/>
      <c r="T164" s="278"/>
      <c r="AT164" s="279" t="s">
        <v>152</v>
      </c>
      <c r="AU164" s="279" t="s">
        <v>87</v>
      </c>
      <c r="AV164" s="268" t="s">
        <v>148</v>
      </c>
      <c r="AW164" s="268" t="s">
        <v>34</v>
      </c>
      <c r="AX164" s="268" t="s">
        <v>13</v>
      </c>
      <c r="AY164" s="279" t="s">
        <v>141</v>
      </c>
    </row>
    <row r="165" s="31" customFormat="true" ht="21.75" hidden="false" customHeight="true" outlineLevel="0" collapsed="false">
      <c r="A165" s="24"/>
      <c r="B165" s="25"/>
      <c r="C165" s="228" t="s">
        <v>182</v>
      </c>
      <c r="D165" s="228" t="s">
        <v>143</v>
      </c>
      <c r="E165" s="229" t="s">
        <v>183</v>
      </c>
      <c r="F165" s="230" t="s">
        <v>184</v>
      </c>
      <c r="G165" s="231" t="s">
        <v>164</v>
      </c>
      <c r="H165" s="232" t="n">
        <v>490.1</v>
      </c>
      <c r="I165" s="233"/>
      <c r="J165" s="234" t="n">
        <f aca="false">ROUND(I165*H165,2)</f>
        <v>0</v>
      </c>
      <c r="K165" s="230" t="s">
        <v>147</v>
      </c>
      <c r="L165" s="30"/>
      <c r="M165" s="235"/>
      <c r="N165" s="236" t="s">
        <v>42</v>
      </c>
      <c r="O165" s="74"/>
      <c r="P165" s="237" t="n">
        <f aca="false">O165*H165</f>
        <v>0</v>
      </c>
      <c r="Q165" s="237" t="n">
        <v>0</v>
      </c>
      <c r="R165" s="237" t="n">
        <f aca="false">Q165*H165</f>
        <v>0</v>
      </c>
      <c r="S165" s="237" t="n">
        <v>0</v>
      </c>
      <c r="T165" s="238" t="n">
        <f aca="false">S165*H165</f>
        <v>0</v>
      </c>
      <c r="U165" s="24"/>
      <c r="V165" s="24"/>
      <c r="W165" s="24"/>
      <c r="X165" s="24"/>
      <c r="Y165" s="24"/>
      <c r="Z165" s="24"/>
      <c r="AA165" s="24"/>
      <c r="AB165" s="24"/>
      <c r="AC165" s="24"/>
      <c r="AD165" s="24"/>
      <c r="AE165" s="24"/>
      <c r="AR165" s="239" t="s">
        <v>148</v>
      </c>
      <c r="AT165" s="239" t="s">
        <v>143</v>
      </c>
      <c r="AU165" s="239" t="s">
        <v>87</v>
      </c>
      <c r="AY165" s="3" t="s">
        <v>141</v>
      </c>
      <c r="BE165" s="240" t="n">
        <f aca="false">IF(N165="základní",J165,0)</f>
        <v>0</v>
      </c>
      <c r="BF165" s="240" t="n">
        <f aca="false">IF(N165="snížená",J165,0)</f>
        <v>0</v>
      </c>
      <c r="BG165" s="240" t="n">
        <f aca="false">IF(N165="zákl. přenesená",J165,0)</f>
        <v>0</v>
      </c>
      <c r="BH165" s="240" t="n">
        <f aca="false">IF(N165="sníž. přenesená",J165,0)</f>
        <v>0</v>
      </c>
      <c r="BI165" s="240" t="n">
        <f aca="false">IF(N165="nulová",J165,0)</f>
        <v>0</v>
      </c>
      <c r="BJ165" s="3" t="s">
        <v>13</v>
      </c>
      <c r="BK165" s="240" t="n">
        <f aca="false">ROUND(I165*H165,2)</f>
        <v>0</v>
      </c>
      <c r="BL165" s="3" t="s">
        <v>148</v>
      </c>
      <c r="BM165" s="239" t="s">
        <v>185</v>
      </c>
    </row>
    <row r="166" s="31" customFormat="true" ht="39" hidden="false" customHeight="false" outlineLevel="0" collapsed="false">
      <c r="A166" s="24"/>
      <c r="B166" s="25"/>
      <c r="C166" s="26"/>
      <c r="D166" s="241" t="s">
        <v>150</v>
      </c>
      <c r="E166" s="26"/>
      <c r="F166" s="242" t="s">
        <v>186</v>
      </c>
      <c r="G166" s="26"/>
      <c r="H166" s="26"/>
      <c r="I166" s="128"/>
      <c r="J166" s="26"/>
      <c r="K166" s="26"/>
      <c r="L166" s="30"/>
      <c r="M166" s="243"/>
      <c r="N166" s="244"/>
      <c r="O166" s="74"/>
      <c r="P166" s="74"/>
      <c r="Q166" s="74"/>
      <c r="R166" s="74"/>
      <c r="S166" s="74"/>
      <c r="T166" s="75"/>
      <c r="U166" s="24"/>
      <c r="V166" s="24"/>
      <c r="W166" s="24"/>
      <c r="X166" s="24"/>
      <c r="Y166" s="24"/>
      <c r="Z166" s="24"/>
      <c r="AA166" s="24"/>
      <c r="AB166" s="24"/>
      <c r="AC166" s="24"/>
      <c r="AD166" s="24"/>
      <c r="AE166" s="24"/>
      <c r="AT166" s="3" t="s">
        <v>150</v>
      </c>
      <c r="AU166" s="3" t="s">
        <v>87</v>
      </c>
    </row>
    <row r="167" s="245" customFormat="true" ht="11.25" hidden="false" customHeight="false" outlineLevel="0" collapsed="false">
      <c r="B167" s="246"/>
      <c r="C167" s="247"/>
      <c r="D167" s="241" t="s">
        <v>152</v>
      </c>
      <c r="E167" s="248"/>
      <c r="F167" s="249" t="s">
        <v>187</v>
      </c>
      <c r="G167" s="247"/>
      <c r="H167" s="248"/>
      <c r="I167" s="250"/>
      <c r="J167" s="247"/>
      <c r="K167" s="247"/>
      <c r="L167" s="251"/>
      <c r="M167" s="252"/>
      <c r="N167" s="253"/>
      <c r="O167" s="253"/>
      <c r="P167" s="253"/>
      <c r="Q167" s="253"/>
      <c r="R167" s="253"/>
      <c r="S167" s="253"/>
      <c r="T167" s="254"/>
      <c r="AT167" s="255" t="s">
        <v>152</v>
      </c>
      <c r="AU167" s="255" t="s">
        <v>87</v>
      </c>
      <c r="AV167" s="245" t="s">
        <v>13</v>
      </c>
      <c r="AW167" s="245" t="s">
        <v>34</v>
      </c>
      <c r="AX167" s="245" t="s">
        <v>77</v>
      </c>
      <c r="AY167" s="255" t="s">
        <v>141</v>
      </c>
    </row>
    <row r="168" s="256" customFormat="true" ht="11.25" hidden="false" customHeight="false" outlineLevel="0" collapsed="false">
      <c r="B168" s="257"/>
      <c r="C168" s="258"/>
      <c r="D168" s="241" t="s">
        <v>152</v>
      </c>
      <c r="E168" s="259"/>
      <c r="F168" s="260" t="s">
        <v>188</v>
      </c>
      <c r="G168" s="258"/>
      <c r="H168" s="261" t="n">
        <v>490.1</v>
      </c>
      <c r="I168" s="262"/>
      <c r="J168" s="258"/>
      <c r="K168" s="258"/>
      <c r="L168" s="263"/>
      <c r="M168" s="264"/>
      <c r="N168" s="265"/>
      <c r="O168" s="265"/>
      <c r="P168" s="265"/>
      <c r="Q168" s="265"/>
      <c r="R168" s="265"/>
      <c r="S168" s="265"/>
      <c r="T168" s="266"/>
      <c r="AT168" s="267" t="s">
        <v>152</v>
      </c>
      <c r="AU168" s="267" t="s">
        <v>87</v>
      </c>
      <c r="AV168" s="256" t="s">
        <v>87</v>
      </c>
      <c r="AW168" s="256" t="s">
        <v>34</v>
      </c>
      <c r="AX168" s="256" t="s">
        <v>13</v>
      </c>
      <c r="AY168" s="267" t="s">
        <v>141</v>
      </c>
    </row>
    <row r="169" s="31" customFormat="true" ht="16.5" hidden="false" customHeight="true" outlineLevel="0" collapsed="false">
      <c r="A169" s="24"/>
      <c r="B169" s="25"/>
      <c r="C169" s="228" t="s">
        <v>189</v>
      </c>
      <c r="D169" s="228" t="s">
        <v>143</v>
      </c>
      <c r="E169" s="229" t="s">
        <v>190</v>
      </c>
      <c r="F169" s="230" t="s">
        <v>191</v>
      </c>
      <c r="G169" s="231" t="s">
        <v>164</v>
      </c>
      <c r="H169" s="232" t="n">
        <v>49.01</v>
      </c>
      <c r="I169" s="233"/>
      <c r="J169" s="234" t="n">
        <f aca="false">ROUND(I169*H169,2)</f>
        <v>0</v>
      </c>
      <c r="K169" s="230" t="s">
        <v>147</v>
      </c>
      <c r="L169" s="30"/>
      <c r="M169" s="235"/>
      <c r="N169" s="236" t="s">
        <v>42</v>
      </c>
      <c r="O169" s="74"/>
      <c r="P169" s="237" t="n">
        <f aca="false">O169*H169</f>
        <v>0</v>
      </c>
      <c r="Q169" s="237" t="n">
        <v>0</v>
      </c>
      <c r="R169" s="237" t="n">
        <f aca="false">Q169*H169</f>
        <v>0</v>
      </c>
      <c r="S169" s="237" t="n">
        <v>0</v>
      </c>
      <c r="T169" s="238" t="n">
        <f aca="false">S169*H169</f>
        <v>0</v>
      </c>
      <c r="U169" s="24"/>
      <c r="V169" s="24"/>
      <c r="W169" s="24"/>
      <c r="X169" s="24"/>
      <c r="Y169" s="24"/>
      <c r="Z169" s="24"/>
      <c r="AA169" s="24"/>
      <c r="AB169" s="24"/>
      <c r="AC169" s="24"/>
      <c r="AD169" s="24"/>
      <c r="AE169" s="24"/>
      <c r="AR169" s="239" t="s">
        <v>148</v>
      </c>
      <c r="AT169" s="239" t="s">
        <v>143</v>
      </c>
      <c r="AU169" s="239" t="s">
        <v>87</v>
      </c>
      <c r="AY169" s="3" t="s">
        <v>141</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13</v>
      </c>
      <c r="BK169" s="240" t="n">
        <f aca="false">ROUND(I169*H169,2)</f>
        <v>0</v>
      </c>
      <c r="BL169" s="3" t="s">
        <v>148</v>
      </c>
      <c r="BM169" s="239" t="s">
        <v>192</v>
      </c>
    </row>
    <row r="170" s="31" customFormat="true" ht="11.25" hidden="false" customHeight="false" outlineLevel="0" collapsed="false">
      <c r="A170" s="24"/>
      <c r="B170" s="25"/>
      <c r="C170" s="26"/>
      <c r="D170" s="241" t="s">
        <v>150</v>
      </c>
      <c r="E170" s="26"/>
      <c r="F170" s="242" t="s">
        <v>191</v>
      </c>
      <c r="G170" s="26"/>
      <c r="H170" s="26"/>
      <c r="I170" s="128"/>
      <c r="J170" s="26"/>
      <c r="K170" s="26"/>
      <c r="L170" s="30"/>
      <c r="M170" s="243"/>
      <c r="N170" s="244"/>
      <c r="O170" s="74"/>
      <c r="P170" s="74"/>
      <c r="Q170" s="74"/>
      <c r="R170" s="74"/>
      <c r="S170" s="74"/>
      <c r="T170" s="75"/>
      <c r="U170" s="24"/>
      <c r="V170" s="24"/>
      <c r="W170" s="24"/>
      <c r="X170" s="24"/>
      <c r="Y170" s="24"/>
      <c r="Z170" s="24"/>
      <c r="AA170" s="24"/>
      <c r="AB170" s="24"/>
      <c r="AC170" s="24"/>
      <c r="AD170" s="24"/>
      <c r="AE170" s="24"/>
      <c r="AT170" s="3" t="s">
        <v>150</v>
      </c>
      <c r="AU170" s="3" t="s">
        <v>87</v>
      </c>
    </row>
    <row r="171" s="31" customFormat="true" ht="21.75" hidden="false" customHeight="true" outlineLevel="0" collapsed="false">
      <c r="A171" s="24"/>
      <c r="B171" s="25"/>
      <c r="C171" s="228" t="s">
        <v>193</v>
      </c>
      <c r="D171" s="228" t="s">
        <v>143</v>
      </c>
      <c r="E171" s="229" t="s">
        <v>194</v>
      </c>
      <c r="F171" s="230" t="s">
        <v>195</v>
      </c>
      <c r="G171" s="231" t="s">
        <v>196</v>
      </c>
      <c r="H171" s="232" t="n">
        <v>98.02</v>
      </c>
      <c r="I171" s="233"/>
      <c r="J171" s="234" t="n">
        <f aca="false">ROUND(I171*H171,2)</f>
        <v>0</v>
      </c>
      <c r="K171" s="230" t="s">
        <v>147</v>
      </c>
      <c r="L171" s="30"/>
      <c r="M171" s="235"/>
      <c r="N171" s="236" t="s">
        <v>42</v>
      </c>
      <c r="O171" s="74"/>
      <c r="P171" s="237" t="n">
        <f aca="false">O171*H171</f>
        <v>0</v>
      </c>
      <c r="Q171" s="237" t="n">
        <v>0</v>
      </c>
      <c r="R171" s="237" t="n">
        <f aca="false">Q171*H171</f>
        <v>0</v>
      </c>
      <c r="S171" s="237" t="n">
        <v>0</v>
      </c>
      <c r="T171" s="238" t="n">
        <f aca="false">S171*H171</f>
        <v>0</v>
      </c>
      <c r="U171" s="24"/>
      <c r="V171" s="24"/>
      <c r="W171" s="24"/>
      <c r="X171" s="24"/>
      <c r="Y171" s="24"/>
      <c r="Z171" s="24"/>
      <c r="AA171" s="24"/>
      <c r="AB171" s="24"/>
      <c r="AC171" s="24"/>
      <c r="AD171" s="24"/>
      <c r="AE171" s="24"/>
      <c r="AR171" s="239" t="s">
        <v>148</v>
      </c>
      <c r="AT171" s="239" t="s">
        <v>143</v>
      </c>
      <c r="AU171" s="239" t="s">
        <v>87</v>
      </c>
      <c r="AY171" s="3" t="s">
        <v>141</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13</v>
      </c>
      <c r="BK171" s="240" t="n">
        <f aca="false">ROUND(I171*H171,2)</f>
        <v>0</v>
      </c>
      <c r="BL171" s="3" t="s">
        <v>148</v>
      </c>
      <c r="BM171" s="239" t="s">
        <v>197</v>
      </c>
    </row>
    <row r="172" s="31" customFormat="true" ht="19.5" hidden="false" customHeight="false" outlineLevel="0" collapsed="false">
      <c r="A172" s="24"/>
      <c r="B172" s="25"/>
      <c r="C172" s="26"/>
      <c r="D172" s="241" t="s">
        <v>150</v>
      </c>
      <c r="E172" s="26"/>
      <c r="F172" s="242" t="s">
        <v>198</v>
      </c>
      <c r="G172" s="26"/>
      <c r="H172" s="26"/>
      <c r="I172" s="128"/>
      <c r="J172" s="26"/>
      <c r="K172" s="26"/>
      <c r="L172" s="30"/>
      <c r="M172" s="243"/>
      <c r="N172" s="244"/>
      <c r="O172" s="74"/>
      <c r="P172" s="74"/>
      <c r="Q172" s="74"/>
      <c r="R172" s="74"/>
      <c r="S172" s="74"/>
      <c r="T172" s="75"/>
      <c r="U172" s="24"/>
      <c r="V172" s="24"/>
      <c r="W172" s="24"/>
      <c r="X172" s="24"/>
      <c r="Y172" s="24"/>
      <c r="Z172" s="24"/>
      <c r="AA172" s="24"/>
      <c r="AB172" s="24"/>
      <c r="AC172" s="24"/>
      <c r="AD172" s="24"/>
      <c r="AE172" s="24"/>
      <c r="AT172" s="3" t="s">
        <v>150</v>
      </c>
      <c r="AU172" s="3" t="s">
        <v>87</v>
      </c>
    </row>
    <row r="173" s="245" customFormat="true" ht="11.25" hidden="false" customHeight="false" outlineLevel="0" collapsed="false">
      <c r="B173" s="246"/>
      <c r="C173" s="247"/>
      <c r="D173" s="241" t="s">
        <v>152</v>
      </c>
      <c r="E173" s="248"/>
      <c r="F173" s="249" t="s">
        <v>199</v>
      </c>
      <c r="G173" s="247"/>
      <c r="H173" s="248"/>
      <c r="I173" s="250"/>
      <c r="J173" s="247"/>
      <c r="K173" s="247"/>
      <c r="L173" s="251"/>
      <c r="M173" s="252"/>
      <c r="N173" s="253"/>
      <c r="O173" s="253"/>
      <c r="P173" s="253"/>
      <c r="Q173" s="253"/>
      <c r="R173" s="253"/>
      <c r="S173" s="253"/>
      <c r="T173" s="254"/>
      <c r="AT173" s="255" t="s">
        <v>152</v>
      </c>
      <c r="AU173" s="255" t="s">
        <v>87</v>
      </c>
      <c r="AV173" s="245" t="s">
        <v>13</v>
      </c>
      <c r="AW173" s="245" t="s">
        <v>34</v>
      </c>
      <c r="AX173" s="245" t="s">
        <v>77</v>
      </c>
      <c r="AY173" s="255" t="s">
        <v>141</v>
      </c>
    </row>
    <row r="174" s="256" customFormat="true" ht="11.25" hidden="false" customHeight="false" outlineLevel="0" collapsed="false">
      <c r="B174" s="257"/>
      <c r="C174" s="258"/>
      <c r="D174" s="241" t="s">
        <v>152</v>
      </c>
      <c r="E174" s="259"/>
      <c r="F174" s="260" t="s">
        <v>200</v>
      </c>
      <c r="G174" s="258"/>
      <c r="H174" s="261" t="n">
        <v>98.02</v>
      </c>
      <c r="I174" s="262"/>
      <c r="J174" s="258"/>
      <c r="K174" s="258"/>
      <c r="L174" s="263"/>
      <c r="M174" s="264"/>
      <c r="N174" s="265"/>
      <c r="O174" s="265"/>
      <c r="P174" s="265"/>
      <c r="Q174" s="265"/>
      <c r="R174" s="265"/>
      <c r="S174" s="265"/>
      <c r="T174" s="266"/>
      <c r="AT174" s="267" t="s">
        <v>152</v>
      </c>
      <c r="AU174" s="267" t="s">
        <v>87</v>
      </c>
      <c r="AV174" s="256" t="s">
        <v>87</v>
      </c>
      <c r="AW174" s="256" t="s">
        <v>34</v>
      </c>
      <c r="AX174" s="256" t="s">
        <v>13</v>
      </c>
      <c r="AY174" s="267" t="s">
        <v>141</v>
      </c>
    </row>
    <row r="175" s="31" customFormat="true" ht="21.75" hidden="false" customHeight="true" outlineLevel="0" collapsed="false">
      <c r="A175" s="24"/>
      <c r="B175" s="25"/>
      <c r="C175" s="228" t="s">
        <v>201</v>
      </c>
      <c r="D175" s="228" t="s">
        <v>143</v>
      </c>
      <c r="E175" s="229" t="s">
        <v>202</v>
      </c>
      <c r="F175" s="230" t="s">
        <v>203</v>
      </c>
      <c r="G175" s="231" t="s">
        <v>164</v>
      </c>
      <c r="H175" s="232" t="n">
        <v>37.7</v>
      </c>
      <c r="I175" s="233"/>
      <c r="J175" s="234" t="n">
        <f aca="false">ROUND(I175*H175,2)</f>
        <v>0</v>
      </c>
      <c r="K175" s="230" t="s">
        <v>147</v>
      </c>
      <c r="L175" s="30"/>
      <c r="M175" s="235"/>
      <c r="N175" s="236" t="s">
        <v>42</v>
      </c>
      <c r="O175" s="74"/>
      <c r="P175" s="237" t="n">
        <f aca="false">O175*H175</f>
        <v>0</v>
      </c>
      <c r="Q175" s="237" t="n">
        <v>0</v>
      </c>
      <c r="R175" s="237" t="n">
        <f aca="false">Q175*H175</f>
        <v>0</v>
      </c>
      <c r="S175" s="237" t="n">
        <v>0</v>
      </c>
      <c r="T175" s="238" t="n">
        <f aca="false">S175*H175</f>
        <v>0</v>
      </c>
      <c r="U175" s="24"/>
      <c r="V175" s="24"/>
      <c r="W175" s="24"/>
      <c r="X175" s="24"/>
      <c r="Y175" s="24"/>
      <c r="Z175" s="24"/>
      <c r="AA175" s="24"/>
      <c r="AB175" s="24"/>
      <c r="AC175" s="24"/>
      <c r="AD175" s="24"/>
      <c r="AE175" s="24"/>
      <c r="AR175" s="239" t="s">
        <v>148</v>
      </c>
      <c r="AT175" s="239" t="s">
        <v>143</v>
      </c>
      <c r="AU175" s="239" t="s">
        <v>87</v>
      </c>
      <c r="AY175" s="3" t="s">
        <v>141</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13</v>
      </c>
      <c r="BK175" s="240" t="n">
        <f aca="false">ROUND(I175*H175,2)</f>
        <v>0</v>
      </c>
      <c r="BL175" s="3" t="s">
        <v>148</v>
      </c>
      <c r="BM175" s="239" t="s">
        <v>204</v>
      </c>
    </row>
    <row r="176" s="31" customFormat="true" ht="29.25" hidden="false" customHeight="false" outlineLevel="0" collapsed="false">
      <c r="A176" s="24"/>
      <c r="B176" s="25"/>
      <c r="C176" s="26"/>
      <c r="D176" s="241" t="s">
        <v>150</v>
      </c>
      <c r="E176" s="26"/>
      <c r="F176" s="242" t="s">
        <v>205</v>
      </c>
      <c r="G176" s="26"/>
      <c r="H176" s="26"/>
      <c r="I176" s="128"/>
      <c r="J176" s="26"/>
      <c r="K176" s="26"/>
      <c r="L176" s="30"/>
      <c r="M176" s="243"/>
      <c r="N176" s="244"/>
      <c r="O176" s="74"/>
      <c r="P176" s="74"/>
      <c r="Q176" s="74"/>
      <c r="R176" s="74"/>
      <c r="S176" s="74"/>
      <c r="T176" s="75"/>
      <c r="U176" s="24"/>
      <c r="V176" s="24"/>
      <c r="W176" s="24"/>
      <c r="X176" s="24"/>
      <c r="Y176" s="24"/>
      <c r="Z176" s="24"/>
      <c r="AA176" s="24"/>
      <c r="AB176" s="24"/>
      <c r="AC176" s="24"/>
      <c r="AD176" s="24"/>
      <c r="AE176" s="24"/>
      <c r="AT176" s="3" t="s">
        <v>150</v>
      </c>
      <c r="AU176" s="3" t="s">
        <v>87</v>
      </c>
    </row>
    <row r="177" s="245" customFormat="true" ht="11.25" hidden="false" customHeight="false" outlineLevel="0" collapsed="false">
      <c r="B177" s="246"/>
      <c r="C177" s="247"/>
      <c r="D177" s="241" t="s">
        <v>152</v>
      </c>
      <c r="E177" s="248"/>
      <c r="F177" s="249" t="s">
        <v>206</v>
      </c>
      <c r="G177" s="247"/>
      <c r="H177" s="248"/>
      <c r="I177" s="250"/>
      <c r="J177" s="247"/>
      <c r="K177" s="247"/>
      <c r="L177" s="251"/>
      <c r="M177" s="252"/>
      <c r="N177" s="253"/>
      <c r="O177" s="253"/>
      <c r="P177" s="253"/>
      <c r="Q177" s="253"/>
      <c r="R177" s="253"/>
      <c r="S177" s="253"/>
      <c r="T177" s="254"/>
      <c r="AT177" s="255" t="s">
        <v>152</v>
      </c>
      <c r="AU177" s="255" t="s">
        <v>87</v>
      </c>
      <c r="AV177" s="245" t="s">
        <v>13</v>
      </c>
      <c r="AW177" s="245" t="s">
        <v>34</v>
      </c>
      <c r="AX177" s="245" t="s">
        <v>77</v>
      </c>
      <c r="AY177" s="255" t="s">
        <v>141</v>
      </c>
    </row>
    <row r="178" s="245" customFormat="true" ht="11.25" hidden="false" customHeight="false" outlineLevel="0" collapsed="false">
      <c r="B178" s="246"/>
      <c r="C178" s="247"/>
      <c r="D178" s="241" t="s">
        <v>152</v>
      </c>
      <c r="E178" s="248"/>
      <c r="F178" s="249" t="s">
        <v>167</v>
      </c>
      <c r="G178" s="247"/>
      <c r="H178" s="248"/>
      <c r="I178" s="250"/>
      <c r="J178" s="247"/>
      <c r="K178" s="247"/>
      <c r="L178" s="251"/>
      <c r="M178" s="252"/>
      <c r="N178" s="253"/>
      <c r="O178" s="253"/>
      <c r="P178" s="253"/>
      <c r="Q178" s="253"/>
      <c r="R178" s="253"/>
      <c r="S178" s="253"/>
      <c r="T178" s="254"/>
      <c r="AT178" s="255" t="s">
        <v>152</v>
      </c>
      <c r="AU178" s="255" t="s">
        <v>87</v>
      </c>
      <c r="AV178" s="245" t="s">
        <v>13</v>
      </c>
      <c r="AW178" s="245" t="s">
        <v>34</v>
      </c>
      <c r="AX178" s="245" t="s">
        <v>77</v>
      </c>
      <c r="AY178" s="255" t="s">
        <v>141</v>
      </c>
    </row>
    <row r="179" s="256" customFormat="true" ht="11.25" hidden="false" customHeight="false" outlineLevel="0" collapsed="false">
      <c r="B179" s="257"/>
      <c r="C179" s="258"/>
      <c r="D179" s="241" t="s">
        <v>152</v>
      </c>
      <c r="E179" s="259"/>
      <c r="F179" s="260" t="s">
        <v>207</v>
      </c>
      <c r="G179" s="258"/>
      <c r="H179" s="261" t="n">
        <v>37.7</v>
      </c>
      <c r="I179" s="262"/>
      <c r="J179" s="258"/>
      <c r="K179" s="258"/>
      <c r="L179" s="263"/>
      <c r="M179" s="264"/>
      <c r="N179" s="265"/>
      <c r="O179" s="265"/>
      <c r="P179" s="265"/>
      <c r="Q179" s="265"/>
      <c r="R179" s="265"/>
      <c r="S179" s="265"/>
      <c r="T179" s="266"/>
      <c r="AT179" s="267" t="s">
        <v>152</v>
      </c>
      <c r="AU179" s="267" t="s">
        <v>87</v>
      </c>
      <c r="AV179" s="256" t="s">
        <v>87</v>
      </c>
      <c r="AW179" s="256" t="s">
        <v>34</v>
      </c>
      <c r="AX179" s="256" t="s">
        <v>13</v>
      </c>
      <c r="AY179" s="267" t="s">
        <v>141</v>
      </c>
    </row>
    <row r="180" s="31" customFormat="true" ht="16.5" hidden="false" customHeight="true" outlineLevel="0" collapsed="false">
      <c r="A180" s="24"/>
      <c r="B180" s="25"/>
      <c r="C180" s="280" t="s">
        <v>24</v>
      </c>
      <c r="D180" s="280" t="s">
        <v>208</v>
      </c>
      <c r="E180" s="281" t="s">
        <v>209</v>
      </c>
      <c r="F180" s="282" t="s">
        <v>210</v>
      </c>
      <c r="G180" s="283" t="s">
        <v>196</v>
      </c>
      <c r="H180" s="284" t="n">
        <v>37.7</v>
      </c>
      <c r="I180" s="285"/>
      <c r="J180" s="286" t="n">
        <f aca="false">ROUND(I180*H180,2)</f>
        <v>0</v>
      </c>
      <c r="K180" s="282"/>
      <c r="L180" s="287"/>
      <c r="M180" s="288"/>
      <c r="N180" s="289" t="s">
        <v>42</v>
      </c>
      <c r="O180" s="74"/>
      <c r="P180" s="237" t="n">
        <f aca="false">O180*H180</f>
        <v>0</v>
      </c>
      <c r="Q180" s="237" t="n">
        <v>1</v>
      </c>
      <c r="R180" s="237" t="n">
        <f aca="false">Q180*H180</f>
        <v>37.7</v>
      </c>
      <c r="S180" s="237" t="n">
        <v>0</v>
      </c>
      <c r="T180" s="238" t="n">
        <f aca="false">S180*H180</f>
        <v>0</v>
      </c>
      <c r="U180" s="24"/>
      <c r="V180" s="24"/>
      <c r="W180" s="24"/>
      <c r="X180" s="24"/>
      <c r="Y180" s="24"/>
      <c r="Z180" s="24"/>
      <c r="AA180" s="24"/>
      <c r="AB180" s="24"/>
      <c r="AC180" s="24"/>
      <c r="AD180" s="24"/>
      <c r="AE180" s="24"/>
      <c r="AR180" s="239" t="s">
        <v>193</v>
      </c>
      <c r="AT180" s="239" t="s">
        <v>208</v>
      </c>
      <c r="AU180" s="239" t="s">
        <v>87</v>
      </c>
      <c r="AY180" s="3" t="s">
        <v>141</v>
      </c>
      <c r="BE180" s="240" t="n">
        <f aca="false">IF(N180="základní",J180,0)</f>
        <v>0</v>
      </c>
      <c r="BF180" s="240" t="n">
        <f aca="false">IF(N180="snížená",J180,0)</f>
        <v>0</v>
      </c>
      <c r="BG180" s="240" t="n">
        <f aca="false">IF(N180="zákl. přenesená",J180,0)</f>
        <v>0</v>
      </c>
      <c r="BH180" s="240" t="n">
        <f aca="false">IF(N180="sníž. přenesená",J180,0)</f>
        <v>0</v>
      </c>
      <c r="BI180" s="240" t="n">
        <f aca="false">IF(N180="nulová",J180,0)</f>
        <v>0</v>
      </c>
      <c r="BJ180" s="3" t="s">
        <v>13</v>
      </c>
      <c r="BK180" s="240" t="n">
        <f aca="false">ROUND(I180*H180,2)</f>
        <v>0</v>
      </c>
      <c r="BL180" s="3" t="s">
        <v>148</v>
      </c>
      <c r="BM180" s="239" t="s">
        <v>211</v>
      </c>
    </row>
    <row r="181" s="245" customFormat="true" ht="11.25" hidden="false" customHeight="false" outlineLevel="0" collapsed="false">
      <c r="B181" s="246"/>
      <c r="C181" s="247"/>
      <c r="D181" s="241" t="s">
        <v>152</v>
      </c>
      <c r="E181" s="248"/>
      <c r="F181" s="249" t="s">
        <v>212</v>
      </c>
      <c r="G181" s="247"/>
      <c r="H181" s="248"/>
      <c r="I181" s="250"/>
      <c r="J181" s="247"/>
      <c r="K181" s="247"/>
      <c r="L181" s="251"/>
      <c r="M181" s="252"/>
      <c r="N181" s="253"/>
      <c r="O181" s="253"/>
      <c r="P181" s="253"/>
      <c r="Q181" s="253"/>
      <c r="R181" s="253"/>
      <c r="S181" s="253"/>
      <c r="T181" s="254"/>
      <c r="AT181" s="255" t="s">
        <v>152</v>
      </c>
      <c r="AU181" s="255" t="s">
        <v>87</v>
      </c>
      <c r="AV181" s="245" t="s">
        <v>13</v>
      </c>
      <c r="AW181" s="245" t="s">
        <v>34</v>
      </c>
      <c r="AX181" s="245" t="s">
        <v>77</v>
      </c>
      <c r="AY181" s="255" t="s">
        <v>141</v>
      </c>
    </row>
    <row r="182" s="245" customFormat="true" ht="11.25" hidden="false" customHeight="false" outlineLevel="0" collapsed="false">
      <c r="B182" s="246"/>
      <c r="C182" s="247"/>
      <c r="D182" s="241" t="s">
        <v>152</v>
      </c>
      <c r="E182" s="248"/>
      <c r="F182" s="249" t="s">
        <v>167</v>
      </c>
      <c r="G182" s="247"/>
      <c r="H182" s="248"/>
      <c r="I182" s="250"/>
      <c r="J182" s="247"/>
      <c r="K182" s="247"/>
      <c r="L182" s="251"/>
      <c r="M182" s="252"/>
      <c r="N182" s="253"/>
      <c r="O182" s="253"/>
      <c r="P182" s="253"/>
      <c r="Q182" s="253"/>
      <c r="R182" s="253"/>
      <c r="S182" s="253"/>
      <c r="T182" s="254"/>
      <c r="AT182" s="255" t="s">
        <v>152</v>
      </c>
      <c r="AU182" s="255" t="s">
        <v>87</v>
      </c>
      <c r="AV182" s="245" t="s">
        <v>13</v>
      </c>
      <c r="AW182" s="245" t="s">
        <v>34</v>
      </c>
      <c r="AX182" s="245" t="s">
        <v>77</v>
      </c>
      <c r="AY182" s="255" t="s">
        <v>141</v>
      </c>
    </row>
    <row r="183" s="256" customFormat="true" ht="11.25" hidden="false" customHeight="false" outlineLevel="0" collapsed="false">
      <c r="B183" s="257"/>
      <c r="C183" s="258"/>
      <c r="D183" s="241" t="s">
        <v>152</v>
      </c>
      <c r="E183" s="259"/>
      <c r="F183" s="260" t="s">
        <v>213</v>
      </c>
      <c r="G183" s="258"/>
      <c r="H183" s="261" t="n">
        <v>37.7</v>
      </c>
      <c r="I183" s="262"/>
      <c r="J183" s="258"/>
      <c r="K183" s="258"/>
      <c r="L183" s="263"/>
      <c r="M183" s="264"/>
      <c r="N183" s="265"/>
      <c r="O183" s="265"/>
      <c r="P183" s="265"/>
      <c r="Q183" s="265"/>
      <c r="R183" s="265"/>
      <c r="S183" s="265"/>
      <c r="T183" s="266"/>
      <c r="AT183" s="267" t="s">
        <v>152</v>
      </c>
      <c r="AU183" s="267" t="s">
        <v>87</v>
      </c>
      <c r="AV183" s="256" t="s">
        <v>87</v>
      </c>
      <c r="AW183" s="256" t="s">
        <v>34</v>
      </c>
      <c r="AX183" s="256" t="s">
        <v>13</v>
      </c>
      <c r="AY183" s="267" t="s">
        <v>141</v>
      </c>
    </row>
    <row r="184" s="31" customFormat="true" ht="16.5" hidden="false" customHeight="true" outlineLevel="0" collapsed="false">
      <c r="A184" s="24"/>
      <c r="B184" s="25"/>
      <c r="C184" s="228" t="s">
        <v>214</v>
      </c>
      <c r="D184" s="228" t="s">
        <v>143</v>
      </c>
      <c r="E184" s="229" t="s">
        <v>215</v>
      </c>
      <c r="F184" s="230" t="s">
        <v>216</v>
      </c>
      <c r="G184" s="231" t="s">
        <v>217</v>
      </c>
      <c r="H184" s="232" t="n">
        <v>1</v>
      </c>
      <c r="I184" s="233"/>
      <c r="J184" s="234" t="n">
        <f aca="false">ROUND(I184*H184,2)</f>
        <v>0</v>
      </c>
      <c r="K184" s="230"/>
      <c r="L184" s="30"/>
      <c r="M184" s="235"/>
      <c r="N184" s="236" t="s">
        <v>42</v>
      </c>
      <c r="O184" s="74"/>
      <c r="P184" s="237" t="n">
        <f aca="false">O184*H184</f>
        <v>0</v>
      </c>
      <c r="Q184" s="237" t="n">
        <v>0</v>
      </c>
      <c r="R184" s="237" t="n">
        <f aca="false">Q184*H184</f>
        <v>0</v>
      </c>
      <c r="S184" s="237" t="n">
        <v>0</v>
      </c>
      <c r="T184" s="238" t="n">
        <f aca="false">S184*H184</f>
        <v>0</v>
      </c>
      <c r="U184" s="24"/>
      <c r="V184" s="24"/>
      <c r="W184" s="24"/>
      <c r="X184" s="24"/>
      <c r="Y184" s="24"/>
      <c r="Z184" s="24"/>
      <c r="AA184" s="24"/>
      <c r="AB184" s="24"/>
      <c r="AC184" s="24"/>
      <c r="AD184" s="24"/>
      <c r="AE184" s="24"/>
      <c r="AR184" s="239" t="s">
        <v>148</v>
      </c>
      <c r="AT184" s="239" t="s">
        <v>143</v>
      </c>
      <c r="AU184" s="239" t="s">
        <v>87</v>
      </c>
      <c r="AY184" s="3" t="s">
        <v>141</v>
      </c>
      <c r="BE184" s="240" t="n">
        <f aca="false">IF(N184="základní",J184,0)</f>
        <v>0</v>
      </c>
      <c r="BF184" s="240" t="n">
        <f aca="false">IF(N184="snížená",J184,0)</f>
        <v>0</v>
      </c>
      <c r="BG184" s="240" t="n">
        <f aca="false">IF(N184="zákl. přenesená",J184,0)</f>
        <v>0</v>
      </c>
      <c r="BH184" s="240" t="n">
        <f aca="false">IF(N184="sníž. přenesená",J184,0)</f>
        <v>0</v>
      </c>
      <c r="BI184" s="240" t="n">
        <f aca="false">IF(N184="nulová",J184,0)</f>
        <v>0</v>
      </c>
      <c r="BJ184" s="3" t="s">
        <v>13</v>
      </c>
      <c r="BK184" s="240" t="n">
        <f aca="false">ROUND(I184*H184,2)</f>
        <v>0</v>
      </c>
      <c r="BL184" s="3" t="s">
        <v>148</v>
      </c>
      <c r="BM184" s="239" t="s">
        <v>218</v>
      </c>
    </row>
    <row r="185" s="31" customFormat="true" ht="16.5" hidden="false" customHeight="true" outlineLevel="0" collapsed="false">
      <c r="A185" s="24"/>
      <c r="B185" s="25"/>
      <c r="C185" s="228" t="s">
        <v>219</v>
      </c>
      <c r="D185" s="228" t="s">
        <v>143</v>
      </c>
      <c r="E185" s="229" t="s">
        <v>220</v>
      </c>
      <c r="F185" s="230" t="s">
        <v>221</v>
      </c>
      <c r="G185" s="231" t="s">
        <v>222</v>
      </c>
      <c r="H185" s="232" t="n">
        <v>5</v>
      </c>
      <c r="I185" s="233"/>
      <c r="J185" s="234" t="n">
        <f aca="false">ROUND(I185*H185,2)</f>
        <v>0</v>
      </c>
      <c r="K185" s="230"/>
      <c r="L185" s="30"/>
      <c r="M185" s="235"/>
      <c r="N185" s="236" t="s">
        <v>42</v>
      </c>
      <c r="O185" s="74"/>
      <c r="P185" s="237" t="n">
        <f aca="false">O185*H185</f>
        <v>0</v>
      </c>
      <c r="Q185" s="237" t="n">
        <v>0</v>
      </c>
      <c r="R185" s="237" t="n">
        <f aca="false">Q185*H185</f>
        <v>0</v>
      </c>
      <c r="S185" s="237" t="n">
        <v>0</v>
      </c>
      <c r="T185" s="238" t="n">
        <f aca="false">S185*H185</f>
        <v>0</v>
      </c>
      <c r="U185" s="24"/>
      <c r="V185" s="24"/>
      <c r="W185" s="24"/>
      <c r="X185" s="24"/>
      <c r="Y185" s="24"/>
      <c r="Z185" s="24"/>
      <c r="AA185" s="24"/>
      <c r="AB185" s="24"/>
      <c r="AC185" s="24"/>
      <c r="AD185" s="24"/>
      <c r="AE185" s="24"/>
      <c r="AR185" s="239" t="s">
        <v>148</v>
      </c>
      <c r="AT185" s="239" t="s">
        <v>143</v>
      </c>
      <c r="AU185" s="239" t="s">
        <v>87</v>
      </c>
      <c r="AY185" s="3" t="s">
        <v>141</v>
      </c>
      <c r="BE185" s="240" t="n">
        <f aca="false">IF(N185="základní",J185,0)</f>
        <v>0</v>
      </c>
      <c r="BF185" s="240" t="n">
        <f aca="false">IF(N185="snížená",J185,0)</f>
        <v>0</v>
      </c>
      <c r="BG185" s="240" t="n">
        <f aca="false">IF(N185="zákl. přenesená",J185,0)</f>
        <v>0</v>
      </c>
      <c r="BH185" s="240" t="n">
        <f aca="false">IF(N185="sníž. přenesená",J185,0)</f>
        <v>0</v>
      </c>
      <c r="BI185" s="240" t="n">
        <f aca="false">IF(N185="nulová",J185,0)</f>
        <v>0</v>
      </c>
      <c r="BJ185" s="3" t="s">
        <v>13</v>
      </c>
      <c r="BK185" s="240" t="n">
        <f aca="false">ROUND(I185*H185,2)</f>
        <v>0</v>
      </c>
      <c r="BL185" s="3" t="s">
        <v>148</v>
      </c>
      <c r="BM185" s="239" t="s">
        <v>223</v>
      </c>
    </row>
    <row r="186" s="245" customFormat="true" ht="11.25" hidden="false" customHeight="false" outlineLevel="0" collapsed="false">
      <c r="B186" s="246"/>
      <c r="C186" s="247"/>
      <c r="D186" s="241" t="s">
        <v>152</v>
      </c>
      <c r="E186" s="248"/>
      <c r="F186" s="249" t="s">
        <v>224</v>
      </c>
      <c r="G186" s="247"/>
      <c r="H186" s="248"/>
      <c r="I186" s="250"/>
      <c r="J186" s="247"/>
      <c r="K186" s="247"/>
      <c r="L186" s="251"/>
      <c r="M186" s="252"/>
      <c r="N186" s="253"/>
      <c r="O186" s="253"/>
      <c r="P186" s="253"/>
      <c r="Q186" s="253"/>
      <c r="R186" s="253"/>
      <c r="S186" s="253"/>
      <c r="T186" s="254"/>
      <c r="AT186" s="255" t="s">
        <v>152</v>
      </c>
      <c r="AU186" s="255" t="s">
        <v>87</v>
      </c>
      <c r="AV186" s="245" t="s">
        <v>13</v>
      </c>
      <c r="AW186" s="245" t="s">
        <v>34</v>
      </c>
      <c r="AX186" s="245" t="s">
        <v>77</v>
      </c>
      <c r="AY186" s="255" t="s">
        <v>141</v>
      </c>
    </row>
    <row r="187" s="256" customFormat="true" ht="11.25" hidden="false" customHeight="false" outlineLevel="0" collapsed="false">
      <c r="B187" s="257"/>
      <c r="C187" s="258"/>
      <c r="D187" s="241" t="s">
        <v>152</v>
      </c>
      <c r="E187" s="259"/>
      <c r="F187" s="260" t="s">
        <v>173</v>
      </c>
      <c r="G187" s="258"/>
      <c r="H187" s="261" t="n">
        <v>5</v>
      </c>
      <c r="I187" s="262"/>
      <c r="J187" s="258"/>
      <c r="K187" s="258"/>
      <c r="L187" s="263"/>
      <c r="M187" s="264"/>
      <c r="N187" s="265"/>
      <c r="O187" s="265"/>
      <c r="P187" s="265"/>
      <c r="Q187" s="265"/>
      <c r="R187" s="265"/>
      <c r="S187" s="265"/>
      <c r="T187" s="266"/>
      <c r="AT187" s="267" t="s">
        <v>152</v>
      </c>
      <c r="AU187" s="267" t="s">
        <v>87</v>
      </c>
      <c r="AV187" s="256" t="s">
        <v>87</v>
      </c>
      <c r="AW187" s="256" t="s">
        <v>34</v>
      </c>
      <c r="AX187" s="256" t="s">
        <v>13</v>
      </c>
      <c r="AY187" s="267" t="s">
        <v>141</v>
      </c>
    </row>
    <row r="188" s="211" customFormat="true" ht="22.5" hidden="false" customHeight="true" outlineLevel="0" collapsed="false">
      <c r="B188" s="212"/>
      <c r="C188" s="213"/>
      <c r="D188" s="214" t="s">
        <v>76</v>
      </c>
      <c r="E188" s="226" t="s">
        <v>161</v>
      </c>
      <c r="F188" s="226" t="s">
        <v>225</v>
      </c>
      <c r="G188" s="213"/>
      <c r="H188" s="213"/>
      <c r="I188" s="216"/>
      <c r="J188" s="227" t="n">
        <f aca="false">BK188</f>
        <v>0</v>
      </c>
      <c r="K188" s="213"/>
      <c r="L188" s="218"/>
      <c r="M188" s="219"/>
      <c r="N188" s="220"/>
      <c r="O188" s="220"/>
      <c r="P188" s="221" t="n">
        <f aca="false">SUM(P189:P205)</f>
        <v>0</v>
      </c>
      <c r="Q188" s="220"/>
      <c r="R188" s="221" t="n">
        <f aca="false">SUM(R189:R205)</f>
        <v>26.7433742</v>
      </c>
      <c r="S188" s="220"/>
      <c r="T188" s="222" t="n">
        <f aca="false">SUM(T189:T205)</f>
        <v>0</v>
      </c>
      <c r="AR188" s="223" t="s">
        <v>13</v>
      </c>
      <c r="AT188" s="224" t="s">
        <v>76</v>
      </c>
      <c r="AU188" s="224" t="s">
        <v>13</v>
      </c>
      <c r="AY188" s="223" t="s">
        <v>141</v>
      </c>
      <c r="BK188" s="225" t="n">
        <f aca="false">SUM(BK189:BK205)</f>
        <v>0</v>
      </c>
    </row>
    <row r="189" s="31" customFormat="true" ht="33" hidden="false" customHeight="true" outlineLevel="0" collapsed="false">
      <c r="A189" s="24"/>
      <c r="B189" s="25"/>
      <c r="C189" s="228" t="s">
        <v>226</v>
      </c>
      <c r="D189" s="228" t="s">
        <v>143</v>
      </c>
      <c r="E189" s="229" t="s">
        <v>227</v>
      </c>
      <c r="F189" s="230" t="s">
        <v>228</v>
      </c>
      <c r="G189" s="231" t="s">
        <v>146</v>
      </c>
      <c r="H189" s="232" t="n">
        <v>179.73</v>
      </c>
      <c r="I189" s="233"/>
      <c r="J189" s="234" t="n">
        <f aca="false">ROUND(I189*H189,2)</f>
        <v>0</v>
      </c>
      <c r="K189" s="230" t="s">
        <v>147</v>
      </c>
      <c r="L189" s="30"/>
      <c r="M189" s="235"/>
      <c r="N189" s="236" t="s">
        <v>42</v>
      </c>
      <c r="O189" s="74"/>
      <c r="P189" s="237" t="n">
        <f aca="false">O189*H189</f>
        <v>0</v>
      </c>
      <c r="Q189" s="237" t="n">
        <v>0.14854</v>
      </c>
      <c r="R189" s="237" t="n">
        <f aca="false">Q189*H189</f>
        <v>26.6970942</v>
      </c>
      <c r="S189" s="237" t="n">
        <v>0</v>
      </c>
      <c r="T189" s="238" t="n">
        <f aca="false">S189*H189</f>
        <v>0</v>
      </c>
      <c r="U189" s="24"/>
      <c r="V189" s="24"/>
      <c r="W189" s="24"/>
      <c r="X189" s="24"/>
      <c r="Y189" s="24"/>
      <c r="Z189" s="24"/>
      <c r="AA189" s="24"/>
      <c r="AB189" s="24"/>
      <c r="AC189" s="24"/>
      <c r="AD189" s="24"/>
      <c r="AE189" s="24"/>
      <c r="AR189" s="239" t="s">
        <v>148</v>
      </c>
      <c r="AT189" s="239" t="s">
        <v>143</v>
      </c>
      <c r="AU189" s="239" t="s">
        <v>87</v>
      </c>
      <c r="AY189" s="3" t="s">
        <v>141</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13</v>
      </c>
      <c r="BK189" s="240" t="n">
        <f aca="false">ROUND(I189*H189,2)</f>
        <v>0</v>
      </c>
      <c r="BL189" s="3" t="s">
        <v>148</v>
      </c>
      <c r="BM189" s="239" t="s">
        <v>229</v>
      </c>
    </row>
    <row r="190" s="31" customFormat="true" ht="29.25" hidden="false" customHeight="false" outlineLevel="0" collapsed="false">
      <c r="A190" s="24"/>
      <c r="B190" s="25"/>
      <c r="C190" s="26"/>
      <c r="D190" s="241" t="s">
        <v>150</v>
      </c>
      <c r="E190" s="26"/>
      <c r="F190" s="242" t="s">
        <v>230</v>
      </c>
      <c r="G190" s="26"/>
      <c r="H190" s="26"/>
      <c r="I190" s="128"/>
      <c r="J190" s="26"/>
      <c r="K190" s="26"/>
      <c r="L190" s="30"/>
      <c r="M190" s="243"/>
      <c r="N190" s="244"/>
      <c r="O190" s="74"/>
      <c r="P190" s="74"/>
      <c r="Q190" s="74"/>
      <c r="R190" s="74"/>
      <c r="S190" s="74"/>
      <c r="T190" s="75"/>
      <c r="U190" s="24"/>
      <c r="V190" s="24"/>
      <c r="W190" s="24"/>
      <c r="X190" s="24"/>
      <c r="Y190" s="24"/>
      <c r="Z190" s="24"/>
      <c r="AA190" s="24"/>
      <c r="AB190" s="24"/>
      <c r="AC190" s="24"/>
      <c r="AD190" s="24"/>
      <c r="AE190" s="24"/>
      <c r="AT190" s="3" t="s">
        <v>150</v>
      </c>
      <c r="AU190" s="3" t="s">
        <v>87</v>
      </c>
    </row>
    <row r="191" s="245" customFormat="true" ht="11.25" hidden="false" customHeight="false" outlineLevel="0" collapsed="false">
      <c r="B191" s="246"/>
      <c r="C191" s="247"/>
      <c r="D191" s="241" t="s">
        <v>152</v>
      </c>
      <c r="E191" s="248"/>
      <c r="F191" s="249" t="s">
        <v>231</v>
      </c>
      <c r="G191" s="247"/>
      <c r="H191" s="248"/>
      <c r="I191" s="250"/>
      <c r="J191" s="247"/>
      <c r="K191" s="247"/>
      <c r="L191" s="251"/>
      <c r="M191" s="252"/>
      <c r="N191" s="253"/>
      <c r="O191" s="253"/>
      <c r="P191" s="253"/>
      <c r="Q191" s="253"/>
      <c r="R191" s="253"/>
      <c r="S191" s="253"/>
      <c r="T191" s="254"/>
      <c r="AT191" s="255" t="s">
        <v>152</v>
      </c>
      <c r="AU191" s="255" t="s">
        <v>87</v>
      </c>
      <c r="AV191" s="245" t="s">
        <v>13</v>
      </c>
      <c r="AW191" s="245" t="s">
        <v>34</v>
      </c>
      <c r="AX191" s="245" t="s">
        <v>77</v>
      </c>
      <c r="AY191" s="255" t="s">
        <v>141</v>
      </c>
    </row>
    <row r="192" s="245" customFormat="true" ht="11.25" hidden="false" customHeight="false" outlineLevel="0" collapsed="false">
      <c r="B192" s="246"/>
      <c r="C192" s="247"/>
      <c r="D192" s="241" t="s">
        <v>152</v>
      </c>
      <c r="E192" s="248"/>
      <c r="F192" s="249" t="s">
        <v>232</v>
      </c>
      <c r="G192" s="247"/>
      <c r="H192" s="248"/>
      <c r="I192" s="250"/>
      <c r="J192" s="247"/>
      <c r="K192" s="247"/>
      <c r="L192" s="251"/>
      <c r="M192" s="252"/>
      <c r="N192" s="253"/>
      <c r="O192" s="253"/>
      <c r="P192" s="253"/>
      <c r="Q192" s="253"/>
      <c r="R192" s="253"/>
      <c r="S192" s="253"/>
      <c r="T192" s="254"/>
      <c r="AT192" s="255" t="s">
        <v>152</v>
      </c>
      <c r="AU192" s="255" t="s">
        <v>87</v>
      </c>
      <c r="AV192" s="245" t="s">
        <v>13</v>
      </c>
      <c r="AW192" s="245" t="s">
        <v>34</v>
      </c>
      <c r="AX192" s="245" t="s">
        <v>77</v>
      </c>
      <c r="AY192" s="255" t="s">
        <v>141</v>
      </c>
    </row>
    <row r="193" s="256" customFormat="true" ht="11.25" hidden="false" customHeight="false" outlineLevel="0" collapsed="false">
      <c r="B193" s="257"/>
      <c r="C193" s="258"/>
      <c r="D193" s="241" t="s">
        <v>152</v>
      </c>
      <c r="E193" s="259"/>
      <c r="F193" s="260" t="s">
        <v>233</v>
      </c>
      <c r="G193" s="258"/>
      <c r="H193" s="261" t="n">
        <v>6.93</v>
      </c>
      <c r="I193" s="262"/>
      <c r="J193" s="258"/>
      <c r="K193" s="258"/>
      <c r="L193" s="263"/>
      <c r="M193" s="264"/>
      <c r="N193" s="265"/>
      <c r="O193" s="265"/>
      <c r="P193" s="265"/>
      <c r="Q193" s="265"/>
      <c r="R193" s="265"/>
      <c r="S193" s="265"/>
      <c r="T193" s="266"/>
      <c r="AT193" s="267" t="s">
        <v>152</v>
      </c>
      <c r="AU193" s="267" t="s">
        <v>87</v>
      </c>
      <c r="AV193" s="256" t="s">
        <v>87</v>
      </c>
      <c r="AW193" s="256" t="s">
        <v>34</v>
      </c>
      <c r="AX193" s="256" t="s">
        <v>77</v>
      </c>
      <c r="AY193" s="267" t="s">
        <v>141</v>
      </c>
    </row>
    <row r="194" s="245" customFormat="true" ht="11.25" hidden="false" customHeight="false" outlineLevel="0" collapsed="false">
      <c r="B194" s="246"/>
      <c r="C194" s="247"/>
      <c r="D194" s="241" t="s">
        <v>152</v>
      </c>
      <c r="E194" s="248"/>
      <c r="F194" s="249" t="s">
        <v>234</v>
      </c>
      <c r="G194" s="247"/>
      <c r="H194" s="248"/>
      <c r="I194" s="250"/>
      <c r="J194" s="247"/>
      <c r="K194" s="247"/>
      <c r="L194" s="251"/>
      <c r="M194" s="252"/>
      <c r="N194" s="253"/>
      <c r="O194" s="253"/>
      <c r="P194" s="253"/>
      <c r="Q194" s="253"/>
      <c r="R194" s="253"/>
      <c r="S194" s="253"/>
      <c r="T194" s="254"/>
      <c r="AT194" s="255" t="s">
        <v>152</v>
      </c>
      <c r="AU194" s="255" t="s">
        <v>87</v>
      </c>
      <c r="AV194" s="245" t="s">
        <v>13</v>
      </c>
      <c r="AW194" s="245" t="s">
        <v>34</v>
      </c>
      <c r="AX194" s="245" t="s">
        <v>77</v>
      </c>
      <c r="AY194" s="255" t="s">
        <v>141</v>
      </c>
    </row>
    <row r="195" s="256" customFormat="true" ht="11.25" hidden="false" customHeight="false" outlineLevel="0" collapsed="false">
      <c r="B195" s="257"/>
      <c r="C195" s="258"/>
      <c r="D195" s="241" t="s">
        <v>152</v>
      </c>
      <c r="E195" s="259"/>
      <c r="F195" s="260" t="s">
        <v>235</v>
      </c>
      <c r="G195" s="258"/>
      <c r="H195" s="261" t="n">
        <v>172.8</v>
      </c>
      <c r="I195" s="262"/>
      <c r="J195" s="258"/>
      <c r="K195" s="258"/>
      <c r="L195" s="263"/>
      <c r="M195" s="264"/>
      <c r="N195" s="265"/>
      <c r="O195" s="265"/>
      <c r="P195" s="265"/>
      <c r="Q195" s="265"/>
      <c r="R195" s="265"/>
      <c r="S195" s="265"/>
      <c r="T195" s="266"/>
      <c r="AT195" s="267" t="s">
        <v>152</v>
      </c>
      <c r="AU195" s="267" t="s">
        <v>87</v>
      </c>
      <c r="AV195" s="256" t="s">
        <v>87</v>
      </c>
      <c r="AW195" s="256" t="s">
        <v>34</v>
      </c>
      <c r="AX195" s="256" t="s">
        <v>77</v>
      </c>
      <c r="AY195" s="267" t="s">
        <v>141</v>
      </c>
    </row>
    <row r="196" s="268" customFormat="true" ht="11.25" hidden="false" customHeight="false" outlineLevel="0" collapsed="false">
      <c r="B196" s="269"/>
      <c r="C196" s="270"/>
      <c r="D196" s="241" t="s">
        <v>152</v>
      </c>
      <c r="E196" s="271"/>
      <c r="F196" s="272" t="s">
        <v>181</v>
      </c>
      <c r="G196" s="270"/>
      <c r="H196" s="273" t="n">
        <v>179.73</v>
      </c>
      <c r="I196" s="274"/>
      <c r="J196" s="270"/>
      <c r="K196" s="270"/>
      <c r="L196" s="275"/>
      <c r="M196" s="276"/>
      <c r="N196" s="277"/>
      <c r="O196" s="277"/>
      <c r="P196" s="277"/>
      <c r="Q196" s="277"/>
      <c r="R196" s="277"/>
      <c r="S196" s="277"/>
      <c r="T196" s="278"/>
      <c r="AT196" s="279" t="s">
        <v>152</v>
      </c>
      <c r="AU196" s="279" t="s">
        <v>87</v>
      </c>
      <c r="AV196" s="268" t="s">
        <v>148</v>
      </c>
      <c r="AW196" s="268" t="s">
        <v>34</v>
      </c>
      <c r="AX196" s="268" t="s">
        <v>13</v>
      </c>
      <c r="AY196" s="279" t="s">
        <v>141</v>
      </c>
    </row>
    <row r="197" s="31" customFormat="true" ht="21.75" hidden="false" customHeight="true" outlineLevel="0" collapsed="false">
      <c r="A197" s="24"/>
      <c r="B197" s="25"/>
      <c r="C197" s="228" t="s">
        <v>236</v>
      </c>
      <c r="D197" s="228" t="s">
        <v>143</v>
      </c>
      <c r="E197" s="229" t="s">
        <v>237</v>
      </c>
      <c r="F197" s="230" t="s">
        <v>238</v>
      </c>
      <c r="G197" s="231" t="s">
        <v>239</v>
      </c>
      <c r="H197" s="232" t="n">
        <v>231.4</v>
      </c>
      <c r="I197" s="233"/>
      <c r="J197" s="234" t="n">
        <f aca="false">ROUND(I197*H197,2)</f>
        <v>0</v>
      </c>
      <c r="K197" s="230" t="s">
        <v>147</v>
      </c>
      <c r="L197" s="30"/>
      <c r="M197" s="235"/>
      <c r="N197" s="236" t="s">
        <v>42</v>
      </c>
      <c r="O197" s="74"/>
      <c r="P197" s="237" t="n">
        <f aca="false">O197*H197</f>
        <v>0</v>
      </c>
      <c r="Q197" s="237" t="n">
        <v>0.0002</v>
      </c>
      <c r="R197" s="237" t="n">
        <f aca="false">Q197*H197</f>
        <v>0.04628</v>
      </c>
      <c r="S197" s="237" t="n">
        <v>0</v>
      </c>
      <c r="T197" s="238" t="n">
        <f aca="false">S197*H197</f>
        <v>0</v>
      </c>
      <c r="U197" s="24"/>
      <c r="V197" s="24"/>
      <c r="W197" s="24"/>
      <c r="X197" s="24"/>
      <c r="Y197" s="24"/>
      <c r="Z197" s="24"/>
      <c r="AA197" s="24"/>
      <c r="AB197" s="24"/>
      <c r="AC197" s="24"/>
      <c r="AD197" s="24"/>
      <c r="AE197" s="24"/>
      <c r="AR197" s="239" t="s">
        <v>148</v>
      </c>
      <c r="AT197" s="239" t="s">
        <v>143</v>
      </c>
      <c r="AU197" s="239" t="s">
        <v>87</v>
      </c>
      <c r="AY197" s="3" t="s">
        <v>141</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13</v>
      </c>
      <c r="BK197" s="240" t="n">
        <f aca="false">ROUND(I197*H197,2)</f>
        <v>0</v>
      </c>
      <c r="BL197" s="3" t="s">
        <v>148</v>
      </c>
      <c r="BM197" s="239" t="s">
        <v>240</v>
      </c>
    </row>
    <row r="198" s="31" customFormat="true" ht="11.25" hidden="false" customHeight="false" outlineLevel="0" collapsed="false">
      <c r="A198" s="24"/>
      <c r="B198" s="25"/>
      <c r="C198" s="26"/>
      <c r="D198" s="241" t="s">
        <v>150</v>
      </c>
      <c r="E198" s="26"/>
      <c r="F198" s="242" t="s">
        <v>241</v>
      </c>
      <c r="G198" s="26"/>
      <c r="H198" s="26"/>
      <c r="I198" s="128"/>
      <c r="J198" s="26"/>
      <c r="K198" s="26"/>
      <c r="L198" s="30"/>
      <c r="M198" s="243"/>
      <c r="N198" s="244"/>
      <c r="O198" s="74"/>
      <c r="P198" s="74"/>
      <c r="Q198" s="74"/>
      <c r="R198" s="74"/>
      <c r="S198" s="74"/>
      <c r="T198" s="75"/>
      <c r="U198" s="24"/>
      <c r="V198" s="24"/>
      <c r="W198" s="24"/>
      <c r="X198" s="24"/>
      <c r="Y198" s="24"/>
      <c r="Z198" s="24"/>
      <c r="AA198" s="24"/>
      <c r="AB198" s="24"/>
      <c r="AC198" s="24"/>
      <c r="AD198" s="24"/>
      <c r="AE198" s="24"/>
      <c r="AT198" s="3" t="s">
        <v>150</v>
      </c>
      <c r="AU198" s="3" t="s">
        <v>87</v>
      </c>
    </row>
    <row r="199" s="245" customFormat="true" ht="11.25" hidden="false" customHeight="false" outlineLevel="0" collapsed="false">
      <c r="B199" s="246"/>
      <c r="C199" s="247"/>
      <c r="D199" s="241" t="s">
        <v>152</v>
      </c>
      <c r="E199" s="248"/>
      <c r="F199" s="249" t="s">
        <v>242</v>
      </c>
      <c r="G199" s="247"/>
      <c r="H199" s="248"/>
      <c r="I199" s="250"/>
      <c r="J199" s="247"/>
      <c r="K199" s="247"/>
      <c r="L199" s="251"/>
      <c r="M199" s="252"/>
      <c r="N199" s="253"/>
      <c r="O199" s="253"/>
      <c r="P199" s="253"/>
      <c r="Q199" s="253"/>
      <c r="R199" s="253"/>
      <c r="S199" s="253"/>
      <c r="T199" s="254"/>
      <c r="AT199" s="255" t="s">
        <v>152</v>
      </c>
      <c r="AU199" s="255" t="s">
        <v>87</v>
      </c>
      <c r="AV199" s="245" t="s">
        <v>13</v>
      </c>
      <c r="AW199" s="245" t="s">
        <v>34</v>
      </c>
      <c r="AX199" s="245" t="s">
        <v>77</v>
      </c>
      <c r="AY199" s="255" t="s">
        <v>141</v>
      </c>
    </row>
    <row r="200" s="245" customFormat="true" ht="11.25" hidden="false" customHeight="false" outlineLevel="0" collapsed="false">
      <c r="B200" s="246"/>
      <c r="C200" s="247"/>
      <c r="D200" s="241" t="s">
        <v>152</v>
      </c>
      <c r="E200" s="248"/>
      <c r="F200" s="249" t="s">
        <v>231</v>
      </c>
      <c r="G200" s="247"/>
      <c r="H200" s="248"/>
      <c r="I200" s="250"/>
      <c r="J200" s="247"/>
      <c r="K200" s="247"/>
      <c r="L200" s="251"/>
      <c r="M200" s="252"/>
      <c r="N200" s="253"/>
      <c r="O200" s="253"/>
      <c r="P200" s="253"/>
      <c r="Q200" s="253"/>
      <c r="R200" s="253"/>
      <c r="S200" s="253"/>
      <c r="T200" s="254"/>
      <c r="AT200" s="255" t="s">
        <v>152</v>
      </c>
      <c r="AU200" s="255" t="s">
        <v>87</v>
      </c>
      <c r="AV200" s="245" t="s">
        <v>13</v>
      </c>
      <c r="AW200" s="245" t="s">
        <v>34</v>
      </c>
      <c r="AX200" s="245" t="s">
        <v>77</v>
      </c>
      <c r="AY200" s="255" t="s">
        <v>141</v>
      </c>
    </row>
    <row r="201" s="245" customFormat="true" ht="11.25" hidden="false" customHeight="false" outlineLevel="0" collapsed="false">
      <c r="B201" s="246"/>
      <c r="C201" s="247"/>
      <c r="D201" s="241" t="s">
        <v>152</v>
      </c>
      <c r="E201" s="248"/>
      <c r="F201" s="249" t="s">
        <v>232</v>
      </c>
      <c r="G201" s="247"/>
      <c r="H201" s="248"/>
      <c r="I201" s="250"/>
      <c r="J201" s="247"/>
      <c r="K201" s="247"/>
      <c r="L201" s="251"/>
      <c r="M201" s="252"/>
      <c r="N201" s="253"/>
      <c r="O201" s="253"/>
      <c r="P201" s="253"/>
      <c r="Q201" s="253"/>
      <c r="R201" s="253"/>
      <c r="S201" s="253"/>
      <c r="T201" s="254"/>
      <c r="AT201" s="255" t="s">
        <v>152</v>
      </c>
      <c r="AU201" s="255" t="s">
        <v>87</v>
      </c>
      <c r="AV201" s="245" t="s">
        <v>13</v>
      </c>
      <c r="AW201" s="245" t="s">
        <v>34</v>
      </c>
      <c r="AX201" s="245" t="s">
        <v>77</v>
      </c>
      <c r="AY201" s="255" t="s">
        <v>141</v>
      </c>
    </row>
    <row r="202" s="256" customFormat="true" ht="11.25" hidden="false" customHeight="false" outlineLevel="0" collapsed="false">
      <c r="B202" s="257"/>
      <c r="C202" s="258"/>
      <c r="D202" s="241" t="s">
        <v>152</v>
      </c>
      <c r="E202" s="259"/>
      <c r="F202" s="260" t="s">
        <v>243</v>
      </c>
      <c r="G202" s="258"/>
      <c r="H202" s="261" t="n">
        <v>15.4</v>
      </c>
      <c r="I202" s="262"/>
      <c r="J202" s="258"/>
      <c r="K202" s="258"/>
      <c r="L202" s="263"/>
      <c r="M202" s="264"/>
      <c r="N202" s="265"/>
      <c r="O202" s="265"/>
      <c r="P202" s="265"/>
      <c r="Q202" s="265"/>
      <c r="R202" s="265"/>
      <c r="S202" s="265"/>
      <c r="T202" s="266"/>
      <c r="AT202" s="267" t="s">
        <v>152</v>
      </c>
      <c r="AU202" s="267" t="s">
        <v>87</v>
      </c>
      <c r="AV202" s="256" t="s">
        <v>87</v>
      </c>
      <c r="AW202" s="256" t="s">
        <v>34</v>
      </c>
      <c r="AX202" s="256" t="s">
        <v>77</v>
      </c>
      <c r="AY202" s="267" t="s">
        <v>141</v>
      </c>
    </row>
    <row r="203" s="245" customFormat="true" ht="11.25" hidden="false" customHeight="false" outlineLevel="0" collapsed="false">
      <c r="B203" s="246"/>
      <c r="C203" s="247"/>
      <c r="D203" s="241" t="s">
        <v>152</v>
      </c>
      <c r="E203" s="248"/>
      <c r="F203" s="249" t="s">
        <v>234</v>
      </c>
      <c r="G203" s="247"/>
      <c r="H203" s="248"/>
      <c r="I203" s="250"/>
      <c r="J203" s="247"/>
      <c r="K203" s="247"/>
      <c r="L203" s="251"/>
      <c r="M203" s="252"/>
      <c r="N203" s="253"/>
      <c r="O203" s="253"/>
      <c r="P203" s="253"/>
      <c r="Q203" s="253"/>
      <c r="R203" s="253"/>
      <c r="S203" s="253"/>
      <c r="T203" s="254"/>
      <c r="AT203" s="255" t="s">
        <v>152</v>
      </c>
      <c r="AU203" s="255" t="s">
        <v>87</v>
      </c>
      <c r="AV203" s="245" t="s">
        <v>13</v>
      </c>
      <c r="AW203" s="245" t="s">
        <v>34</v>
      </c>
      <c r="AX203" s="245" t="s">
        <v>77</v>
      </c>
      <c r="AY203" s="255" t="s">
        <v>141</v>
      </c>
    </row>
    <row r="204" s="256" customFormat="true" ht="11.25" hidden="false" customHeight="false" outlineLevel="0" collapsed="false">
      <c r="B204" s="257"/>
      <c r="C204" s="258"/>
      <c r="D204" s="241" t="s">
        <v>152</v>
      </c>
      <c r="E204" s="259"/>
      <c r="F204" s="260" t="s">
        <v>244</v>
      </c>
      <c r="G204" s="258"/>
      <c r="H204" s="261" t="n">
        <v>216</v>
      </c>
      <c r="I204" s="262"/>
      <c r="J204" s="258"/>
      <c r="K204" s="258"/>
      <c r="L204" s="263"/>
      <c r="M204" s="264"/>
      <c r="N204" s="265"/>
      <c r="O204" s="265"/>
      <c r="P204" s="265"/>
      <c r="Q204" s="265"/>
      <c r="R204" s="265"/>
      <c r="S204" s="265"/>
      <c r="T204" s="266"/>
      <c r="AT204" s="267" t="s">
        <v>152</v>
      </c>
      <c r="AU204" s="267" t="s">
        <v>87</v>
      </c>
      <c r="AV204" s="256" t="s">
        <v>87</v>
      </c>
      <c r="AW204" s="256" t="s">
        <v>34</v>
      </c>
      <c r="AX204" s="256" t="s">
        <v>77</v>
      </c>
      <c r="AY204" s="267" t="s">
        <v>141</v>
      </c>
    </row>
    <row r="205" s="268" customFormat="true" ht="11.25" hidden="false" customHeight="false" outlineLevel="0" collapsed="false">
      <c r="B205" s="269"/>
      <c r="C205" s="270"/>
      <c r="D205" s="241" t="s">
        <v>152</v>
      </c>
      <c r="E205" s="271"/>
      <c r="F205" s="272" t="s">
        <v>181</v>
      </c>
      <c r="G205" s="270"/>
      <c r="H205" s="273" t="n">
        <v>231.4</v>
      </c>
      <c r="I205" s="274"/>
      <c r="J205" s="270"/>
      <c r="K205" s="270"/>
      <c r="L205" s="275"/>
      <c r="M205" s="276"/>
      <c r="N205" s="277"/>
      <c r="O205" s="277"/>
      <c r="P205" s="277"/>
      <c r="Q205" s="277"/>
      <c r="R205" s="277"/>
      <c r="S205" s="277"/>
      <c r="T205" s="278"/>
      <c r="AT205" s="279" t="s">
        <v>152</v>
      </c>
      <c r="AU205" s="279" t="s">
        <v>87</v>
      </c>
      <c r="AV205" s="268" t="s">
        <v>148</v>
      </c>
      <c r="AW205" s="268" t="s">
        <v>34</v>
      </c>
      <c r="AX205" s="268" t="s">
        <v>13</v>
      </c>
      <c r="AY205" s="279" t="s">
        <v>141</v>
      </c>
    </row>
    <row r="206" s="211" customFormat="true" ht="22.5" hidden="false" customHeight="true" outlineLevel="0" collapsed="false">
      <c r="B206" s="212"/>
      <c r="C206" s="213"/>
      <c r="D206" s="214" t="s">
        <v>76</v>
      </c>
      <c r="E206" s="226" t="s">
        <v>148</v>
      </c>
      <c r="F206" s="226" t="s">
        <v>245</v>
      </c>
      <c r="G206" s="213"/>
      <c r="H206" s="213"/>
      <c r="I206" s="216"/>
      <c r="J206" s="227" t="n">
        <f aca="false">BK206</f>
        <v>0</v>
      </c>
      <c r="K206" s="213"/>
      <c r="L206" s="218"/>
      <c r="M206" s="219"/>
      <c r="N206" s="220"/>
      <c r="O206" s="220"/>
      <c r="P206" s="221" t="n">
        <f aca="false">SUM(P207:P223)</f>
        <v>0</v>
      </c>
      <c r="Q206" s="220"/>
      <c r="R206" s="221" t="n">
        <f aca="false">SUM(R207:R223)</f>
        <v>141.2314776</v>
      </c>
      <c r="S206" s="220"/>
      <c r="T206" s="222" t="n">
        <f aca="false">SUM(T207:T223)</f>
        <v>0</v>
      </c>
      <c r="AR206" s="223" t="s">
        <v>13</v>
      </c>
      <c r="AT206" s="224" t="s">
        <v>76</v>
      </c>
      <c r="AU206" s="224" t="s">
        <v>13</v>
      </c>
      <c r="AY206" s="223" t="s">
        <v>141</v>
      </c>
      <c r="BK206" s="225" t="n">
        <f aca="false">SUM(BK207:BK223)</f>
        <v>0</v>
      </c>
    </row>
    <row r="207" s="31" customFormat="true" ht="21.75" hidden="false" customHeight="true" outlineLevel="0" collapsed="false">
      <c r="A207" s="24"/>
      <c r="B207" s="25"/>
      <c r="C207" s="228" t="s">
        <v>7</v>
      </c>
      <c r="D207" s="228" t="s">
        <v>143</v>
      </c>
      <c r="E207" s="229" t="s">
        <v>246</v>
      </c>
      <c r="F207" s="230" t="s">
        <v>247</v>
      </c>
      <c r="G207" s="231" t="s">
        <v>164</v>
      </c>
      <c r="H207" s="232" t="n">
        <v>59.4</v>
      </c>
      <c r="I207" s="233"/>
      <c r="J207" s="234" t="n">
        <f aca="false">ROUND(I207*H207,2)</f>
        <v>0</v>
      </c>
      <c r="K207" s="230" t="s">
        <v>147</v>
      </c>
      <c r="L207" s="30"/>
      <c r="M207" s="235"/>
      <c r="N207" s="236" t="s">
        <v>42</v>
      </c>
      <c r="O207" s="74"/>
      <c r="P207" s="237" t="n">
        <f aca="false">O207*H207</f>
        <v>0</v>
      </c>
      <c r="Q207" s="237" t="n">
        <v>2.28268</v>
      </c>
      <c r="R207" s="237" t="n">
        <f aca="false">Q207*H207</f>
        <v>135.591192</v>
      </c>
      <c r="S207" s="237" t="n">
        <v>0</v>
      </c>
      <c r="T207" s="238" t="n">
        <f aca="false">S207*H207</f>
        <v>0</v>
      </c>
      <c r="U207" s="24"/>
      <c r="V207" s="24"/>
      <c r="W207" s="24"/>
      <c r="X207" s="24"/>
      <c r="Y207" s="24"/>
      <c r="Z207" s="24"/>
      <c r="AA207" s="24"/>
      <c r="AB207" s="24"/>
      <c r="AC207" s="24"/>
      <c r="AD207" s="24"/>
      <c r="AE207" s="24"/>
      <c r="AR207" s="239" t="s">
        <v>148</v>
      </c>
      <c r="AT207" s="239" t="s">
        <v>143</v>
      </c>
      <c r="AU207" s="239" t="s">
        <v>87</v>
      </c>
      <c r="AY207" s="3" t="s">
        <v>141</v>
      </c>
      <c r="BE207" s="240" t="n">
        <f aca="false">IF(N207="základní",J207,0)</f>
        <v>0</v>
      </c>
      <c r="BF207" s="240" t="n">
        <f aca="false">IF(N207="snížená",J207,0)</f>
        <v>0</v>
      </c>
      <c r="BG207" s="240" t="n">
        <f aca="false">IF(N207="zákl. přenesená",J207,0)</f>
        <v>0</v>
      </c>
      <c r="BH207" s="240" t="n">
        <f aca="false">IF(N207="sníž. přenesená",J207,0)</f>
        <v>0</v>
      </c>
      <c r="BI207" s="240" t="n">
        <f aca="false">IF(N207="nulová",J207,0)</f>
        <v>0</v>
      </c>
      <c r="BJ207" s="3" t="s">
        <v>13</v>
      </c>
      <c r="BK207" s="240" t="n">
        <f aca="false">ROUND(I207*H207,2)</f>
        <v>0</v>
      </c>
      <c r="BL207" s="3" t="s">
        <v>148</v>
      </c>
      <c r="BM207" s="239" t="s">
        <v>248</v>
      </c>
    </row>
    <row r="208" s="31" customFormat="true" ht="11.25" hidden="false" customHeight="false" outlineLevel="0" collapsed="false">
      <c r="A208" s="24"/>
      <c r="B208" s="25"/>
      <c r="C208" s="26"/>
      <c r="D208" s="241" t="s">
        <v>150</v>
      </c>
      <c r="E208" s="26"/>
      <c r="F208" s="242" t="s">
        <v>249</v>
      </c>
      <c r="G208" s="26"/>
      <c r="H208" s="26"/>
      <c r="I208" s="128"/>
      <c r="J208" s="26"/>
      <c r="K208" s="26"/>
      <c r="L208" s="30"/>
      <c r="M208" s="243"/>
      <c r="N208" s="244"/>
      <c r="O208" s="74"/>
      <c r="P208" s="74"/>
      <c r="Q208" s="74"/>
      <c r="R208" s="74"/>
      <c r="S208" s="74"/>
      <c r="T208" s="75"/>
      <c r="U208" s="24"/>
      <c r="V208" s="24"/>
      <c r="W208" s="24"/>
      <c r="X208" s="24"/>
      <c r="Y208" s="24"/>
      <c r="Z208" s="24"/>
      <c r="AA208" s="24"/>
      <c r="AB208" s="24"/>
      <c r="AC208" s="24"/>
      <c r="AD208" s="24"/>
      <c r="AE208" s="24"/>
      <c r="AT208" s="3" t="s">
        <v>150</v>
      </c>
      <c r="AU208" s="3" t="s">
        <v>87</v>
      </c>
    </row>
    <row r="209" s="245" customFormat="true" ht="11.25" hidden="false" customHeight="false" outlineLevel="0" collapsed="false">
      <c r="B209" s="246"/>
      <c r="C209" s="247"/>
      <c r="D209" s="241" t="s">
        <v>152</v>
      </c>
      <c r="E209" s="248"/>
      <c r="F209" s="249" t="s">
        <v>250</v>
      </c>
      <c r="G209" s="247"/>
      <c r="H209" s="248"/>
      <c r="I209" s="250"/>
      <c r="J209" s="247"/>
      <c r="K209" s="247"/>
      <c r="L209" s="251"/>
      <c r="M209" s="252"/>
      <c r="N209" s="253"/>
      <c r="O209" s="253"/>
      <c r="P209" s="253"/>
      <c r="Q209" s="253"/>
      <c r="R209" s="253"/>
      <c r="S209" s="253"/>
      <c r="T209" s="254"/>
      <c r="AT209" s="255" t="s">
        <v>152</v>
      </c>
      <c r="AU209" s="255" t="s">
        <v>87</v>
      </c>
      <c r="AV209" s="245" t="s">
        <v>13</v>
      </c>
      <c r="AW209" s="245" t="s">
        <v>34</v>
      </c>
      <c r="AX209" s="245" t="s">
        <v>77</v>
      </c>
      <c r="AY209" s="255" t="s">
        <v>141</v>
      </c>
    </row>
    <row r="210" s="256" customFormat="true" ht="11.25" hidden="false" customHeight="false" outlineLevel="0" collapsed="false">
      <c r="B210" s="257"/>
      <c r="C210" s="258"/>
      <c r="D210" s="241" t="s">
        <v>152</v>
      </c>
      <c r="E210" s="259"/>
      <c r="F210" s="260" t="s">
        <v>251</v>
      </c>
      <c r="G210" s="258"/>
      <c r="H210" s="261" t="n">
        <v>59.4</v>
      </c>
      <c r="I210" s="262"/>
      <c r="J210" s="258"/>
      <c r="K210" s="258"/>
      <c r="L210" s="263"/>
      <c r="M210" s="264"/>
      <c r="N210" s="265"/>
      <c r="O210" s="265"/>
      <c r="P210" s="265"/>
      <c r="Q210" s="265"/>
      <c r="R210" s="265"/>
      <c r="S210" s="265"/>
      <c r="T210" s="266"/>
      <c r="AT210" s="267" t="s">
        <v>152</v>
      </c>
      <c r="AU210" s="267" t="s">
        <v>87</v>
      </c>
      <c r="AV210" s="256" t="s">
        <v>87</v>
      </c>
      <c r="AW210" s="256" t="s">
        <v>34</v>
      </c>
      <c r="AX210" s="256" t="s">
        <v>13</v>
      </c>
      <c r="AY210" s="267" t="s">
        <v>141</v>
      </c>
    </row>
    <row r="211" s="31" customFormat="true" ht="16.5" hidden="false" customHeight="true" outlineLevel="0" collapsed="false">
      <c r="A211" s="24"/>
      <c r="B211" s="25"/>
      <c r="C211" s="228" t="s">
        <v>252</v>
      </c>
      <c r="D211" s="228" t="s">
        <v>143</v>
      </c>
      <c r="E211" s="229" t="s">
        <v>253</v>
      </c>
      <c r="F211" s="230" t="s">
        <v>254</v>
      </c>
      <c r="G211" s="231" t="s">
        <v>196</v>
      </c>
      <c r="H211" s="232" t="n">
        <v>2.76</v>
      </c>
      <c r="I211" s="233"/>
      <c r="J211" s="234" t="n">
        <f aca="false">ROUND(I211*H211,2)</f>
        <v>0</v>
      </c>
      <c r="K211" s="230"/>
      <c r="L211" s="30"/>
      <c r="M211" s="235"/>
      <c r="N211" s="236" t="s">
        <v>42</v>
      </c>
      <c r="O211" s="74"/>
      <c r="P211" s="237" t="n">
        <f aca="false">O211*H211</f>
        <v>0</v>
      </c>
      <c r="Q211" s="237" t="n">
        <v>1.05306</v>
      </c>
      <c r="R211" s="237" t="n">
        <f aca="false">Q211*H211</f>
        <v>2.9064456</v>
      </c>
      <c r="S211" s="237" t="n">
        <v>0</v>
      </c>
      <c r="T211" s="238" t="n">
        <f aca="false">S211*H211</f>
        <v>0</v>
      </c>
      <c r="U211" s="24"/>
      <c r="V211" s="24"/>
      <c r="W211" s="24"/>
      <c r="X211" s="24"/>
      <c r="Y211" s="24"/>
      <c r="Z211" s="24"/>
      <c r="AA211" s="24"/>
      <c r="AB211" s="24"/>
      <c r="AC211" s="24"/>
      <c r="AD211" s="24"/>
      <c r="AE211" s="24"/>
      <c r="AR211" s="239" t="s">
        <v>148</v>
      </c>
      <c r="AT211" s="239" t="s">
        <v>143</v>
      </c>
      <c r="AU211" s="239" t="s">
        <v>87</v>
      </c>
      <c r="AY211" s="3" t="s">
        <v>141</v>
      </c>
      <c r="BE211" s="240" t="n">
        <f aca="false">IF(N211="základní",J211,0)</f>
        <v>0</v>
      </c>
      <c r="BF211" s="240" t="n">
        <f aca="false">IF(N211="snížená",J211,0)</f>
        <v>0</v>
      </c>
      <c r="BG211" s="240" t="n">
        <f aca="false">IF(N211="zákl. přenesená",J211,0)</f>
        <v>0</v>
      </c>
      <c r="BH211" s="240" t="n">
        <f aca="false">IF(N211="sníž. přenesená",J211,0)</f>
        <v>0</v>
      </c>
      <c r="BI211" s="240" t="n">
        <f aca="false">IF(N211="nulová",J211,0)</f>
        <v>0</v>
      </c>
      <c r="BJ211" s="3" t="s">
        <v>13</v>
      </c>
      <c r="BK211" s="240" t="n">
        <f aca="false">ROUND(I211*H211,2)</f>
        <v>0</v>
      </c>
      <c r="BL211" s="3" t="s">
        <v>148</v>
      </c>
      <c r="BM211" s="239" t="s">
        <v>255</v>
      </c>
    </row>
    <row r="212" s="245" customFormat="true" ht="11.25" hidden="false" customHeight="false" outlineLevel="0" collapsed="false">
      <c r="B212" s="246"/>
      <c r="C212" s="247"/>
      <c r="D212" s="241" t="s">
        <v>152</v>
      </c>
      <c r="E212" s="248"/>
      <c r="F212" s="249" t="s">
        <v>256</v>
      </c>
      <c r="G212" s="247"/>
      <c r="H212" s="248"/>
      <c r="I212" s="250"/>
      <c r="J212" s="247"/>
      <c r="K212" s="247"/>
      <c r="L212" s="251"/>
      <c r="M212" s="252"/>
      <c r="N212" s="253"/>
      <c r="O212" s="253"/>
      <c r="P212" s="253"/>
      <c r="Q212" s="253"/>
      <c r="R212" s="253"/>
      <c r="S212" s="253"/>
      <c r="T212" s="254"/>
      <c r="AT212" s="255" t="s">
        <v>152</v>
      </c>
      <c r="AU212" s="255" t="s">
        <v>87</v>
      </c>
      <c r="AV212" s="245" t="s">
        <v>13</v>
      </c>
      <c r="AW212" s="245" t="s">
        <v>34</v>
      </c>
      <c r="AX212" s="245" t="s">
        <v>77</v>
      </c>
      <c r="AY212" s="255" t="s">
        <v>141</v>
      </c>
    </row>
    <row r="213" s="256" customFormat="true" ht="11.25" hidden="false" customHeight="false" outlineLevel="0" collapsed="false">
      <c r="B213" s="257"/>
      <c r="C213" s="258"/>
      <c r="D213" s="241" t="s">
        <v>152</v>
      </c>
      <c r="E213" s="259"/>
      <c r="F213" s="260" t="s">
        <v>257</v>
      </c>
      <c r="G213" s="258"/>
      <c r="H213" s="261" t="n">
        <v>2.76</v>
      </c>
      <c r="I213" s="262"/>
      <c r="J213" s="258"/>
      <c r="K213" s="258"/>
      <c r="L213" s="263"/>
      <c r="M213" s="264"/>
      <c r="N213" s="265"/>
      <c r="O213" s="265"/>
      <c r="P213" s="265"/>
      <c r="Q213" s="265"/>
      <c r="R213" s="265"/>
      <c r="S213" s="265"/>
      <c r="T213" s="266"/>
      <c r="AT213" s="267" t="s">
        <v>152</v>
      </c>
      <c r="AU213" s="267" t="s">
        <v>87</v>
      </c>
      <c r="AV213" s="256" t="s">
        <v>87</v>
      </c>
      <c r="AW213" s="256" t="s">
        <v>34</v>
      </c>
      <c r="AX213" s="256" t="s">
        <v>13</v>
      </c>
      <c r="AY213" s="267" t="s">
        <v>141</v>
      </c>
    </row>
    <row r="214" s="31" customFormat="true" ht="21.75" hidden="false" customHeight="true" outlineLevel="0" collapsed="false">
      <c r="A214" s="24"/>
      <c r="B214" s="25"/>
      <c r="C214" s="228" t="s">
        <v>258</v>
      </c>
      <c r="D214" s="228" t="s">
        <v>143</v>
      </c>
      <c r="E214" s="229" t="s">
        <v>259</v>
      </c>
      <c r="F214" s="230" t="s">
        <v>260</v>
      </c>
      <c r="G214" s="231" t="s">
        <v>239</v>
      </c>
      <c r="H214" s="232" t="n">
        <v>948</v>
      </c>
      <c r="I214" s="233"/>
      <c r="J214" s="234" t="n">
        <f aca="false">ROUND(I214*H214,2)</f>
        <v>0</v>
      </c>
      <c r="K214" s="230" t="s">
        <v>147</v>
      </c>
      <c r="L214" s="30"/>
      <c r="M214" s="235"/>
      <c r="N214" s="236" t="s">
        <v>42</v>
      </c>
      <c r="O214" s="74"/>
      <c r="P214" s="237" t="n">
        <f aca="false">O214*H214</f>
        <v>0</v>
      </c>
      <c r="Q214" s="237" t="n">
        <v>6E-005</v>
      </c>
      <c r="R214" s="237" t="n">
        <f aca="false">Q214*H214</f>
        <v>0.05688</v>
      </c>
      <c r="S214" s="237" t="n">
        <v>0</v>
      </c>
      <c r="T214" s="238" t="n">
        <f aca="false">S214*H214</f>
        <v>0</v>
      </c>
      <c r="U214" s="24"/>
      <c r="V214" s="24"/>
      <c r="W214" s="24"/>
      <c r="X214" s="24"/>
      <c r="Y214" s="24"/>
      <c r="Z214" s="24"/>
      <c r="AA214" s="24"/>
      <c r="AB214" s="24"/>
      <c r="AC214" s="24"/>
      <c r="AD214" s="24"/>
      <c r="AE214" s="24"/>
      <c r="AR214" s="239" t="s">
        <v>148</v>
      </c>
      <c r="AT214" s="239" t="s">
        <v>143</v>
      </c>
      <c r="AU214" s="239" t="s">
        <v>87</v>
      </c>
      <c r="AY214" s="3" t="s">
        <v>141</v>
      </c>
      <c r="BE214" s="240" t="n">
        <f aca="false">IF(N214="základní",J214,0)</f>
        <v>0</v>
      </c>
      <c r="BF214" s="240" t="n">
        <f aca="false">IF(N214="snížená",J214,0)</f>
        <v>0</v>
      </c>
      <c r="BG214" s="240" t="n">
        <f aca="false">IF(N214="zákl. přenesená",J214,0)</f>
        <v>0</v>
      </c>
      <c r="BH214" s="240" t="n">
        <f aca="false">IF(N214="sníž. přenesená",J214,0)</f>
        <v>0</v>
      </c>
      <c r="BI214" s="240" t="n">
        <f aca="false">IF(N214="nulová",J214,0)</f>
        <v>0</v>
      </c>
      <c r="BJ214" s="3" t="s">
        <v>13</v>
      </c>
      <c r="BK214" s="240" t="n">
        <f aca="false">ROUND(I214*H214,2)</f>
        <v>0</v>
      </c>
      <c r="BL214" s="3" t="s">
        <v>148</v>
      </c>
      <c r="BM214" s="239" t="s">
        <v>261</v>
      </c>
    </row>
    <row r="215" s="31" customFormat="true" ht="19.5" hidden="false" customHeight="false" outlineLevel="0" collapsed="false">
      <c r="A215" s="24"/>
      <c r="B215" s="25"/>
      <c r="C215" s="26"/>
      <c r="D215" s="241" t="s">
        <v>150</v>
      </c>
      <c r="E215" s="26"/>
      <c r="F215" s="242" t="s">
        <v>262</v>
      </c>
      <c r="G215" s="26"/>
      <c r="H215" s="26"/>
      <c r="I215" s="128"/>
      <c r="J215" s="26"/>
      <c r="K215" s="26"/>
      <c r="L215" s="30"/>
      <c r="M215" s="243"/>
      <c r="N215" s="244"/>
      <c r="O215" s="74"/>
      <c r="P215" s="74"/>
      <c r="Q215" s="74"/>
      <c r="R215" s="74"/>
      <c r="S215" s="74"/>
      <c r="T215" s="75"/>
      <c r="U215" s="24"/>
      <c r="V215" s="24"/>
      <c r="W215" s="24"/>
      <c r="X215" s="24"/>
      <c r="Y215" s="24"/>
      <c r="Z215" s="24"/>
      <c r="AA215" s="24"/>
      <c r="AB215" s="24"/>
      <c r="AC215" s="24"/>
      <c r="AD215" s="24"/>
      <c r="AE215" s="24"/>
      <c r="AT215" s="3" t="s">
        <v>150</v>
      </c>
      <c r="AU215" s="3" t="s">
        <v>87</v>
      </c>
    </row>
    <row r="216" s="245" customFormat="true" ht="11.25" hidden="false" customHeight="false" outlineLevel="0" collapsed="false">
      <c r="B216" s="246"/>
      <c r="C216" s="247"/>
      <c r="D216" s="241" t="s">
        <v>152</v>
      </c>
      <c r="E216" s="248"/>
      <c r="F216" s="249" t="s">
        <v>263</v>
      </c>
      <c r="G216" s="247"/>
      <c r="H216" s="248"/>
      <c r="I216" s="250"/>
      <c r="J216" s="247"/>
      <c r="K216" s="247"/>
      <c r="L216" s="251"/>
      <c r="M216" s="252"/>
      <c r="N216" s="253"/>
      <c r="O216" s="253"/>
      <c r="P216" s="253"/>
      <c r="Q216" s="253"/>
      <c r="R216" s="253"/>
      <c r="S216" s="253"/>
      <c r="T216" s="254"/>
      <c r="AT216" s="255" t="s">
        <v>152</v>
      </c>
      <c r="AU216" s="255" t="s">
        <v>87</v>
      </c>
      <c r="AV216" s="245" t="s">
        <v>13</v>
      </c>
      <c r="AW216" s="245" t="s">
        <v>34</v>
      </c>
      <c r="AX216" s="245" t="s">
        <v>77</v>
      </c>
      <c r="AY216" s="255" t="s">
        <v>141</v>
      </c>
    </row>
    <row r="217" s="256" customFormat="true" ht="11.25" hidden="false" customHeight="false" outlineLevel="0" collapsed="false">
      <c r="B217" s="257"/>
      <c r="C217" s="258"/>
      <c r="D217" s="241" t="s">
        <v>152</v>
      </c>
      <c r="E217" s="259"/>
      <c r="F217" s="260" t="s">
        <v>264</v>
      </c>
      <c r="G217" s="258"/>
      <c r="H217" s="261" t="n">
        <v>948</v>
      </c>
      <c r="I217" s="262"/>
      <c r="J217" s="258"/>
      <c r="K217" s="258"/>
      <c r="L217" s="263"/>
      <c r="M217" s="264"/>
      <c r="N217" s="265"/>
      <c r="O217" s="265"/>
      <c r="P217" s="265"/>
      <c r="Q217" s="265"/>
      <c r="R217" s="265"/>
      <c r="S217" s="265"/>
      <c r="T217" s="266"/>
      <c r="AT217" s="267" t="s">
        <v>152</v>
      </c>
      <c r="AU217" s="267" t="s">
        <v>87</v>
      </c>
      <c r="AV217" s="256" t="s">
        <v>87</v>
      </c>
      <c r="AW217" s="256" t="s">
        <v>34</v>
      </c>
      <c r="AX217" s="256" t="s">
        <v>13</v>
      </c>
      <c r="AY217" s="267" t="s">
        <v>141</v>
      </c>
    </row>
    <row r="218" s="31" customFormat="true" ht="16.5" hidden="false" customHeight="true" outlineLevel="0" collapsed="false">
      <c r="A218" s="24"/>
      <c r="B218" s="25"/>
      <c r="C218" s="228" t="s">
        <v>265</v>
      </c>
      <c r="D218" s="228" t="s">
        <v>143</v>
      </c>
      <c r="E218" s="229" t="s">
        <v>266</v>
      </c>
      <c r="F218" s="230" t="s">
        <v>267</v>
      </c>
      <c r="G218" s="231" t="s">
        <v>146</v>
      </c>
      <c r="H218" s="232" t="n">
        <v>198</v>
      </c>
      <c r="I218" s="233"/>
      <c r="J218" s="234" t="n">
        <f aca="false">ROUND(I218*H218,2)</f>
        <v>0</v>
      </c>
      <c r="K218" s="230" t="s">
        <v>147</v>
      </c>
      <c r="L218" s="30"/>
      <c r="M218" s="235"/>
      <c r="N218" s="236" t="s">
        <v>42</v>
      </c>
      <c r="O218" s="74"/>
      <c r="P218" s="237" t="n">
        <f aca="false">O218*H218</f>
        <v>0</v>
      </c>
      <c r="Q218" s="237" t="n">
        <v>0.01352</v>
      </c>
      <c r="R218" s="237" t="n">
        <f aca="false">Q218*H218</f>
        <v>2.67696</v>
      </c>
      <c r="S218" s="237" t="n">
        <v>0</v>
      </c>
      <c r="T218" s="238" t="n">
        <f aca="false">S218*H218</f>
        <v>0</v>
      </c>
      <c r="U218" s="24"/>
      <c r="V218" s="24"/>
      <c r="W218" s="24"/>
      <c r="X218" s="24"/>
      <c r="Y218" s="24"/>
      <c r="Z218" s="24"/>
      <c r="AA218" s="24"/>
      <c r="AB218" s="24"/>
      <c r="AC218" s="24"/>
      <c r="AD218" s="24"/>
      <c r="AE218" s="24"/>
      <c r="AR218" s="239" t="s">
        <v>148</v>
      </c>
      <c r="AT218" s="239" t="s">
        <v>143</v>
      </c>
      <c r="AU218" s="239" t="s">
        <v>87</v>
      </c>
      <c r="AY218" s="3" t="s">
        <v>141</v>
      </c>
      <c r="BE218" s="240" t="n">
        <f aca="false">IF(N218="základní",J218,0)</f>
        <v>0</v>
      </c>
      <c r="BF218" s="240" t="n">
        <f aca="false">IF(N218="snížená",J218,0)</f>
        <v>0</v>
      </c>
      <c r="BG218" s="240" t="n">
        <f aca="false">IF(N218="zákl. přenesená",J218,0)</f>
        <v>0</v>
      </c>
      <c r="BH218" s="240" t="n">
        <f aca="false">IF(N218="sníž. přenesená",J218,0)</f>
        <v>0</v>
      </c>
      <c r="BI218" s="240" t="n">
        <f aca="false">IF(N218="nulová",J218,0)</f>
        <v>0</v>
      </c>
      <c r="BJ218" s="3" t="s">
        <v>13</v>
      </c>
      <c r="BK218" s="240" t="n">
        <f aca="false">ROUND(I218*H218,2)</f>
        <v>0</v>
      </c>
      <c r="BL218" s="3" t="s">
        <v>148</v>
      </c>
      <c r="BM218" s="239" t="s">
        <v>268</v>
      </c>
    </row>
    <row r="219" s="31" customFormat="true" ht="11.25" hidden="false" customHeight="false" outlineLevel="0" collapsed="false">
      <c r="A219" s="24"/>
      <c r="B219" s="25"/>
      <c r="C219" s="26"/>
      <c r="D219" s="241" t="s">
        <v>150</v>
      </c>
      <c r="E219" s="26"/>
      <c r="F219" s="242" t="s">
        <v>269</v>
      </c>
      <c r="G219" s="26"/>
      <c r="H219" s="26"/>
      <c r="I219" s="128"/>
      <c r="J219" s="26"/>
      <c r="K219" s="26"/>
      <c r="L219" s="30"/>
      <c r="M219" s="243"/>
      <c r="N219" s="244"/>
      <c r="O219" s="74"/>
      <c r="P219" s="74"/>
      <c r="Q219" s="74"/>
      <c r="R219" s="74"/>
      <c r="S219" s="74"/>
      <c r="T219" s="75"/>
      <c r="U219" s="24"/>
      <c r="V219" s="24"/>
      <c r="W219" s="24"/>
      <c r="X219" s="24"/>
      <c r="Y219" s="24"/>
      <c r="Z219" s="24"/>
      <c r="AA219" s="24"/>
      <c r="AB219" s="24"/>
      <c r="AC219" s="24"/>
      <c r="AD219" s="24"/>
      <c r="AE219" s="24"/>
      <c r="AT219" s="3" t="s">
        <v>150</v>
      </c>
      <c r="AU219" s="3" t="s">
        <v>87</v>
      </c>
    </row>
    <row r="220" s="245" customFormat="true" ht="11.25" hidden="false" customHeight="false" outlineLevel="0" collapsed="false">
      <c r="B220" s="246"/>
      <c r="C220" s="247"/>
      <c r="D220" s="241" t="s">
        <v>152</v>
      </c>
      <c r="E220" s="248"/>
      <c r="F220" s="249" t="s">
        <v>270</v>
      </c>
      <c r="G220" s="247"/>
      <c r="H220" s="248"/>
      <c r="I220" s="250"/>
      <c r="J220" s="247"/>
      <c r="K220" s="247"/>
      <c r="L220" s="251"/>
      <c r="M220" s="252"/>
      <c r="N220" s="253"/>
      <c r="O220" s="253"/>
      <c r="P220" s="253"/>
      <c r="Q220" s="253"/>
      <c r="R220" s="253"/>
      <c r="S220" s="253"/>
      <c r="T220" s="254"/>
      <c r="AT220" s="255" t="s">
        <v>152</v>
      </c>
      <c r="AU220" s="255" t="s">
        <v>87</v>
      </c>
      <c r="AV220" s="245" t="s">
        <v>13</v>
      </c>
      <c r="AW220" s="245" t="s">
        <v>34</v>
      </c>
      <c r="AX220" s="245" t="s">
        <v>77</v>
      </c>
      <c r="AY220" s="255" t="s">
        <v>141</v>
      </c>
    </row>
    <row r="221" s="256" customFormat="true" ht="11.25" hidden="false" customHeight="false" outlineLevel="0" collapsed="false">
      <c r="B221" s="257"/>
      <c r="C221" s="258"/>
      <c r="D221" s="241" t="s">
        <v>152</v>
      </c>
      <c r="E221" s="259"/>
      <c r="F221" s="260" t="s">
        <v>271</v>
      </c>
      <c r="G221" s="258"/>
      <c r="H221" s="261" t="n">
        <v>198</v>
      </c>
      <c r="I221" s="262"/>
      <c r="J221" s="258"/>
      <c r="K221" s="258"/>
      <c r="L221" s="263"/>
      <c r="M221" s="264"/>
      <c r="N221" s="265"/>
      <c r="O221" s="265"/>
      <c r="P221" s="265"/>
      <c r="Q221" s="265"/>
      <c r="R221" s="265"/>
      <c r="S221" s="265"/>
      <c r="T221" s="266"/>
      <c r="AT221" s="267" t="s">
        <v>152</v>
      </c>
      <c r="AU221" s="267" t="s">
        <v>87</v>
      </c>
      <c r="AV221" s="256" t="s">
        <v>87</v>
      </c>
      <c r="AW221" s="256" t="s">
        <v>34</v>
      </c>
      <c r="AX221" s="256" t="s">
        <v>13</v>
      </c>
      <c r="AY221" s="267" t="s">
        <v>141</v>
      </c>
    </row>
    <row r="222" s="31" customFormat="true" ht="16.5" hidden="false" customHeight="true" outlineLevel="0" collapsed="false">
      <c r="A222" s="24"/>
      <c r="B222" s="25"/>
      <c r="C222" s="228" t="s">
        <v>272</v>
      </c>
      <c r="D222" s="228" t="s">
        <v>143</v>
      </c>
      <c r="E222" s="229" t="s">
        <v>273</v>
      </c>
      <c r="F222" s="230" t="s">
        <v>274</v>
      </c>
      <c r="G222" s="231" t="s">
        <v>146</v>
      </c>
      <c r="H222" s="232" t="n">
        <v>198</v>
      </c>
      <c r="I222" s="233"/>
      <c r="J222" s="234" t="n">
        <f aca="false">ROUND(I222*H222,2)</f>
        <v>0</v>
      </c>
      <c r="K222" s="230" t="s">
        <v>147</v>
      </c>
      <c r="L222" s="30"/>
      <c r="M222" s="235"/>
      <c r="N222" s="236" t="s">
        <v>42</v>
      </c>
      <c r="O222" s="74"/>
      <c r="P222" s="237" t="n">
        <f aca="false">O222*H222</f>
        <v>0</v>
      </c>
      <c r="Q222" s="237" t="n">
        <v>0</v>
      </c>
      <c r="R222" s="237" t="n">
        <f aca="false">Q222*H222</f>
        <v>0</v>
      </c>
      <c r="S222" s="237" t="n">
        <v>0</v>
      </c>
      <c r="T222" s="238" t="n">
        <f aca="false">S222*H222</f>
        <v>0</v>
      </c>
      <c r="U222" s="24"/>
      <c r="V222" s="24"/>
      <c r="W222" s="24"/>
      <c r="X222" s="24"/>
      <c r="Y222" s="24"/>
      <c r="Z222" s="24"/>
      <c r="AA222" s="24"/>
      <c r="AB222" s="24"/>
      <c r="AC222" s="24"/>
      <c r="AD222" s="24"/>
      <c r="AE222" s="24"/>
      <c r="AR222" s="239" t="s">
        <v>148</v>
      </c>
      <c r="AT222" s="239" t="s">
        <v>143</v>
      </c>
      <c r="AU222" s="239" t="s">
        <v>87</v>
      </c>
      <c r="AY222" s="3" t="s">
        <v>141</v>
      </c>
      <c r="BE222" s="240" t="n">
        <f aca="false">IF(N222="základní",J222,0)</f>
        <v>0</v>
      </c>
      <c r="BF222" s="240" t="n">
        <f aca="false">IF(N222="snížená",J222,0)</f>
        <v>0</v>
      </c>
      <c r="BG222" s="240" t="n">
        <f aca="false">IF(N222="zákl. přenesená",J222,0)</f>
        <v>0</v>
      </c>
      <c r="BH222" s="240" t="n">
        <f aca="false">IF(N222="sníž. přenesená",J222,0)</f>
        <v>0</v>
      </c>
      <c r="BI222" s="240" t="n">
        <f aca="false">IF(N222="nulová",J222,0)</f>
        <v>0</v>
      </c>
      <c r="BJ222" s="3" t="s">
        <v>13</v>
      </c>
      <c r="BK222" s="240" t="n">
        <f aca="false">ROUND(I222*H222,2)</f>
        <v>0</v>
      </c>
      <c r="BL222" s="3" t="s">
        <v>148</v>
      </c>
      <c r="BM222" s="239" t="s">
        <v>275</v>
      </c>
    </row>
    <row r="223" s="31" customFormat="true" ht="11.25" hidden="false" customHeight="false" outlineLevel="0" collapsed="false">
      <c r="A223" s="24"/>
      <c r="B223" s="25"/>
      <c r="C223" s="26"/>
      <c r="D223" s="241" t="s">
        <v>150</v>
      </c>
      <c r="E223" s="26"/>
      <c r="F223" s="242" t="s">
        <v>276</v>
      </c>
      <c r="G223" s="26"/>
      <c r="H223" s="26"/>
      <c r="I223" s="128"/>
      <c r="J223" s="26"/>
      <c r="K223" s="26"/>
      <c r="L223" s="30"/>
      <c r="M223" s="243"/>
      <c r="N223" s="244"/>
      <c r="O223" s="74"/>
      <c r="P223" s="74"/>
      <c r="Q223" s="74"/>
      <c r="R223" s="74"/>
      <c r="S223" s="74"/>
      <c r="T223" s="75"/>
      <c r="U223" s="24"/>
      <c r="V223" s="24"/>
      <c r="W223" s="24"/>
      <c r="X223" s="24"/>
      <c r="Y223" s="24"/>
      <c r="Z223" s="24"/>
      <c r="AA223" s="24"/>
      <c r="AB223" s="24"/>
      <c r="AC223" s="24"/>
      <c r="AD223" s="24"/>
      <c r="AE223" s="24"/>
      <c r="AT223" s="3" t="s">
        <v>150</v>
      </c>
      <c r="AU223" s="3" t="s">
        <v>87</v>
      </c>
    </row>
    <row r="224" s="211" customFormat="true" ht="22.5" hidden="false" customHeight="true" outlineLevel="0" collapsed="false">
      <c r="B224" s="212"/>
      <c r="C224" s="213"/>
      <c r="D224" s="214" t="s">
        <v>76</v>
      </c>
      <c r="E224" s="226" t="s">
        <v>173</v>
      </c>
      <c r="F224" s="226" t="s">
        <v>277</v>
      </c>
      <c r="G224" s="213"/>
      <c r="H224" s="213"/>
      <c r="I224" s="216"/>
      <c r="J224" s="227" t="n">
        <f aca="false">BK224</f>
        <v>0</v>
      </c>
      <c r="K224" s="213"/>
      <c r="L224" s="218"/>
      <c r="M224" s="219"/>
      <c r="N224" s="220"/>
      <c r="O224" s="220"/>
      <c r="P224" s="221" t="n">
        <f aca="false">SUM(P225:P248)</f>
        <v>0</v>
      </c>
      <c r="Q224" s="220"/>
      <c r="R224" s="221" t="n">
        <f aca="false">SUM(R225:R248)</f>
        <v>0.127995</v>
      </c>
      <c r="S224" s="220"/>
      <c r="T224" s="222" t="n">
        <f aca="false">SUM(T225:T248)</f>
        <v>0</v>
      </c>
      <c r="AR224" s="223" t="s">
        <v>13</v>
      </c>
      <c r="AT224" s="224" t="s">
        <v>76</v>
      </c>
      <c r="AU224" s="224" t="s">
        <v>13</v>
      </c>
      <c r="AY224" s="223" t="s">
        <v>141</v>
      </c>
      <c r="BK224" s="225" t="n">
        <f aca="false">SUM(BK225:BK248)</f>
        <v>0</v>
      </c>
    </row>
    <row r="225" s="31" customFormat="true" ht="16.5" hidden="false" customHeight="true" outlineLevel="0" collapsed="false">
      <c r="A225" s="24"/>
      <c r="B225" s="25"/>
      <c r="C225" s="228" t="s">
        <v>278</v>
      </c>
      <c r="D225" s="228" t="s">
        <v>143</v>
      </c>
      <c r="E225" s="229" t="s">
        <v>279</v>
      </c>
      <c r="F225" s="230" t="s">
        <v>280</v>
      </c>
      <c r="G225" s="231" t="s">
        <v>146</v>
      </c>
      <c r="H225" s="232" t="n">
        <v>64.5</v>
      </c>
      <c r="I225" s="233"/>
      <c r="J225" s="234" t="n">
        <f aca="false">ROUND(I225*H225,2)</f>
        <v>0</v>
      </c>
      <c r="K225" s="230" t="s">
        <v>147</v>
      </c>
      <c r="L225" s="30"/>
      <c r="M225" s="235"/>
      <c r="N225" s="236" t="s">
        <v>42</v>
      </c>
      <c r="O225" s="74"/>
      <c r="P225" s="237" t="n">
        <f aca="false">O225*H225</f>
        <v>0</v>
      </c>
      <c r="Q225" s="237" t="n">
        <v>0</v>
      </c>
      <c r="R225" s="237" t="n">
        <f aca="false">Q225*H225</f>
        <v>0</v>
      </c>
      <c r="S225" s="237" t="n">
        <v>0</v>
      </c>
      <c r="T225" s="238" t="n">
        <f aca="false">S225*H225</f>
        <v>0</v>
      </c>
      <c r="U225" s="24"/>
      <c r="V225" s="24"/>
      <c r="W225" s="24"/>
      <c r="X225" s="24"/>
      <c r="Y225" s="24"/>
      <c r="Z225" s="24"/>
      <c r="AA225" s="24"/>
      <c r="AB225" s="24"/>
      <c r="AC225" s="24"/>
      <c r="AD225" s="24"/>
      <c r="AE225" s="24"/>
      <c r="AR225" s="239" t="s">
        <v>148</v>
      </c>
      <c r="AT225" s="239" t="s">
        <v>143</v>
      </c>
      <c r="AU225" s="239" t="s">
        <v>87</v>
      </c>
      <c r="AY225" s="3" t="s">
        <v>141</v>
      </c>
      <c r="BE225" s="240" t="n">
        <f aca="false">IF(N225="základní",J225,0)</f>
        <v>0</v>
      </c>
      <c r="BF225" s="240" t="n">
        <f aca="false">IF(N225="snížená",J225,0)</f>
        <v>0</v>
      </c>
      <c r="BG225" s="240" t="n">
        <f aca="false">IF(N225="zákl. přenesená",J225,0)</f>
        <v>0</v>
      </c>
      <c r="BH225" s="240" t="n">
        <f aca="false">IF(N225="sníž. přenesená",J225,0)</f>
        <v>0</v>
      </c>
      <c r="BI225" s="240" t="n">
        <f aca="false">IF(N225="nulová",J225,0)</f>
        <v>0</v>
      </c>
      <c r="BJ225" s="3" t="s">
        <v>13</v>
      </c>
      <c r="BK225" s="240" t="n">
        <f aca="false">ROUND(I225*H225,2)</f>
        <v>0</v>
      </c>
      <c r="BL225" s="3" t="s">
        <v>148</v>
      </c>
      <c r="BM225" s="239" t="s">
        <v>281</v>
      </c>
    </row>
    <row r="226" s="31" customFormat="true" ht="19.5" hidden="false" customHeight="false" outlineLevel="0" collapsed="false">
      <c r="A226" s="24"/>
      <c r="B226" s="25"/>
      <c r="C226" s="26"/>
      <c r="D226" s="241" t="s">
        <v>150</v>
      </c>
      <c r="E226" s="26"/>
      <c r="F226" s="242" t="s">
        <v>282</v>
      </c>
      <c r="G226" s="26"/>
      <c r="H226" s="26"/>
      <c r="I226" s="128"/>
      <c r="J226" s="26"/>
      <c r="K226" s="26"/>
      <c r="L226" s="30"/>
      <c r="M226" s="243"/>
      <c r="N226" s="244"/>
      <c r="O226" s="74"/>
      <c r="P226" s="74"/>
      <c r="Q226" s="74"/>
      <c r="R226" s="74"/>
      <c r="S226" s="74"/>
      <c r="T226" s="75"/>
      <c r="U226" s="24"/>
      <c r="V226" s="24"/>
      <c r="W226" s="24"/>
      <c r="X226" s="24"/>
      <c r="Y226" s="24"/>
      <c r="Z226" s="24"/>
      <c r="AA226" s="24"/>
      <c r="AB226" s="24"/>
      <c r="AC226" s="24"/>
      <c r="AD226" s="24"/>
      <c r="AE226" s="24"/>
      <c r="AT226" s="3" t="s">
        <v>150</v>
      </c>
      <c r="AU226" s="3" t="s">
        <v>87</v>
      </c>
    </row>
    <row r="227" s="245" customFormat="true" ht="11.25" hidden="false" customHeight="false" outlineLevel="0" collapsed="false">
      <c r="B227" s="246"/>
      <c r="C227" s="247"/>
      <c r="D227" s="241" t="s">
        <v>152</v>
      </c>
      <c r="E227" s="248"/>
      <c r="F227" s="249" t="s">
        <v>283</v>
      </c>
      <c r="G227" s="247"/>
      <c r="H227" s="248"/>
      <c r="I227" s="250"/>
      <c r="J227" s="247"/>
      <c r="K227" s="247"/>
      <c r="L227" s="251"/>
      <c r="M227" s="252"/>
      <c r="N227" s="253"/>
      <c r="O227" s="253"/>
      <c r="P227" s="253"/>
      <c r="Q227" s="253"/>
      <c r="R227" s="253"/>
      <c r="S227" s="253"/>
      <c r="T227" s="254"/>
      <c r="AT227" s="255" t="s">
        <v>152</v>
      </c>
      <c r="AU227" s="255" t="s">
        <v>87</v>
      </c>
      <c r="AV227" s="245" t="s">
        <v>13</v>
      </c>
      <c r="AW227" s="245" t="s">
        <v>34</v>
      </c>
      <c r="AX227" s="245" t="s">
        <v>77</v>
      </c>
      <c r="AY227" s="255" t="s">
        <v>141</v>
      </c>
    </row>
    <row r="228" s="245" customFormat="true" ht="11.25" hidden="false" customHeight="false" outlineLevel="0" collapsed="false">
      <c r="B228" s="246"/>
      <c r="C228" s="247"/>
      <c r="D228" s="241" t="s">
        <v>152</v>
      </c>
      <c r="E228" s="248"/>
      <c r="F228" s="249" t="s">
        <v>284</v>
      </c>
      <c r="G228" s="247"/>
      <c r="H228" s="248"/>
      <c r="I228" s="250"/>
      <c r="J228" s="247"/>
      <c r="K228" s="247"/>
      <c r="L228" s="251"/>
      <c r="M228" s="252"/>
      <c r="N228" s="253"/>
      <c r="O228" s="253"/>
      <c r="P228" s="253"/>
      <c r="Q228" s="253"/>
      <c r="R228" s="253"/>
      <c r="S228" s="253"/>
      <c r="T228" s="254"/>
      <c r="AT228" s="255" t="s">
        <v>152</v>
      </c>
      <c r="AU228" s="255" t="s">
        <v>87</v>
      </c>
      <c r="AV228" s="245" t="s">
        <v>13</v>
      </c>
      <c r="AW228" s="245" t="s">
        <v>34</v>
      </c>
      <c r="AX228" s="245" t="s">
        <v>77</v>
      </c>
      <c r="AY228" s="255" t="s">
        <v>141</v>
      </c>
    </row>
    <row r="229" s="256" customFormat="true" ht="11.25" hidden="false" customHeight="false" outlineLevel="0" collapsed="false">
      <c r="B229" s="257"/>
      <c r="C229" s="258"/>
      <c r="D229" s="241" t="s">
        <v>152</v>
      </c>
      <c r="E229" s="259"/>
      <c r="F229" s="260" t="s">
        <v>285</v>
      </c>
      <c r="G229" s="258"/>
      <c r="H229" s="261" t="n">
        <v>64.5</v>
      </c>
      <c r="I229" s="262"/>
      <c r="J229" s="258"/>
      <c r="K229" s="258"/>
      <c r="L229" s="263"/>
      <c r="M229" s="264"/>
      <c r="N229" s="265"/>
      <c r="O229" s="265"/>
      <c r="P229" s="265"/>
      <c r="Q229" s="265"/>
      <c r="R229" s="265"/>
      <c r="S229" s="265"/>
      <c r="T229" s="266"/>
      <c r="AT229" s="267" t="s">
        <v>152</v>
      </c>
      <c r="AU229" s="267" t="s">
        <v>87</v>
      </c>
      <c r="AV229" s="256" t="s">
        <v>87</v>
      </c>
      <c r="AW229" s="256" t="s">
        <v>34</v>
      </c>
      <c r="AX229" s="256" t="s">
        <v>13</v>
      </c>
      <c r="AY229" s="267" t="s">
        <v>141</v>
      </c>
    </row>
    <row r="230" s="31" customFormat="true" ht="16.5" hidden="false" customHeight="true" outlineLevel="0" collapsed="false">
      <c r="A230" s="24"/>
      <c r="B230" s="25"/>
      <c r="C230" s="228" t="s">
        <v>6</v>
      </c>
      <c r="D230" s="228" t="s">
        <v>143</v>
      </c>
      <c r="E230" s="229" t="s">
        <v>286</v>
      </c>
      <c r="F230" s="230" t="s">
        <v>287</v>
      </c>
      <c r="G230" s="231" t="s">
        <v>146</v>
      </c>
      <c r="H230" s="232" t="n">
        <v>150</v>
      </c>
      <c r="I230" s="233"/>
      <c r="J230" s="234" t="n">
        <f aca="false">ROUND(I230*H230,2)</f>
        <v>0</v>
      </c>
      <c r="K230" s="230"/>
      <c r="L230" s="30"/>
      <c r="M230" s="235"/>
      <c r="N230" s="236" t="s">
        <v>42</v>
      </c>
      <c r="O230" s="74"/>
      <c r="P230" s="237" t="n">
        <f aca="false">O230*H230</f>
        <v>0</v>
      </c>
      <c r="Q230" s="237" t="n">
        <v>0</v>
      </c>
      <c r="R230" s="237" t="n">
        <f aca="false">Q230*H230</f>
        <v>0</v>
      </c>
      <c r="S230" s="237" t="n">
        <v>0</v>
      </c>
      <c r="T230" s="238" t="n">
        <f aca="false">S230*H230</f>
        <v>0</v>
      </c>
      <c r="U230" s="24"/>
      <c r="V230" s="24"/>
      <c r="W230" s="24"/>
      <c r="X230" s="24"/>
      <c r="Y230" s="24"/>
      <c r="Z230" s="24"/>
      <c r="AA230" s="24"/>
      <c r="AB230" s="24"/>
      <c r="AC230" s="24"/>
      <c r="AD230" s="24"/>
      <c r="AE230" s="24"/>
      <c r="AR230" s="239" t="s">
        <v>148</v>
      </c>
      <c r="AT230" s="239" t="s">
        <v>143</v>
      </c>
      <c r="AU230" s="239" t="s">
        <v>87</v>
      </c>
      <c r="AY230" s="3" t="s">
        <v>141</v>
      </c>
      <c r="BE230" s="240" t="n">
        <f aca="false">IF(N230="základní",J230,0)</f>
        <v>0</v>
      </c>
      <c r="BF230" s="240" t="n">
        <f aca="false">IF(N230="snížená",J230,0)</f>
        <v>0</v>
      </c>
      <c r="BG230" s="240" t="n">
        <f aca="false">IF(N230="zákl. přenesená",J230,0)</f>
        <v>0</v>
      </c>
      <c r="BH230" s="240" t="n">
        <f aca="false">IF(N230="sníž. přenesená",J230,0)</f>
        <v>0</v>
      </c>
      <c r="BI230" s="240" t="n">
        <f aca="false">IF(N230="nulová",J230,0)</f>
        <v>0</v>
      </c>
      <c r="BJ230" s="3" t="s">
        <v>13</v>
      </c>
      <c r="BK230" s="240" t="n">
        <f aca="false">ROUND(I230*H230,2)</f>
        <v>0</v>
      </c>
      <c r="BL230" s="3" t="s">
        <v>148</v>
      </c>
      <c r="BM230" s="239" t="s">
        <v>288</v>
      </c>
    </row>
    <row r="231" s="31" customFormat="true" ht="263.25" hidden="false" customHeight="false" outlineLevel="0" collapsed="false">
      <c r="A231" s="24"/>
      <c r="B231" s="25"/>
      <c r="C231" s="26"/>
      <c r="D231" s="241" t="s">
        <v>150</v>
      </c>
      <c r="E231" s="26"/>
      <c r="F231" s="242" t="s">
        <v>289</v>
      </c>
      <c r="G231" s="26"/>
      <c r="H231" s="26"/>
      <c r="I231" s="128"/>
      <c r="J231" s="26"/>
      <c r="K231" s="26"/>
      <c r="L231" s="30"/>
      <c r="M231" s="243"/>
      <c r="N231" s="244"/>
      <c r="O231" s="74"/>
      <c r="P231" s="74"/>
      <c r="Q231" s="74"/>
      <c r="R231" s="74"/>
      <c r="S231" s="74"/>
      <c r="T231" s="75"/>
      <c r="U231" s="24"/>
      <c r="V231" s="24"/>
      <c r="W231" s="24"/>
      <c r="X231" s="24"/>
      <c r="Y231" s="24"/>
      <c r="Z231" s="24"/>
      <c r="AA231" s="24"/>
      <c r="AB231" s="24"/>
      <c r="AC231" s="24"/>
      <c r="AD231" s="24"/>
      <c r="AE231" s="24"/>
      <c r="AT231" s="3" t="s">
        <v>150</v>
      </c>
      <c r="AU231" s="3" t="s">
        <v>87</v>
      </c>
    </row>
    <row r="232" s="245" customFormat="true" ht="11.25" hidden="false" customHeight="false" outlineLevel="0" collapsed="false">
      <c r="B232" s="246"/>
      <c r="C232" s="247"/>
      <c r="D232" s="241" t="s">
        <v>152</v>
      </c>
      <c r="E232" s="248"/>
      <c r="F232" s="249" t="s">
        <v>290</v>
      </c>
      <c r="G232" s="247"/>
      <c r="H232" s="248"/>
      <c r="I232" s="250"/>
      <c r="J232" s="247"/>
      <c r="K232" s="247"/>
      <c r="L232" s="251"/>
      <c r="M232" s="252"/>
      <c r="N232" s="253"/>
      <c r="O232" s="253"/>
      <c r="P232" s="253"/>
      <c r="Q232" s="253"/>
      <c r="R232" s="253"/>
      <c r="S232" s="253"/>
      <c r="T232" s="254"/>
      <c r="AT232" s="255" t="s">
        <v>152</v>
      </c>
      <c r="AU232" s="255" t="s">
        <v>87</v>
      </c>
      <c r="AV232" s="245" t="s">
        <v>13</v>
      </c>
      <c r="AW232" s="245" t="s">
        <v>34</v>
      </c>
      <c r="AX232" s="245" t="s">
        <v>77</v>
      </c>
      <c r="AY232" s="255" t="s">
        <v>141</v>
      </c>
    </row>
    <row r="233" s="256" customFormat="true" ht="11.25" hidden="false" customHeight="false" outlineLevel="0" collapsed="false">
      <c r="B233" s="257"/>
      <c r="C233" s="258"/>
      <c r="D233" s="241" t="s">
        <v>152</v>
      </c>
      <c r="E233" s="259"/>
      <c r="F233" s="260" t="s">
        <v>291</v>
      </c>
      <c r="G233" s="258"/>
      <c r="H233" s="261" t="n">
        <v>150</v>
      </c>
      <c r="I233" s="262"/>
      <c r="J233" s="258"/>
      <c r="K233" s="258"/>
      <c r="L233" s="263"/>
      <c r="M233" s="264"/>
      <c r="N233" s="265"/>
      <c r="O233" s="265"/>
      <c r="P233" s="265"/>
      <c r="Q233" s="265"/>
      <c r="R233" s="265"/>
      <c r="S233" s="265"/>
      <c r="T233" s="266"/>
      <c r="AT233" s="267" t="s">
        <v>152</v>
      </c>
      <c r="AU233" s="267" t="s">
        <v>87</v>
      </c>
      <c r="AV233" s="256" t="s">
        <v>87</v>
      </c>
      <c r="AW233" s="256" t="s">
        <v>34</v>
      </c>
      <c r="AX233" s="256" t="s">
        <v>13</v>
      </c>
      <c r="AY233" s="267" t="s">
        <v>141</v>
      </c>
    </row>
    <row r="234" s="31" customFormat="true" ht="16.5" hidden="false" customHeight="true" outlineLevel="0" collapsed="false">
      <c r="A234" s="24"/>
      <c r="B234" s="25"/>
      <c r="C234" s="228" t="s">
        <v>292</v>
      </c>
      <c r="D234" s="228" t="s">
        <v>143</v>
      </c>
      <c r="E234" s="229" t="s">
        <v>293</v>
      </c>
      <c r="F234" s="230" t="s">
        <v>294</v>
      </c>
      <c r="G234" s="231" t="s">
        <v>239</v>
      </c>
      <c r="H234" s="232" t="n">
        <v>129</v>
      </c>
      <c r="I234" s="233"/>
      <c r="J234" s="234" t="n">
        <f aca="false">ROUND(I234*H234,2)</f>
        <v>0</v>
      </c>
      <c r="K234" s="230"/>
      <c r="L234" s="30"/>
      <c r="M234" s="235"/>
      <c r="N234" s="236" t="s">
        <v>42</v>
      </c>
      <c r="O234" s="74"/>
      <c r="P234" s="237" t="n">
        <f aca="false">O234*H234</f>
        <v>0</v>
      </c>
      <c r="Q234" s="237" t="n">
        <v>0</v>
      </c>
      <c r="R234" s="237" t="n">
        <f aca="false">Q234*H234</f>
        <v>0</v>
      </c>
      <c r="S234" s="237" t="n">
        <v>0</v>
      </c>
      <c r="T234" s="238" t="n">
        <f aca="false">S234*H234</f>
        <v>0</v>
      </c>
      <c r="U234" s="24"/>
      <c r="V234" s="24"/>
      <c r="W234" s="24"/>
      <c r="X234" s="24"/>
      <c r="Y234" s="24"/>
      <c r="Z234" s="24"/>
      <c r="AA234" s="24"/>
      <c r="AB234" s="24"/>
      <c r="AC234" s="24"/>
      <c r="AD234" s="24"/>
      <c r="AE234" s="24"/>
      <c r="AR234" s="239" t="s">
        <v>148</v>
      </c>
      <c r="AT234" s="239" t="s">
        <v>143</v>
      </c>
      <c r="AU234" s="239" t="s">
        <v>87</v>
      </c>
      <c r="AY234" s="3" t="s">
        <v>141</v>
      </c>
      <c r="BE234" s="240" t="n">
        <f aca="false">IF(N234="základní",J234,0)</f>
        <v>0</v>
      </c>
      <c r="BF234" s="240" t="n">
        <f aca="false">IF(N234="snížená",J234,0)</f>
        <v>0</v>
      </c>
      <c r="BG234" s="240" t="n">
        <f aca="false">IF(N234="zákl. přenesená",J234,0)</f>
        <v>0</v>
      </c>
      <c r="BH234" s="240" t="n">
        <f aca="false">IF(N234="sníž. přenesená",J234,0)</f>
        <v>0</v>
      </c>
      <c r="BI234" s="240" t="n">
        <f aca="false">IF(N234="nulová",J234,0)</f>
        <v>0</v>
      </c>
      <c r="BJ234" s="3" t="s">
        <v>13</v>
      </c>
      <c r="BK234" s="240" t="n">
        <f aca="false">ROUND(I234*H234,2)</f>
        <v>0</v>
      </c>
      <c r="BL234" s="3" t="s">
        <v>148</v>
      </c>
      <c r="BM234" s="239" t="s">
        <v>295</v>
      </c>
    </row>
    <row r="235" s="31" customFormat="true" ht="253.5" hidden="false" customHeight="false" outlineLevel="0" collapsed="false">
      <c r="A235" s="24"/>
      <c r="B235" s="25"/>
      <c r="C235" s="26"/>
      <c r="D235" s="241" t="s">
        <v>150</v>
      </c>
      <c r="E235" s="26"/>
      <c r="F235" s="242" t="s">
        <v>296</v>
      </c>
      <c r="G235" s="26"/>
      <c r="H235" s="26"/>
      <c r="I235" s="128"/>
      <c r="J235" s="26"/>
      <c r="K235" s="26"/>
      <c r="L235" s="30"/>
      <c r="M235" s="243"/>
      <c r="N235" s="244"/>
      <c r="O235" s="74"/>
      <c r="P235" s="74"/>
      <c r="Q235" s="74"/>
      <c r="R235" s="74"/>
      <c r="S235" s="74"/>
      <c r="T235" s="75"/>
      <c r="U235" s="24"/>
      <c r="V235" s="24"/>
      <c r="W235" s="24"/>
      <c r="X235" s="24"/>
      <c r="Y235" s="24"/>
      <c r="Z235" s="24"/>
      <c r="AA235" s="24"/>
      <c r="AB235" s="24"/>
      <c r="AC235" s="24"/>
      <c r="AD235" s="24"/>
      <c r="AE235" s="24"/>
      <c r="AT235" s="3" t="s">
        <v>150</v>
      </c>
      <c r="AU235" s="3" t="s">
        <v>87</v>
      </c>
    </row>
    <row r="236" s="245" customFormat="true" ht="11.25" hidden="false" customHeight="false" outlineLevel="0" collapsed="false">
      <c r="B236" s="246"/>
      <c r="C236" s="247"/>
      <c r="D236" s="241" t="s">
        <v>152</v>
      </c>
      <c r="E236" s="248"/>
      <c r="F236" s="249" t="s">
        <v>284</v>
      </c>
      <c r="G236" s="247"/>
      <c r="H236" s="248"/>
      <c r="I236" s="250"/>
      <c r="J236" s="247"/>
      <c r="K236" s="247"/>
      <c r="L236" s="251"/>
      <c r="M236" s="252"/>
      <c r="N236" s="253"/>
      <c r="O236" s="253"/>
      <c r="P236" s="253"/>
      <c r="Q236" s="253"/>
      <c r="R236" s="253"/>
      <c r="S236" s="253"/>
      <c r="T236" s="254"/>
      <c r="AT236" s="255" t="s">
        <v>152</v>
      </c>
      <c r="AU236" s="255" t="s">
        <v>87</v>
      </c>
      <c r="AV236" s="245" t="s">
        <v>13</v>
      </c>
      <c r="AW236" s="245" t="s">
        <v>34</v>
      </c>
      <c r="AX236" s="245" t="s">
        <v>77</v>
      </c>
      <c r="AY236" s="255" t="s">
        <v>141</v>
      </c>
    </row>
    <row r="237" s="256" customFormat="true" ht="11.25" hidden="false" customHeight="false" outlineLevel="0" collapsed="false">
      <c r="B237" s="257"/>
      <c r="C237" s="258"/>
      <c r="D237" s="241" t="s">
        <v>152</v>
      </c>
      <c r="E237" s="259"/>
      <c r="F237" s="260" t="s">
        <v>297</v>
      </c>
      <c r="G237" s="258"/>
      <c r="H237" s="261" t="n">
        <v>129</v>
      </c>
      <c r="I237" s="262"/>
      <c r="J237" s="258"/>
      <c r="K237" s="258"/>
      <c r="L237" s="263"/>
      <c r="M237" s="264"/>
      <c r="N237" s="265"/>
      <c r="O237" s="265"/>
      <c r="P237" s="265"/>
      <c r="Q237" s="265"/>
      <c r="R237" s="265"/>
      <c r="S237" s="265"/>
      <c r="T237" s="266"/>
      <c r="AT237" s="267" t="s">
        <v>152</v>
      </c>
      <c r="AU237" s="267" t="s">
        <v>87</v>
      </c>
      <c r="AV237" s="256" t="s">
        <v>87</v>
      </c>
      <c r="AW237" s="256" t="s">
        <v>34</v>
      </c>
      <c r="AX237" s="256" t="s">
        <v>13</v>
      </c>
      <c r="AY237" s="267" t="s">
        <v>141</v>
      </c>
    </row>
    <row r="238" s="31" customFormat="true" ht="16.5" hidden="false" customHeight="true" outlineLevel="0" collapsed="false">
      <c r="A238" s="24"/>
      <c r="B238" s="25"/>
      <c r="C238" s="228" t="s">
        <v>298</v>
      </c>
      <c r="D238" s="228" t="s">
        <v>143</v>
      </c>
      <c r="E238" s="229" t="s">
        <v>299</v>
      </c>
      <c r="F238" s="230" t="s">
        <v>300</v>
      </c>
      <c r="G238" s="231" t="s">
        <v>239</v>
      </c>
      <c r="H238" s="232" t="n">
        <v>114</v>
      </c>
      <c r="I238" s="233"/>
      <c r="J238" s="234" t="n">
        <f aca="false">ROUND(I238*H238,2)</f>
        <v>0</v>
      </c>
      <c r="K238" s="230"/>
      <c r="L238" s="30"/>
      <c r="M238" s="235"/>
      <c r="N238" s="236" t="s">
        <v>42</v>
      </c>
      <c r="O238" s="74"/>
      <c r="P238" s="237" t="n">
        <f aca="false">O238*H238</f>
        <v>0</v>
      </c>
      <c r="Q238" s="237" t="n">
        <v>0</v>
      </c>
      <c r="R238" s="237" t="n">
        <f aca="false">Q238*H238</f>
        <v>0</v>
      </c>
      <c r="S238" s="237" t="n">
        <v>0</v>
      </c>
      <c r="T238" s="238" t="n">
        <f aca="false">S238*H238</f>
        <v>0</v>
      </c>
      <c r="U238" s="24"/>
      <c r="V238" s="24"/>
      <c r="W238" s="24"/>
      <c r="X238" s="24"/>
      <c r="Y238" s="24"/>
      <c r="Z238" s="24"/>
      <c r="AA238" s="24"/>
      <c r="AB238" s="24"/>
      <c r="AC238" s="24"/>
      <c r="AD238" s="24"/>
      <c r="AE238" s="24"/>
      <c r="AR238" s="239" t="s">
        <v>148</v>
      </c>
      <c r="AT238" s="239" t="s">
        <v>143</v>
      </c>
      <c r="AU238" s="239" t="s">
        <v>87</v>
      </c>
      <c r="AY238" s="3" t="s">
        <v>141</v>
      </c>
      <c r="BE238" s="240" t="n">
        <f aca="false">IF(N238="základní",J238,0)</f>
        <v>0</v>
      </c>
      <c r="BF238" s="240" t="n">
        <f aca="false">IF(N238="snížená",J238,0)</f>
        <v>0</v>
      </c>
      <c r="BG238" s="240" t="n">
        <f aca="false">IF(N238="zákl. přenesená",J238,0)</f>
        <v>0</v>
      </c>
      <c r="BH238" s="240" t="n">
        <f aca="false">IF(N238="sníž. přenesená",J238,0)</f>
        <v>0</v>
      </c>
      <c r="BI238" s="240" t="n">
        <f aca="false">IF(N238="nulová",J238,0)</f>
        <v>0</v>
      </c>
      <c r="BJ238" s="3" t="s">
        <v>13</v>
      </c>
      <c r="BK238" s="240" t="n">
        <f aca="false">ROUND(I238*H238,2)</f>
        <v>0</v>
      </c>
      <c r="BL238" s="3" t="s">
        <v>148</v>
      </c>
      <c r="BM238" s="239" t="s">
        <v>301</v>
      </c>
    </row>
    <row r="239" s="31" customFormat="true" ht="224.25" hidden="false" customHeight="false" outlineLevel="0" collapsed="false">
      <c r="A239" s="24"/>
      <c r="B239" s="25"/>
      <c r="C239" s="26"/>
      <c r="D239" s="241" t="s">
        <v>150</v>
      </c>
      <c r="E239" s="26"/>
      <c r="F239" s="242" t="s">
        <v>302</v>
      </c>
      <c r="G239" s="26"/>
      <c r="H239" s="26"/>
      <c r="I239" s="128"/>
      <c r="J239" s="26"/>
      <c r="K239" s="26"/>
      <c r="L239" s="30"/>
      <c r="M239" s="243"/>
      <c r="N239" s="244"/>
      <c r="O239" s="74"/>
      <c r="P239" s="74"/>
      <c r="Q239" s="74"/>
      <c r="R239" s="74"/>
      <c r="S239" s="74"/>
      <c r="T239" s="75"/>
      <c r="U239" s="24"/>
      <c r="V239" s="24"/>
      <c r="W239" s="24"/>
      <c r="X239" s="24"/>
      <c r="Y239" s="24"/>
      <c r="Z239" s="24"/>
      <c r="AA239" s="24"/>
      <c r="AB239" s="24"/>
      <c r="AC239" s="24"/>
      <c r="AD239" s="24"/>
      <c r="AE239" s="24"/>
      <c r="AT239" s="3" t="s">
        <v>150</v>
      </c>
      <c r="AU239" s="3" t="s">
        <v>87</v>
      </c>
    </row>
    <row r="240" s="245" customFormat="true" ht="11.25" hidden="false" customHeight="false" outlineLevel="0" collapsed="false">
      <c r="B240" s="246"/>
      <c r="C240" s="247"/>
      <c r="D240" s="241" t="s">
        <v>152</v>
      </c>
      <c r="E240" s="248"/>
      <c r="F240" s="249" t="s">
        <v>303</v>
      </c>
      <c r="G240" s="247"/>
      <c r="H240" s="248"/>
      <c r="I240" s="250"/>
      <c r="J240" s="247"/>
      <c r="K240" s="247"/>
      <c r="L240" s="251"/>
      <c r="M240" s="252"/>
      <c r="N240" s="253"/>
      <c r="O240" s="253"/>
      <c r="P240" s="253"/>
      <c r="Q240" s="253"/>
      <c r="R240" s="253"/>
      <c r="S240" s="253"/>
      <c r="T240" s="254"/>
      <c r="AT240" s="255" t="s">
        <v>152</v>
      </c>
      <c r="AU240" s="255" t="s">
        <v>87</v>
      </c>
      <c r="AV240" s="245" t="s">
        <v>13</v>
      </c>
      <c r="AW240" s="245" t="s">
        <v>34</v>
      </c>
      <c r="AX240" s="245" t="s">
        <v>77</v>
      </c>
      <c r="AY240" s="255" t="s">
        <v>141</v>
      </c>
    </row>
    <row r="241" s="256" customFormat="true" ht="11.25" hidden="false" customHeight="false" outlineLevel="0" collapsed="false">
      <c r="B241" s="257"/>
      <c r="C241" s="258"/>
      <c r="D241" s="241" t="s">
        <v>152</v>
      </c>
      <c r="E241" s="259"/>
      <c r="F241" s="260" t="s">
        <v>304</v>
      </c>
      <c r="G241" s="258"/>
      <c r="H241" s="261" t="n">
        <v>114</v>
      </c>
      <c r="I241" s="262"/>
      <c r="J241" s="258"/>
      <c r="K241" s="258"/>
      <c r="L241" s="263"/>
      <c r="M241" s="264"/>
      <c r="N241" s="265"/>
      <c r="O241" s="265"/>
      <c r="P241" s="265"/>
      <c r="Q241" s="265"/>
      <c r="R241" s="265"/>
      <c r="S241" s="265"/>
      <c r="T241" s="266"/>
      <c r="AT241" s="267" t="s">
        <v>152</v>
      </c>
      <c r="AU241" s="267" t="s">
        <v>87</v>
      </c>
      <c r="AV241" s="256" t="s">
        <v>87</v>
      </c>
      <c r="AW241" s="256" t="s">
        <v>34</v>
      </c>
      <c r="AX241" s="256" t="s">
        <v>13</v>
      </c>
      <c r="AY241" s="267" t="s">
        <v>141</v>
      </c>
    </row>
    <row r="242" s="31" customFormat="true" ht="21.75" hidden="false" customHeight="true" outlineLevel="0" collapsed="false">
      <c r="A242" s="24"/>
      <c r="B242" s="25"/>
      <c r="C242" s="228" t="s">
        <v>305</v>
      </c>
      <c r="D242" s="228" t="s">
        <v>143</v>
      </c>
      <c r="E242" s="229" t="s">
        <v>306</v>
      </c>
      <c r="F242" s="230" t="s">
        <v>307</v>
      </c>
      <c r="G242" s="231" t="s">
        <v>146</v>
      </c>
      <c r="H242" s="232" t="n">
        <v>185.5</v>
      </c>
      <c r="I242" s="233"/>
      <c r="J242" s="234" t="n">
        <f aca="false">ROUND(I242*H242,2)</f>
        <v>0</v>
      </c>
      <c r="K242" s="230" t="s">
        <v>147</v>
      </c>
      <c r="L242" s="30"/>
      <c r="M242" s="235"/>
      <c r="N242" s="236" t="s">
        <v>42</v>
      </c>
      <c r="O242" s="74"/>
      <c r="P242" s="237" t="n">
        <f aca="false">O242*H242</f>
        <v>0</v>
      </c>
      <c r="Q242" s="237" t="n">
        <v>0.00069</v>
      </c>
      <c r="R242" s="237" t="n">
        <f aca="false">Q242*H242</f>
        <v>0.127995</v>
      </c>
      <c r="S242" s="237" t="n">
        <v>0</v>
      </c>
      <c r="T242" s="238" t="n">
        <f aca="false">S242*H242</f>
        <v>0</v>
      </c>
      <c r="U242" s="24"/>
      <c r="V242" s="24"/>
      <c r="W242" s="24"/>
      <c r="X242" s="24"/>
      <c r="Y242" s="24"/>
      <c r="Z242" s="24"/>
      <c r="AA242" s="24"/>
      <c r="AB242" s="24"/>
      <c r="AC242" s="24"/>
      <c r="AD242" s="24"/>
      <c r="AE242" s="24"/>
      <c r="AR242" s="239" t="s">
        <v>148</v>
      </c>
      <c r="AT242" s="239" t="s">
        <v>143</v>
      </c>
      <c r="AU242" s="239" t="s">
        <v>87</v>
      </c>
      <c r="AY242" s="3" t="s">
        <v>141</v>
      </c>
      <c r="BE242" s="240" t="n">
        <f aca="false">IF(N242="základní",J242,0)</f>
        <v>0</v>
      </c>
      <c r="BF242" s="240" t="n">
        <f aca="false">IF(N242="snížená",J242,0)</f>
        <v>0</v>
      </c>
      <c r="BG242" s="240" t="n">
        <f aca="false">IF(N242="zákl. přenesená",J242,0)</f>
        <v>0</v>
      </c>
      <c r="BH242" s="240" t="n">
        <f aca="false">IF(N242="sníž. přenesená",J242,0)</f>
        <v>0</v>
      </c>
      <c r="BI242" s="240" t="n">
        <f aca="false">IF(N242="nulová",J242,0)</f>
        <v>0</v>
      </c>
      <c r="BJ242" s="3" t="s">
        <v>13</v>
      </c>
      <c r="BK242" s="240" t="n">
        <f aca="false">ROUND(I242*H242,2)</f>
        <v>0</v>
      </c>
      <c r="BL242" s="3" t="s">
        <v>148</v>
      </c>
      <c r="BM242" s="239" t="s">
        <v>308</v>
      </c>
    </row>
    <row r="243" s="31" customFormat="true" ht="19.5" hidden="false" customHeight="false" outlineLevel="0" collapsed="false">
      <c r="A243" s="24"/>
      <c r="B243" s="25"/>
      <c r="C243" s="26"/>
      <c r="D243" s="241" t="s">
        <v>150</v>
      </c>
      <c r="E243" s="26"/>
      <c r="F243" s="242" t="s">
        <v>309</v>
      </c>
      <c r="G243" s="26"/>
      <c r="H243" s="26"/>
      <c r="I243" s="128"/>
      <c r="J243" s="26"/>
      <c r="K243" s="26"/>
      <c r="L243" s="30"/>
      <c r="M243" s="243"/>
      <c r="N243" s="244"/>
      <c r="O243" s="74"/>
      <c r="P243" s="74"/>
      <c r="Q243" s="74"/>
      <c r="R243" s="74"/>
      <c r="S243" s="74"/>
      <c r="T243" s="75"/>
      <c r="U243" s="24"/>
      <c r="V243" s="24"/>
      <c r="W243" s="24"/>
      <c r="X243" s="24"/>
      <c r="Y243" s="24"/>
      <c r="Z243" s="24"/>
      <c r="AA243" s="24"/>
      <c r="AB243" s="24"/>
      <c r="AC243" s="24"/>
      <c r="AD243" s="24"/>
      <c r="AE243" s="24"/>
      <c r="AT243" s="3" t="s">
        <v>150</v>
      </c>
      <c r="AU243" s="3" t="s">
        <v>87</v>
      </c>
    </row>
    <row r="244" s="245" customFormat="true" ht="11.25" hidden="false" customHeight="false" outlineLevel="0" collapsed="false">
      <c r="B244" s="246"/>
      <c r="C244" s="247"/>
      <c r="D244" s="241" t="s">
        <v>152</v>
      </c>
      <c r="E244" s="248"/>
      <c r="F244" s="249" t="s">
        <v>167</v>
      </c>
      <c r="G244" s="247"/>
      <c r="H244" s="248"/>
      <c r="I244" s="250"/>
      <c r="J244" s="247"/>
      <c r="K244" s="247"/>
      <c r="L244" s="251"/>
      <c r="M244" s="252"/>
      <c r="N244" s="253"/>
      <c r="O244" s="253"/>
      <c r="P244" s="253"/>
      <c r="Q244" s="253"/>
      <c r="R244" s="253"/>
      <c r="S244" s="253"/>
      <c r="T244" s="254"/>
      <c r="AT244" s="255" t="s">
        <v>152</v>
      </c>
      <c r="AU244" s="255" t="s">
        <v>87</v>
      </c>
      <c r="AV244" s="245" t="s">
        <v>13</v>
      </c>
      <c r="AW244" s="245" t="s">
        <v>34</v>
      </c>
      <c r="AX244" s="245" t="s">
        <v>77</v>
      </c>
      <c r="AY244" s="255" t="s">
        <v>141</v>
      </c>
    </row>
    <row r="245" s="256" customFormat="true" ht="11.25" hidden="false" customHeight="false" outlineLevel="0" collapsed="false">
      <c r="B245" s="257"/>
      <c r="C245" s="258"/>
      <c r="D245" s="241" t="s">
        <v>152</v>
      </c>
      <c r="E245" s="259"/>
      <c r="F245" s="260" t="s">
        <v>310</v>
      </c>
      <c r="G245" s="258"/>
      <c r="H245" s="261" t="n">
        <v>185.5</v>
      </c>
      <c r="I245" s="262"/>
      <c r="J245" s="258"/>
      <c r="K245" s="258"/>
      <c r="L245" s="263"/>
      <c r="M245" s="264"/>
      <c r="N245" s="265"/>
      <c r="O245" s="265"/>
      <c r="P245" s="265"/>
      <c r="Q245" s="265"/>
      <c r="R245" s="265"/>
      <c r="S245" s="265"/>
      <c r="T245" s="266"/>
      <c r="AT245" s="267" t="s">
        <v>152</v>
      </c>
      <c r="AU245" s="267" t="s">
        <v>87</v>
      </c>
      <c r="AV245" s="256" t="s">
        <v>87</v>
      </c>
      <c r="AW245" s="256" t="s">
        <v>34</v>
      </c>
      <c r="AX245" s="256" t="s">
        <v>13</v>
      </c>
      <c r="AY245" s="267" t="s">
        <v>141</v>
      </c>
    </row>
    <row r="246" s="31" customFormat="true" ht="16.5" hidden="false" customHeight="true" outlineLevel="0" collapsed="false">
      <c r="A246" s="24"/>
      <c r="B246" s="25"/>
      <c r="C246" s="228" t="s">
        <v>311</v>
      </c>
      <c r="D246" s="228" t="s">
        <v>143</v>
      </c>
      <c r="E246" s="229" t="s">
        <v>312</v>
      </c>
      <c r="F246" s="230" t="s">
        <v>313</v>
      </c>
      <c r="G246" s="231" t="s">
        <v>146</v>
      </c>
      <c r="H246" s="232" t="n">
        <v>9</v>
      </c>
      <c r="I246" s="233"/>
      <c r="J246" s="234" t="n">
        <f aca="false">ROUND(I246*H246,2)</f>
        <v>0</v>
      </c>
      <c r="K246" s="230"/>
      <c r="L246" s="30"/>
      <c r="M246" s="235"/>
      <c r="N246" s="236" t="s">
        <v>42</v>
      </c>
      <c r="O246" s="74"/>
      <c r="P246" s="237" t="n">
        <f aca="false">O246*H246</f>
        <v>0</v>
      </c>
      <c r="Q246" s="237" t="n">
        <v>0</v>
      </c>
      <c r="R246" s="237" t="n">
        <f aca="false">Q246*H246</f>
        <v>0</v>
      </c>
      <c r="S246" s="237" t="n">
        <v>0</v>
      </c>
      <c r="T246" s="238" t="n">
        <f aca="false">S246*H246</f>
        <v>0</v>
      </c>
      <c r="U246" s="24"/>
      <c r="V246" s="24"/>
      <c r="W246" s="24"/>
      <c r="X246" s="24"/>
      <c r="Y246" s="24"/>
      <c r="Z246" s="24"/>
      <c r="AA246" s="24"/>
      <c r="AB246" s="24"/>
      <c r="AC246" s="24"/>
      <c r="AD246" s="24"/>
      <c r="AE246" s="24"/>
      <c r="AR246" s="239" t="s">
        <v>148</v>
      </c>
      <c r="AT246" s="239" t="s">
        <v>143</v>
      </c>
      <c r="AU246" s="239" t="s">
        <v>87</v>
      </c>
      <c r="AY246" s="3" t="s">
        <v>141</v>
      </c>
      <c r="BE246" s="240" t="n">
        <f aca="false">IF(N246="základní",J246,0)</f>
        <v>0</v>
      </c>
      <c r="BF246" s="240" t="n">
        <f aca="false">IF(N246="snížená",J246,0)</f>
        <v>0</v>
      </c>
      <c r="BG246" s="240" t="n">
        <f aca="false">IF(N246="zákl. přenesená",J246,0)</f>
        <v>0</v>
      </c>
      <c r="BH246" s="240" t="n">
        <f aca="false">IF(N246="sníž. přenesená",J246,0)</f>
        <v>0</v>
      </c>
      <c r="BI246" s="240" t="n">
        <f aca="false">IF(N246="nulová",J246,0)</f>
        <v>0</v>
      </c>
      <c r="BJ246" s="3" t="s">
        <v>13</v>
      </c>
      <c r="BK246" s="240" t="n">
        <f aca="false">ROUND(I246*H246,2)</f>
        <v>0</v>
      </c>
      <c r="BL246" s="3" t="s">
        <v>148</v>
      </c>
      <c r="BM246" s="239" t="s">
        <v>314</v>
      </c>
    </row>
    <row r="247" s="245" customFormat="true" ht="11.25" hidden="false" customHeight="false" outlineLevel="0" collapsed="false">
      <c r="B247" s="246"/>
      <c r="C247" s="247"/>
      <c r="D247" s="241" t="s">
        <v>152</v>
      </c>
      <c r="E247" s="248"/>
      <c r="F247" s="249" t="s">
        <v>315</v>
      </c>
      <c r="G247" s="247"/>
      <c r="H247" s="248"/>
      <c r="I247" s="250"/>
      <c r="J247" s="247"/>
      <c r="K247" s="247"/>
      <c r="L247" s="251"/>
      <c r="M247" s="252"/>
      <c r="N247" s="253"/>
      <c r="O247" s="253"/>
      <c r="P247" s="253"/>
      <c r="Q247" s="253"/>
      <c r="R247" s="253"/>
      <c r="S247" s="253"/>
      <c r="T247" s="254"/>
      <c r="AT247" s="255" t="s">
        <v>152</v>
      </c>
      <c r="AU247" s="255" t="s">
        <v>87</v>
      </c>
      <c r="AV247" s="245" t="s">
        <v>13</v>
      </c>
      <c r="AW247" s="245" t="s">
        <v>34</v>
      </c>
      <c r="AX247" s="245" t="s">
        <v>77</v>
      </c>
      <c r="AY247" s="255" t="s">
        <v>141</v>
      </c>
    </row>
    <row r="248" s="256" customFormat="true" ht="11.25" hidden="false" customHeight="false" outlineLevel="0" collapsed="false">
      <c r="B248" s="257"/>
      <c r="C248" s="258"/>
      <c r="D248" s="241" t="s">
        <v>152</v>
      </c>
      <c r="E248" s="259"/>
      <c r="F248" s="260" t="s">
        <v>201</v>
      </c>
      <c r="G248" s="258"/>
      <c r="H248" s="261" t="n">
        <v>9</v>
      </c>
      <c r="I248" s="262"/>
      <c r="J248" s="258"/>
      <c r="K248" s="258"/>
      <c r="L248" s="263"/>
      <c r="M248" s="264"/>
      <c r="N248" s="265"/>
      <c r="O248" s="265"/>
      <c r="P248" s="265"/>
      <c r="Q248" s="265"/>
      <c r="R248" s="265"/>
      <c r="S248" s="265"/>
      <c r="T248" s="266"/>
      <c r="AT248" s="267" t="s">
        <v>152</v>
      </c>
      <c r="AU248" s="267" t="s">
        <v>87</v>
      </c>
      <c r="AV248" s="256" t="s">
        <v>87</v>
      </c>
      <c r="AW248" s="256" t="s">
        <v>34</v>
      </c>
      <c r="AX248" s="256" t="s">
        <v>13</v>
      </c>
      <c r="AY248" s="267" t="s">
        <v>141</v>
      </c>
    </row>
    <row r="249" s="211" customFormat="true" ht="22.5" hidden="false" customHeight="true" outlineLevel="0" collapsed="false">
      <c r="B249" s="212"/>
      <c r="C249" s="213"/>
      <c r="D249" s="214" t="s">
        <v>76</v>
      </c>
      <c r="E249" s="226" t="s">
        <v>182</v>
      </c>
      <c r="F249" s="226" t="s">
        <v>316</v>
      </c>
      <c r="G249" s="213"/>
      <c r="H249" s="213"/>
      <c r="I249" s="216"/>
      <c r="J249" s="227" t="n">
        <f aca="false">BK249</f>
        <v>0</v>
      </c>
      <c r="K249" s="213"/>
      <c r="L249" s="218"/>
      <c r="M249" s="219"/>
      <c r="N249" s="220"/>
      <c r="O249" s="220"/>
      <c r="P249" s="221" t="n">
        <f aca="false">P250+P376</f>
        <v>0</v>
      </c>
      <c r="Q249" s="220"/>
      <c r="R249" s="221" t="n">
        <f aca="false">R250+R376</f>
        <v>269.30331342</v>
      </c>
      <c r="S249" s="220"/>
      <c r="T249" s="222" t="n">
        <f aca="false">T250+T376</f>
        <v>0</v>
      </c>
      <c r="AR249" s="223" t="s">
        <v>13</v>
      </c>
      <c r="AT249" s="224" t="s">
        <v>76</v>
      </c>
      <c r="AU249" s="224" t="s">
        <v>13</v>
      </c>
      <c r="AY249" s="223" t="s">
        <v>141</v>
      </c>
      <c r="BK249" s="225" t="n">
        <f aca="false">BK250+BK376</f>
        <v>0</v>
      </c>
    </row>
    <row r="250" s="211" customFormat="true" ht="20.25" hidden="false" customHeight="true" outlineLevel="0" collapsed="false">
      <c r="B250" s="212"/>
      <c r="C250" s="213"/>
      <c r="D250" s="214" t="s">
        <v>76</v>
      </c>
      <c r="E250" s="226" t="s">
        <v>317</v>
      </c>
      <c r="F250" s="226" t="s">
        <v>318</v>
      </c>
      <c r="G250" s="213"/>
      <c r="H250" s="213"/>
      <c r="I250" s="216"/>
      <c r="J250" s="227" t="n">
        <f aca="false">BK250</f>
        <v>0</v>
      </c>
      <c r="K250" s="213"/>
      <c r="L250" s="218"/>
      <c r="M250" s="219"/>
      <c r="N250" s="220"/>
      <c r="O250" s="220"/>
      <c r="P250" s="221" t="n">
        <f aca="false">SUM(P251:P375)</f>
        <v>0</v>
      </c>
      <c r="Q250" s="220"/>
      <c r="R250" s="221" t="n">
        <f aca="false">SUM(R251:R375)</f>
        <v>13.09705975</v>
      </c>
      <c r="S250" s="220"/>
      <c r="T250" s="222" t="n">
        <f aca="false">SUM(T251:T375)</f>
        <v>0</v>
      </c>
      <c r="AR250" s="223" t="s">
        <v>13</v>
      </c>
      <c r="AT250" s="224" t="s">
        <v>76</v>
      </c>
      <c r="AU250" s="224" t="s">
        <v>87</v>
      </c>
      <c r="AY250" s="223" t="s">
        <v>141</v>
      </c>
      <c r="BK250" s="225" t="n">
        <f aca="false">SUM(BK251:BK375)</f>
        <v>0</v>
      </c>
    </row>
    <row r="251" s="31" customFormat="true" ht="21.75" hidden="false" customHeight="true" outlineLevel="0" collapsed="false">
      <c r="A251" s="24"/>
      <c r="B251" s="25"/>
      <c r="C251" s="228" t="s">
        <v>319</v>
      </c>
      <c r="D251" s="228" t="s">
        <v>143</v>
      </c>
      <c r="E251" s="229" t="s">
        <v>320</v>
      </c>
      <c r="F251" s="230" t="s">
        <v>321</v>
      </c>
      <c r="G251" s="231" t="s">
        <v>146</v>
      </c>
      <c r="H251" s="232" t="n">
        <v>260.49</v>
      </c>
      <c r="I251" s="233"/>
      <c r="J251" s="234" t="n">
        <f aca="false">ROUND(I251*H251,2)</f>
        <v>0</v>
      </c>
      <c r="K251" s="230" t="s">
        <v>147</v>
      </c>
      <c r="L251" s="30"/>
      <c r="M251" s="235"/>
      <c r="N251" s="236" t="s">
        <v>42</v>
      </c>
      <c r="O251" s="74"/>
      <c r="P251" s="237" t="n">
        <f aca="false">O251*H251</f>
        <v>0</v>
      </c>
      <c r="Q251" s="237" t="n">
        <v>0.00438</v>
      </c>
      <c r="R251" s="237" t="n">
        <f aca="false">Q251*H251</f>
        <v>1.1409462</v>
      </c>
      <c r="S251" s="237" t="n">
        <v>0</v>
      </c>
      <c r="T251" s="238" t="n">
        <f aca="false">S251*H251</f>
        <v>0</v>
      </c>
      <c r="U251" s="24"/>
      <c r="V251" s="24"/>
      <c r="W251" s="24"/>
      <c r="X251" s="24"/>
      <c r="Y251" s="24"/>
      <c r="Z251" s="24"/>
      <c r="AA251" s="24"/>
      <c r="AB251" s="24"/>
      <c r="AC251" s="24"/>
      <c r="AD251" s="24"/>
      <c r="AE251" s="24"/>
      <c r="AR251" s="239" t="s">
        <v>148</v>
      </c>
      <c r="AT251" s="239" t="s">
        <v>143</v>
      </c>
      <c r="AU251" s="239" t="s">
        <v>161</v>
      </c>
      <c r="AY251" s="3" t="s">
        <v>141</v>
      </c>
      <c r="BE251" s="240" t="n">
        <f aca="false">IF(N251="základní",J251,0)</f>
        <v>0</v>
      </c>
      <c r="BF251" s="240" t="n">
        <f aca="false">IF(N251="snížená",J251,0)</f>
        <v>0</v>
      </c>
      <c r="BG251" s="240" t="n">
        <f aca="false">IF(N251="zákl. přenesená",J251,0)</f>
        <v>0</v>
      </c>
      <c r="BH251" s="240" t="n">
        <f aca="false">IF(N251="sníž. přenesená",J251,0)</f>
        <v>0</v>
      </c>
      <c r="BI251" s="240" t="n">
        <f aca="false">IF(N251="nulová",J251,0)</f>
        <v>0</v>
      </c>
      <c r="BJ251" s="3" t="s">
        <v>13</v>
      </c>
      <c r="BK251" s="240" t="n">
        <f aca="false">ROUND(I251*H251,2)</f>
        <v>0</v>
      </c>
      <c r="BL251" s="3" t="s">
        <v>148</v>
      </c>
      <c r="BM251" s="239" t="s">
        <v>322</v>
      </c>
    </row>
    <row r="252" s="31" customFormat="true" ht="19.5" hidden="false" customHeight="false" outlineLevel="0" collapsed="false">
      <c r="A252" s="24"/>
      <c r="B252" s="25"/>
      <c r="C252" s="26"/>
      <c r="D252" s="241" t="s">
        <v>150</v>
      </c>
      <c r="E252" s="26"/>
      <c r="F252" s="242" t="s">
        <v>323</v>
      </c>
      <c r="G252" s="26"/>
      <c r="H252" s="26"/>
      <c r="I252" s="128"/>
      <c r="J252" s="26"/>
      <c r="K252" s="26"/>
      <c r="L252" s="30"/>
      <c r="M252" s="243"/>
      <c r="N252" s="244"/>
      <c r="O252" s="74"/>
      <c r="P252" s="74"/>
      <c r="Q252" s="74"/>
      <c r="R252" s="74"/>
      <c r="S252" s="74"/>
      <c r="T252" s="75"/>
      <c r="U252" s="24"/>
      <c r="V252" s="24"/>
      <c r="W252" s="24"/>
      <c r="X252" s="24"/>
      <c r="Y252" s="24"/>
      <c r="Z252" s="24"/>
      <c r="AA252" s="24"/>
      <c r="AB252" s="24"/>
      <c r="AC252" s="24"/>
      <c r="AD252" s="24"/>
      <c r="AE252" s="24"/>
      <c r="AT252" s="3" t="s">
        <v>150</v>
      </c>
      <c r="AU252" s="3" t="s">
        <v>161</v>
      </c>
    </row>
    <row r="253" s="245" customFormat="true" ht="11.25" hidden="false" customHeight="false" outlineLevel="0" collapsed="false">
      <c r="B253" s="246"/>
      <c r="C253" s="247"/>
      <c r="D253" s="241" t="s">
        <v>152</v>
      </c>
      <c r="E253" s="248"/>
      <c r="F253" s="249" t="s">
        <v>324</v>
      </c>
      <c r="G253" s="247"/>
      <c r="H253" s="248"/>
      <c r="I253" s="250"/>
      <c r="J253" s="247"/>
      <c r="K253" s="247"/>
      <c r="L253" s="251"/>
      <c r="M253" s="252"/>
      <c r="N253" s="253"/>
      <c r="O253" s="253"/>
      <c r="P253" s="253"/>
      <c r="Q253" s="253"/>
      <c r="R253" s="253"/>
      <c r="S253" s="253"/>
      <c r="T253" s="254"/>
      <c r="AT253" s="255" t="s">
        <v>152</v>
      </c>
      <c r="AU253" s="255" t="s">
        <v>161</v>
      </c>
      <c r="AV253" s="245" t="s">
        <v>13</v>
      </c>
      <c r="AW253" s="245" t="s">
        <v>34</v>
      </c>
      <c r="AX253" s="245" t="s">
        <v>77</v>
      </c>
      <c r="AY253" s="255" t="s">
        <v>141</v>
      </c>
    </row>
    <row r="254" s="245" customFormat="true" ht="11.25" hidden="false" customHeight="false" outlineLevel="0" collapsed="false">
      <c r="B254" s="246"/>
      <c r="C254" s="247"/>
      <c r="D254" s="241" t="s">
        <v>152</v>
      </c>
      <c r="E254" s="248"/>
      <c r="F254" s="249" t="s">
        <v>232</v>
      </c>
      <c r="G254" s="247"/>
      <c r="H254" s="248"/>
      <c r="I254" s="250"/>
      <c r="J254" s="247"/>
      <c r="K254" s="247"/>
      <c r="L254" s="251"/>
      <c r="M254" s="252"/>
      <c r="N254" s="253"/>
      <c r="O254" s="253"/>
      <c r="P254" s="253"/>
      <c r="Q254" s="253"/>
      <c r="R254" s="253"/>
      <c r="S254" s="253"/>
      <c r="T254" s="254"/>
      <c r="AT254" s="255" t="s">
        <v>152</v>
      </c>
      <c r="AU254" s="255" t="s">
        <v>161</v>
      </c>
      <c r="AV254" s="245" t="s">
        <v>13</v>
      </c>
      <c r="AW254" s="245" t="s">
        <v>34</v>
      </c>
      <c r="AX254" s="245" t="s">
        <v>77</v>
      </c>
      <c r="AY254" s="255" t="s">
        <v>141</v>
      </c>
    </row>
    <row r="255" s="256" customFormat="true" ht="11.25" hidden="false" customHeight="false" outlineLevel="0" collapsed="false">
      <c r="B255" s="257"/>
      <c r="C255" s="258"/>
      <c r="D255" s="241" t="s">
        <v>152</v>
      </c>
      <c r="E255" s="259"/>
      <c r="F255" s="260" t="s">
        <v>233</v>
      </c>
      <c r="G255" s="258"/>
      <c r="H255" s="261" t="n">
        <v>6.93</v>
      </c>
      <c r="I255" s="262"/>
      <c r="J255" s="258"/>
      <c r="K255" s="258"/>
      <c r="L255" s="263"/>
      <c r="M255" s="264"/>
      <c r="N255" s="265"/>
      <c r="O255" s="265"/>
      <c r="P255" s="265"/>
      <c r="Q255" s="265"/>
      <c r="R255" s="265"/>
      <c r="S255" s="265"/>
      <c r="T255" s="266"/>
      <c r="AT255" s="267" t="s">
        <v>152</v>
      </c>
      <c r="AU255" s="267" t="s">
        <v>161</v>
      </c>
      <c r="AV255" s="256" t="s">
        <v>87</v>
      </c>
      <c r="AW255" s="256" t="s">
        <v>34</v>
      </c>
      <c r="AX255" s="256" t="s">
        <v>77</v>
      </c>
      <c r="AY255" s="267" t="s">
        <v>141</v>
      </c>
    </row>
    <row r="256" s="245" customFormat="true" ht="11.25" hidden="false" customHeight="false" outlineLevel="0" collapsed="false">
      <c r="B256" s="246"/>
      <c r="C256" s="247"/>
      <c r="D256" s="241" t="s">
        <v>152</v>
      </c>
      <c r="E256" s="248"/>
      <c r="F256" s="249" t="s">
        <v>325</v>
      </c>
      <c r="G256" s="247"/>
      <c r="H256" s="248"/>
      <c r="I256" s="250"/>
      <c r="J256" s="247"/>
      <c r="K256" s="247"/>
      <c r="L256" s="251"/>
      <c r="M256" s="252"/>
      <c r="N256" s="253"/>
      <c r="O256" s="253"/>
      <c r="P256" s="253"/>
      <c r="Q256" s="253"/>
      <c r="R256" s="253"/>
      <c r="S256" s="253"/>
      <c r="T256" s="254"/>
      <c r="AT256" s="255" t="s">
        <v>152</v>
      </c>
      <c r="AU256" s="255" t="s">
        <v>161</v>
      </c>
      <c r="AV256" s="245" t="s">
        <v>13</v>
      </c>
      <c r="AW256" s="245" t="s">
        <v>34</v>
      </c>
      <c r="AX256" s="245" t="s">
        <v>77</v>
      </c>
      <c r="AY256" s="255" t="s">
        <v>141</v>
      </c>
    </row>
    <row r="257" s="256" customFormat="true" ht="11.25" hidden="false" customHeight="false" outlineLevel="0" collapsed="false">
      <c r="B257" s="257"/>
      <c r="C257" s="258"/>
      <c r="D257" s="241" t="s">
        <v>152</v>
      </c>
      <c r="E257" s="259"/>
      <c r="F257" s="260" t="s">
        <v>326</v>
      </c>
      <c r="G257" s="258"/>
      <c r="H257" s="261" t="n">
        <v>3.96</v>
      </c>
      <c r="I257" s="262"/>
      <c r="J257" s="258"/>
      <c r="K257" s="258"/>
      <c r="L257" s="263"/>
      <c r="M257" s="264"/>
      <c r="N257" s="265"/>
      <c r="O257" s="265"/>
      <c r="P257" s="265"/>
      <c r="Q257" s="265"/>
      <c r="R257" s="265"/>
      <c r="S257" s="265"/>
      <c r="T257" s="266"/>
      <c r="AT257" s="267" t="s">
        <v>152</v>
      </c>
      <c r="AU257" s="267" t="s">
        <v>161</v>
      </c>
      <c r="AV257" s="256" t="s">
        <v>87</v>
      </c>
      <c r="AW257" s="256" t="s">
        <v>34</v>
      </c>
      <c r="AX257" s="256" t="s">
        <v>77</v>
      </c>
      <c r="AY257" s="267" t="s">
        <v>141</v>
      </c>
    </row>
    <row r="258" s="245" customFormat="true" ht="11.25" hidden="false" customHeight="false" outlineLevel="0" collapsed="false">
      <c r="B258" s="246"/>
      <c r="C258" s="247"/>
      <c r="D258" s="241" t="s">
        <v>152</v>
      </c>
      <c r="E258" s="248"/>
      <c r="F258" s="249" t="s">
        <v>234</v>
      </c>
      <c r="G258" s="247"/>
      <c r="H258" s="248"/>
      <c r="I258" s="250"/>
      <c r="J258" s="247"/>
      <c r="K258" s="247"/>
      <c r="L258" s="251"/>
      <c r="M258" s="252"/>
      <c r="N258" s="253"/>
      <c r="O258" s="253"/>
      <c r="P258" s="253"/>
      <c r="Q258" s="253"/>
      <c r="R258" s="253"/>
      <c r="S258" s="253"/>
      <c r="T258" s="254"/>
      <c r="AT258" s="255" t="s">
        <v>152</v>
      </c>
      <c r="AU258" s="255" t="s">
        <v>161</v>
      </c>
      <c r="AV258" s="245" t="s">
        <v>13</v>
      </c>
      <c r="AW258" s="245" t="s">
        <v>34</v>
      </c>
      <c r="AX258" s="245" t="s">
        <v>77</v>
      </c>
      <c r="AY258" s="255" t="s">
        <v>141</v>
      </c>
    </row>
    <row r="259" s="256" customFormat="true" ht="11.25" hidden="false" customHeight="false" outlineLevel="0" collapsed="false">
      <c r="B259" s="257"/>
      <c r="C259" s="258"/>
      <c r="D259" s="241" t="s">
        <v>152</v>
      </c>
      <c r="E259" s="259"/>
      <c r="F259" s="260" t="s">
        <v>235</v>
      </c>
      <c r="G259" s="258"/>
      <c r="H259" s="261" t="n">
        <v>172.8</v>
      </c>
      <c r="I259" s="262"/>
      <c r="J259" s="258"/>
      <c r="K259" s="258"/>
      <c r="L259" s="263"/>
      <c r="M259" s="264"/>
      <c r="N259" s="265"/>
      <c r="O259" s="265"/>
      <c r="P259" s="265"/>
      <c r="Q259" s="265"/>
      <c r="R259" s="265"/>
      <c r="S259" s="265"/>
      <c r="T259" s="266"/>
      <c r="AT259" s="267" t="s">
        <v>152</v>
      </c>
      <c r="AU259" s="267" t="s">
        <v>161</v>
      </c>
      <c r="AV259" s="256" t="s">
        <v>87</v>
      </c>
      <c r="AW259" s="256" t="s">
        <v>34</v>
      </c>
      <c r="AX259" s="256" t="s">
        <v>77</v>
      </c>
      <c r="AY259" s="267" t="s">
        <v>141</v>
      </c>
    </row>
    <row r="260" s="245" customFormat="true" ht="11.25" hidden="false" customHeight="false" outlineLevel="0" collapsed="false">
      <c r="B260" s="246"/>
      <c r="C260" s="247"/>
      <c r="D260" s="241" t="s">
        <v>152</v>
      </c>
      <c r="E260" s="248"/>
      <c r="F260" s="249" t="s">
        <v>325</v>
      </c>
      <c r="G260" s="247"/>
      <c r="H260" s="248"/>
      <c r="I260" s="250"/>
      <c r="J260" s="247"/>
      <c r="K260" s="247"/>
      <c r="L260" s="251"/>
      <c r="M260" s="252"/>
      <c r="N260" s="253"/>
      <c r="O260" s="253"/>
      <c r="P260" s="253"/>
      <c r="Q260" s="253"/>
      <c r="R260" s="253"/>
      <c r="S260" s="253"/>
      <c r="T260" s="254"/>
      <c r="AT260" s="255" t="s">
        <v>152</v>
      </c>
      <c r="AU260" s="255" t="s">
        <v>161</v>
      </c>
      <c r="AV260" s="245" t="s">
        <v>13</v>
      </c>
      <c r="AW260" s="245" t="s">
        <v>34</v>
      </c>
      <c r="AX260" s="245" t="s">
        <v>77</v>
      </c>
      <c r="AY260" s="255" t="s">
        <v>141</v>
      </c>
    </row>
    <row r="261" s="256" customFormat="true" ht="11.25" hidden="false" customHeight="false" outlineLevel="0" collapsed="false">
      <c r="B261" s="257"/>
      <c r="C261" s="258"/>
      <c r="D261" s="241" t="s">
        <v>152</v>
      </c>
      <c r="E261" s="259"/>
      <c r="F261" s="260" t="s">
        <v>327</v>
      </c>
      <c r="G261" s="258"/>
      <c r="H261" s="261" t="n">
        <v>76.8</v>
      </c>
      <c r="I261" s="262"/>
      <c r="J261" s="258"/>
      <c r="K261" s="258"/>
      <c r="L261" s="263"/>
      <c r="M261" s="264"/>
      <c r="N261" s="265"/>
      <c r="O261" s="265"/>
      <c r="P261" s="265"/>
      <c r="Q261" s="265"/>
      <c r="R261" s="265"/>
      <c r="S261" s="265"/>
      <c r="T261" s="266"/>
      <c r="AT261" s="267" t="s">
        <v>152</v>
      </c>
      <c r="AU261" s="267" t="s">
        <v>161</v>
      </c>
      <c r="AV261" s="256" t="s">
        <v>87</v>
      </c>
      <c r="AW261" s="256" t="s">
        <v>34</v>
      </c>
      <c r="AX261" s="256" t="s">
        <v>77</v>
      </c>
      <c r="AY261" s="267" t="s">
        <v>141</v>
      </c>
    </row>
    <row r="262" s="268" customFormat="true" ht="11.25" hidden="false" customHeight="false" outlineLevel="0" collapsed="false">
      <c r="B262" s="269"/>
      <c r="C262" s="270"/>
      <c r="D262" s="241" t="s">
        <v>152</v>
      </c>
      <c r="E262" s="271"/>
      <c r="F262" s="272" t="s">
        <v>181</v>
      </c>
      <c r="G262" s="270"/>
      <c r="H262" s="273" t="n">
        <v>260.49</v>
      </c>
      <c r="I262" s="274"/>
      <c r="J262" s="270"/>
      <c r="K262" s="270"/>
      <c r="L262" s="275"/>
      <c r="M262" s="276"/>
      <c r="N262" s="277"/>
      <c r="O262" s="277"/>
      <c r="P262" s="277"/>
      <c r="Q262" s="277"/>
      <c r="R262" s="277"/>
      <c r="S262" s="277"/>
      <c r="T262" s="278"/>
      <c r="AT262" s="279" t="s">
        <v>152</v>
      </c>
      <c r="AU262" s="279" t="s">
        <v>161</v>
      </c>
      <c r="AV262" s="268" t="s">
        <v>148</v>
      </c>
      <c r="AW262" s="268" t="s">
        <v>34</v>
      </c>
      <c r="AX262" s="268" t="s">
        <v>13</v>
      </c>
      <c r="AY262" s="279" t="s">
        <v>141</v>
      </c>
    </row>
    <row r="263" s="31" customFormat="true" ht="21.75" hidden="false" customHeight="true" outlineLevel="0" collapsed="false">
      <c r="A263" s="24"/>
      <c r="B263" s="25"/>
      <c r="C263" s="228" t="s">
        <v>328</v>
      </c>
      <c r="D263" s="228" t="s">
        <v>143</v>
      </c>
      <c r="E263" s="229" t="s">
        <v>329</v>
      </c>
      <c r="F263" s="230" t="s">
        <v>330</v>
      </c>
      <c r="G263" s="231" t="s">
        <v>146</v>
      </c>
      <c r="H263" s="232" t="n">
        <v>260.49</v>
      </c>
      <c r="I263" s="233"/>
      <c r="J263" s="234" t="n">
        <f aca="false">ROUND(I263*H263,2)</f>
        <v>0</v>
      </c>
      <c r="K263" s="230" t="s">
        <v>147</v>
      </c>
      <c r="L263" s="30"/>
      <c r="M263" s="235"/>
      <c r="N263" s="236" t="s">
        <v>42</v>
      </c>
      <c r="O263" s="74"/>
      <c r="P263" s="237" t="n">
        <f aca="false">O263*H263</f>
        <v>0</v>
      </c>
      <c r="Q263" s="237" t="n">
        <v>0.003</v>
      </c>
      <c r="R263" s="237" t="n">
        <f aca="false">Q263*H263</f>
        <v>0.78147</v>
      </c>
      <c r="S263" s="237" t="n">
        <v>0</v>
      </c>
      <c r="T263" s="238" t="n">
        <f aca="false">S263*H263</f>
        <v>0</v>
      </c>
      <c r="U263" s="24"/>
      <c r="V263" s="24"/>
      <c r="W263" s="24"/>
      <c r="X263" s="24"/>
      <c r="Y263" s="24"/>
      <c r="Z263" s="24"/>
      <c r="AA263" s="24"/>
      <c r="AB263" s="24"/>
      <c r="AC263" s="24"/>
      <c r="AD263" s="24"/>
      <c r="AE263" s="24"/>
      <c r="AR263" s="239" t="s">
        <v>148</v>
      </c>
      <c r="AT263" s="239" t="s">
        <v>143</v>
      </c>
      <c r="AU263" s="239" t="s">
        <v>161</v>
      </c>
      <c r="AY263" s="3" t="s">
        <v>141</v>
      </c>
      <c r="BE263" s="240" t="n">
        <f aca="false">IF(N263="základní",J263,0)</f>
        <v>0</v>
      </c>
      <c r="BF263" s="240" t="n">
        <f aca="false">IF(N263="snížená",J263,0)</f>
        <v>0</v>
      </c>
      <c r="BG263" s="240" t="n">
        <f aca="false">IF(N263="zákl. přenesená",J263,0)</f>
        <v>0</v>
      </c>
      <c r="BH263" s="240" t="n">
        <f aca="false">IF(N263="sníž. přenesená",J263,0)</f>
        <v>0</v>
      </c>
      <c r="BI263" s="240" t="n">
        <f aca="false">IF(N263="nulová",J263,0)</f>
        <v>0</v>
      </c>
      <c r="BJ263" s="3" t="s">
        <v>13</v>
      </c>
      <c r="BK263" s="240" t="n">
        <f aca="false">ROUND(I263*H263,2)</f>
        <v>0</v>
      </c>
      <c r="BL263" s="3" t="s">
        <v>148</v>
      </c>
      <c r="BM263" s="239" t="s">
        <v>331</v>
      </c>
    </row>
    <row r="264" s="31" customFormat="true" ht="19.5" hidden="false" customHeight="false" outlineLevel="0" collapsed="false">
      <c r="A264" s="24"/>
      <c r="B264" s="25"/>
      <c r="C264" s="26"/>
      <c r="D264" s="241" t="s">
        <v>150</v>
      </c>
      <c r="E264" s="26"/>
      <c r="F264" s="242" t="s">
        <v>332</v>
      </c>
      <c r="G264" s="26"/>
      <c r="H264" s="26"/>
      <c r="I264" s="128"/>
      <c r="J264" s="26"/>
      <c r="K264" s="26"/>
      <c r="L264" s="30"/>
      <c r="M264" s="243"/>
      <c r="N264" s="244"/>
      <c r="O264" s="74"/>
      <c r="P264" s="74"/>
      <c r="Q264" s="74"/>
      <c r="R264" s="74"/>
      <c r="S264" s="74"/>
      <c r="T264" s="75"/>
      <c r="U264" s="24"/>
      <c r="V264" s="24"/>
      <c r="W264" s="24"/>
      <c r="X264" s="24"/>
      <c r="Y264" s="24"/>
      <c r="Z264" s="24"/>
      <c r="AA264" s="24"/>
      <c r="AB264" s="24"/>
      <c r="AC264" s="24"/>
      <c r="AD264" s="24"/>
      <c r="AE264" s="24"/>
      <c r="AT264" s="3" t="s">
        <v>150</v>
      </c>
      <c r="AU264" s="3" t="s">
        <v>161</v>
      </c>
    </row>
    <row r="265" s="245" customFormat="true" ht="11.25" hidden="false" customHeight="false" outlineLevel="0" collapsed="false">
      <c r="B265" s="246"/>
      <c r="C265" s="247"/>
      <c r="D265" s="241" t="s">
        <v>152</v>
      </c>
      <c r="E265" s="248"/>
      <c r="F265" s="249" t="s">
        <v>333</v>
      </c>
      <c r="G265" s="247"/>
      <c r="H265" s="248"/>
      <c r="I265" s="250"/>
      <c r="J265" s="247"/>
      <c r="K265" s="247"/>
      <c r="L265" s="251"/>
      <c r="M265" s="252"/>
      <c r="N265" s="253"/>
      <c r="O265" s="253"/>
      <c r="P265" s="253"/>
      <c r="Q265" s="253"/>
      <c r="R265" s="253"/>
      <c r="S265" s="253"/>
      <c r="T265" s="254"/>
      <c r="AT265" s="255" t="s">
        <v>152</v>
      </c>
      <c r="AU265" s="255" t="s">
        <v>161</v>
      </c>
      <c r="AV265" s="245" t="s">
        <v>13</v>
      </c>
      <c r="AW265" s="245" t="s">
        <v>34</v>
      </c>
      <c r="AX265" s="245" t="s">
        <v>77</v>
      </c>
      <c r="AY265" s="255" t="s">
        <v>141</v>
      </c>
    </row>
    <row r="266" s="245" customFormat="true" ht="11.25" hidden="false" customHeight="false" outlineLevel="0" collapsed="false">
      <c r="B266" s="246"/>
      <c r="C266" s="247"/>
      <c r="D266" s="241" t="s">
        <v>152</v>
      </c>
      <c r="E266" s="248"/>
      <c r="F266" s="249" t="s">
        <v>232</v>
      </c>
      <c r="G266" s="247"/>
      <c r="H266" s="248"/>
      <c r="I266" s="250"/>
      <c r="J266" s="247"/>
      <c r="K266" s="247"/>
      <c r="L266" s="251"/>
      <c r="M266" s="252"/>
      <c r="N266" s="253"/>
      <c r="O266" s="253"/>
      <c r="P266" s="253"/>
      <c r="Q266" s="253"/>
      <c r="R266" s="253"/>
      <c r="S266" s="253"/>
      <c r="T266" s="254"/>
      <c r="AT266" s="255" t="s">
        <v>152</v>
      </c>
      <c r="AU266" s="255" t="s">
        <v>161</v>
      </c>
      <c r="AV266" s="245" t="s">
        <v>13</v>
      </c>
      <c r="AW266" s="245" t="s">
        <v>34</v>
      </c>
      <c r="AX266" s="245" t="s">
        <v>77</v>
      </c>
      <c r="AY266" s="255" t="s">
        <v>141</v>
      </c>
    </row>
    <row r="267" s="256" customFormat="true" ht="11.25" hidden="false" customHeight="false" outlineLevel="0" collapsed="false">
      <c r="B267" s="257"/>
      <c r="C267" s="258"/>
      <c r="D267" s="241" t="s">
        <v>152</v>
      </c>
      <c r="E267" s="259"/>
      <c r="F267" s="260" t="s">
        <v>233</v>
      </c>
      <c r="G267" s="258"/>
      <c r="H267" s="261" t="n">
        <v>6.93</v>
      </c>
      <c r="I267" s="262"/>
      <c r="J267" s="258"/>
      <c r="K267" s="258"/>
      <c r="L267" s="263"/>
      <c r="M267" s="264"/>
      <c r="N267" s="265"/>
      <c r="O267" s="265"/>
      <c r="P267" s="265"/>
      <c r="Q267" s="265"/>
      <c r="R267" s="265"/>
      <c r="S267" s="265"/>
      <c r="T267" s="266"/>
      <c r="AT267" s="267" t="s">
        <v>152</v>
      </c>
      <c r="AU267" s="267" t="s">
        <v>161</v>
      </c>
      <c r="AV267" s="256" t="s">
        <v>87</v>
      </c>
      <c r="AW267" s="256" t="s">
        <v>34</v>
      </c>
      <c r="AX267" s="256" t="s">
        <v>77</v>
      </c>
      <c r="AY267" s="267" t="s">
        <v>141</v>
      </c>
    </row>
    <row r="268" s="245" customFormat="true" ht="11.25" hidden="false" customHeight="false" outlineLevel="0" collapsed="false">
      <c r="B268" s="246"/>
      <c r="C268" s="247"/>
      <c r="D268" s="241" t="s">
        <v>152</v>
      </c>
      <c r="E268" s="248"/>
      <c r="F268" s="249" t="s">
        <v>325</v>
      </c>
      <c r="G268" s="247"/>
      <c r="H268" s="248"/>
      <c r="I268" s="250"/>
      <c r="J268" s="247"/>
      <c r="K268" s="247"/>
      <c r="L268" s="251"/>
      <c r="M268" s="252"/>
      <c r="N268" s="253"/>
      <c r="O268" s="253"/>
      <c r="P268" s="253"/>
      <c r="Q268" s="253"/>
      <c r="R268" s="253"/>
      <c r="S268" s="253"/>
      <c r="T268" s="254"/>
      <c r="AT268" s="255" t="s">
        <v>152</v>
      </c>
      <c r="AU268" s="255" t="s">
        <v>161</v>
      </c>
      <c r="AV268" s="245" t="s">
        <v>13</v>
      </c>
      <c r="AW268" s="245" t="s">
        <v>34</v>
      </c>
      <c r="AX268" s="245" t="s">
        <v>77</v>
      </c>
      <c r="AY268" s="255" t="s">
        <v>141</v>
      </c>
    </row>
    <row r="269" s="256" customFormat="true" ht="11.25" hidden="false" customHeight="false" outlineLevel="0" collapsed="false">
      <c r="B269" s="257"/>
      <c r="C269" s="258"/>
      <c r="D269" s="241" t="s">
        <v>152</v>
      </c>
      <c r="E269" s="259"/>
      <c r="F269" s="260" t="s">
        <v>326</v>
      </c>
      <c r="G269" s="258"/>
      <c r="H269" s="261" t="n">
        <v>3.96</v>
      </c>
      <c r="I269" s="262"/>
      <c r="J269" s="258"/>
      <c r="K269" s="258"/>
      <c r="L269" s="263"/>
      <c r="M269" s="264"/>
      <c r="N269" s="265"/>
      <c r="O269" s="265"/>
      <c r="P269" s="265"/>
      <c r="Q269" s="265"/>
      <c r="R269" s="265"/>
      <c r="S269" s="265"/>
      <c r="T269" s="266"/>
      <c r="AT269" s="267" t="s">
        <v>152</v>
      </c>
      <c r="AU269" s="267" t="s">
        <v>161</v>
      </c>
      <c r="AV269" s="256" t="s">
        <v>87</v>
      </c>
      <c r="AW269" s="256" t="s">
        <v>34</v>
      </c>
      <c r="AX269" s="256" t="s">
        <v>77</v>
      </c>
      <c r="AY269" s="267" t="s">
        <v>141</v>
      </c>
    </row>
    <row r="270" s="245" customFormat="true" ht="11.25" hidden="false" customHeight="false" outlineLevel="0" collapsed="false">
      <c r="B270" s="246"/>
      <c r="C270" s="247"/>
      <c r="D270" s="241" t="s">
        <v>152</v>
      </c>
      <c r="E270" s="248"/>
      <c r="F270" s="249" t="s">
        <v>234</v>
      </c>
      <c r="G270" s="247"/>
      <c r="H270" s="248"/>
      <c r="I270" s="250"/>
      <c r="J270" s="247"/>
      <c r="K270" s="247"/>
      <c r="L270" s="251"/>
      <c r="M270" s="252"/>
      <c r="N270" s="253"/>
      <c r="O270" s="253"/>
      <c r="P270" s="253"/>
      <c r="Q270" s="253"/>
      <c r="R270" s="253"/>
      <c r="S270" s="253"/>
      <c r="T270" s="254"/>
      <c r="AT270" s="255" t="s">
        <v>152</v>
      </c>
      <c r="AU270" s="255" t="s">
        <v>161</v>
      </c>
      <c r="AV270" s="245" t="s">
        <v>13</v>
      </c>
      <c r="AW270" s="245" t="s">
        <v>34</v>
      </c>
      <c r="AX270" s="245" t="s">
        <v>77</v>
      </c>
      <c r="AY270" s="255" t="s">
        <v>141</v>
      </c>
    </row>
    <row r="271" s="256" customFormat="true" ht="11.25" hidden="false" customHeight="false" outlineLevel="0" collapsed="false">
      <c r="B271" s="257"/>
      <c r="C271" s="258"/>
      <c r="D271" s="241" t="s">
        <v>152</v>
      </c>
      <c r="E271" s="259"/>
      <c r="F271" s="260" t="s">
        <v>235</v>
      </c>
      <c r="G271" s="258"/>
      <c r="H271" s="261" t="n">
        <v>172.8</v>
      </c>
      <c r="I271" s="262"/>
      <c r="J271" s="258"/>
      <c r="K271" s="258"/>
      <c r="L271" s="263"/>
      <c r="M271" s="264"/>
      <c r="N271" s="265"/>
      <c r="O271" s="265"/>
      <c r="P271" s="265"/>
      <c r="Q271" s="265"/>
      <c r="R271" s="265"/>
      <c r="S271" s="265"/>
      <c r="T271" s="266"/>
      <c r="AT271" s="267" t="s">
        <v>152</v>
      </c>
      <c r="AU271" s="267" t="s">
        <v>161</v>
      </c>
      <c r="AV271" s="256" t="s">
        <v>87</v>
      </c>
      <c r="AW271" s="256" t="s">
        <v>34</v>
      </c>
      <c r="AX271" s="256" t="s">
        <v>77</v>
      </c>
      <c r="AY271" s="267" t="s">
        <v>141</v>
      </c>
    </row>
    <row r="272" s="245" customFormat="true" ht="11.25" hidden="false" customHeight="false" outlineLevel="0" collapsed="false">
      <c r="B272" s="246"/>
      <c r="C272" s="247"/>
      <c r="D272" s="241" t="s">
        <v>152</v>
      </c>
      <c r="E272" s="248"/>
      <c r="F272" s="249" t="s">
        <v>325</v>
      </c>
      <c r="G272" s="247"/>
      <c r="H272" s="248"/>
      <c r="I272" s="250"/>
      <c r="J272" s="247"/>
      <c r="K272" s="247"/>
      <c r="L272" s="251"/>
      <c r="M272" s="252"/>
      <c r="N272" s="253"/>
      <c r="O272" s="253"/>
      <c r="P272" s="253"/>
      <c r="Q272" s="253"/>
      <c r="R272" s="253"/>
      <c r="S272" s="253"/>
      <c r="T272" s="254"/>
      <c r="AT272" s="255" t="s">
        <v>152</v>
      </c>
      <c r="AU272" s="255" t="s">
        <v>161</v>
      </c>
      <c r="AV272" s="245" t="s">
        <v>13</v>
      </c>
      <c r="AW272" s="245" t="s">
        <v>34</v>
      </c>
      <c r="AX272" s="245" t="s">
        <v>77</v>
      </c>
      <c r="AY272" s="255" t="s">
        <v>141</v>
      </c>
    </row>
    <row r="273" s="256" customFormat="true" ht="11.25" hidden="false" customHeight="false" outlineLevel="0" collapsed="false">
      <c r="B273" s="257"/>
      <c r="C273" s="258"/>
      <c r="D273" s="241" t="s">
        <v>152</v>
      </c>
      <c r="E273" s="259"/>
      <c r="F273" s="260" t="s">
        <v>327</v>
      </c>
      <c r="G273" s="258"/>
      <c r="H273" s="261" t="n">
        <v>76.8</v>
      </c>
      <c r="I273" s="262"/>
      <c r="J273" s="258"/>
      <c r="K273" s="258"/>
      <c r="L273" s="263"/>
      <c r="M273" s="264"/>
      <c r="N273" s="265"/>
      <c r="O273" s="265"/>
      <c r="P273" s="265"/>
      <c r="Q273" s="265"/>
      <c r="R273" s="265"/>
      <c r="S273" s="265"/>
      <c r="T273" s="266"/>
      <c r="AT273" s="267" t="s">
        <v>152</v>
      </c>
      <c r="AU273" s="267" t="s">
        <v>161</v>
      </c>
      <c r="AV273" s="256" t="s">
        <v>87</v>
      </c>
      <c r="AW273" s="256" t="s">
        <v>34</v>
      </c>
      <c r="AX273" s="256" t="s">
        <v>77</v>
      </c>
      <c r="AY273" s="267" t="s">
        <v>141</v>
      </c>
    </row>
    <row r="274" s="268" customFormat="true" ht="11.25" hidden="false" customHeight="false" outlineLevel="0" collapsed="false">
      <c r="B274" s="269"/>
      <c r="C274" s="270"/>
      <c r="D274" s="241" t="s">
        <v>152</v>
      </c>
      <c r="E274" s="271"/>
      <c r="F274" s="272" t="s">
        <v>181</v>
      </c>
      <c r="G274" s="270"/>
      <c r="H274" s="273" t="n">
        <v>260.49</v>
      </c>
      <c r="I274" s="274"/>
      <c r="J274" s="270"/>
      <c r="K274" s="270"/>
      <c r="L274" s="275"/>
      <c r="M274" s="276"/>
      <c r="N274" s="277"/>
      <c r="O274" s="277"/>
      <c r="P274" s="277"/>
      <c r="Q274" s="277"/>
      <c r="R274" s="277"/>
      <c r="S274" s="277"/>
      <c r="T274" s="278"/>
      <c r="AT274" s="279" t="s">
        <v>152</v>
      </c>
      <c r="AU274" s="279" t="s">
        <v>161</v>
      </c>
      <c r="AV274" s="268" t="s">
        <v>148</v>
      </c>
      <c r="AW274" s="268" t="s">
        <v>34</v>
      </c>
      <c r="AX274" s="268" t="s">
        <v>13</v>
      </c>
      <c r="AY274" s="279" t="s">
        <v>141</v>
      </c>
    </row>
    <row r="275" s="31" customFormat="true" ht="21.75" hidden="false" customHeight="true" outlineLevel="0" collapsed="false">
      <c r="A275" s="24"/>
      <c r="B275" s="25"/>
      <c r="C275" s="228" t="s">
        <v>334</v>
      </c>
      <c r="D275" s="228" t="s">
        <v>143</v>
      </c>
      <c r="E275" s="229" t="s">
        <v>335</v>
      </c>
      <c r="F275" s="230" t="s">
        <v>336</v>
      </c>
      <c r="G275" s="231" t="s">
        <v>146</v>
      </c>
      <c r="H275" s="232" t="n">
        <v>328.3</v>
      </c>
      <c r="I275" s="233"/>
      <c r="J275" s="234" t="n">
        <f aca="false">ROUND(I275*H275,2)</f>
        <v>0</v>
      </c>
      <c r="K275" s="230" t="s">
        <v>147</v>
      </c>
      <c r="L275" s="30"/>
      <c r="M275" s="235"/>
      <c r="N275" s="236" t="s">
        <v>42</v>
      </c>
      <c r="O275" s="74"/>
      <c r="P275" s="237" t="n">
        <f aca="false">O275*H275</f>
        <v>0</v>
      </c>
      <c r="Q275" s="237" t="n">
        <v>0.03358</v>
      </c>
      <c r="R275" s="237" t="n">
        <f aca="false">Q275*H275</f>
        <v>11.024314</v>
      </c>
      <c r="S275" s="237" t="n">
        <v>0</v>
      </c>
      <c r="T275" s="238" t="n">
        <f aca="false">S275*H275</f>
        <v>0</v>
      </c>
      <c r="U275" s="24"/>
      <c r="V275" s="24"/>
      <c r="W275" s="24"/>
      <c r="X275" s="24"/>
      <c r="Y275" s="24"/>
      <c r="Z275" s="24"/>
      <c r="AA275" s="24"/>
      <c r="AB275" s="24"/>
      <c r="AC275" s="24"/>
      <c r="AD275" s="24"/>
      <c r="AE275" s="24"/>
      <c r="AR275" s="239" t="s">
        <v>148</v>
      </c>
      <c r="AT275" s="239" t="s">
        <v>143</v>
      </c>
      <c r="AU275" s="239" t="s">
        <v>161</v>
      </c>
      <c r="AY275" s="3" t="s">
        <v>141</v>
      </c>
      <c r="BE275" s="240" t="n">
        <f aca="false">IF(N275="základní",J275,0)</f>
        <v>0</v>
      </c>
      <c r="BF275" s="240" t="n">
        <f aca="false">IF(N275="snížená",J275,0)</f>
        <v>0</v>
      </c>
      <c r="BG275" s="240" t="n">
        <f aca="false">IF(N275="zákl. přenesená",J275,0)</f>
        <v>0</v>
      </c>
      <c r="BH275" s="240" t="n">
        <f aca="false">IF(N275="sníž. přenesená",J275,0)</f>
        <v>0</v>
      </c>
      <c r="BI275" s="240" t="n">
        <f aca="false">IF(N275="nulová",J275,0)</f>
        <v>0</v>
      </c>
      <c r="BJ275" s="3" t="s">
        <v>13</v>
      </c>
      <c r="BK275" s="240" t="n">
        <f aca="false">ROUND(I275*H275,2)</f>
        <v>0</v>
      </c>
      <c r="BL275" s="3" t="s">
        <v>148</v>
      </c>
      <c r="BM275" s="239" t="s">
        <v>337</v>
      </c>
    </row>
    <row r="276" s="31" customFormat="true" ht="19.5" hidden="false" customHeight="false" outlineLevel="0" collapsed="false">
      <c r="A276" s="24"/>
      <c r="B276" s="25"/>
      <c r="C276" s="26"/>
      <c r="D276" s="241" t="s">
        <v>150</v>
      </c>
      <c r="E276" s="26"/>
      <c r="F276" s="242" t="s">
        <v>338</v>
      </c>
      <c r="G276" s="26"/>
      <c r="H276" s="26"/>
      <c r="I276" s="128"/>
      <c r="J276" s="26"/>
      <c r="K276" s="26"/>
      <c r="L276" s="30"/>
      <c r="M276" s="243"/>
      <c r="N276" s="244"/>
      <c r="O276" s="74"/>
      <c r="P276" s="74"/>
      <c r="Q276" s="74"/>
      <c r="R276" s="74"/>
      <c r="S276" s="74"/>
      <c r="T276" s="75"/>
      <c r="U276" s="24"/>
      <c r="V276" s="24"/>
      <c r="W276" s="24"/>
      <c r="X276" s="24"/>
      <c r="Y276" s="24"/>
      <c r="Z276" s="24"/>
      <c r="AA276" s="24"/>
      <c r="AB276" s="24"/>
      <c r="AC276" s="24"/>
      <c r="AD276" s="24"/>
      <c r="AE276" s="24"/>
      <c r="AT276" s="3" t="s">
        <v>150</v>
      </c>
      <c r="AU276" s="3" t="s">
        <v>161</v>
      </c>
    </row>
    <row r="277" s="245" customFormat="true" ht="11.25" hidden="false" customHeight="false" outlineLevel="0" collapsed="false">
      <c r="B277" s="246"/>
      <c r="C277" s="247"/>
      <c r="D277" s="241" t="s">
        <v>152</v>
      </c>
      <c r="E277" s="248"/>
      <c r="F277" s="249" t="s">
        <v>339</v>
      </c>
      <c r="G277" s="247"/>
      <c r="H277" s="248"/>
      <c r="I277" s="250"/>
      <c r="J277" s="247"/>
      <c r="K277" s="247"/>
      <c r="L277" s="251"/>
      <c r="M277" s="252"/>
      <c r="N277" s="253"/>
      <c r="O277" s="253"/>
      <c r="P277" s="253"/>
      <c r="Q277" s="253"/>
      <c r="R277" s="253"/>
      <c r="S277" s="253"/>
      <c r="T277" s="254"/>
      <c r="AT277" s="255" t="s">
        <v>152</v>
      </c>
      <c r="AU277" s="255" t="s">
        <v>161</v>
      </c>
      <c r="AV277" s="245" t="s">
        <v>13</v>
      </c>
      <c r="AW277" s="245" t="s">
        <v>34</v>
      </c>
      <c r="AX277" s="245" t="s">
        <v>77</v>
      </c>
      <c r="AY277" s="255" t="s">
        <v>141</v>
      </c>
    </row>
    <row r="278" s="256" customFormat="true" ht="11.25" hidden="false" customHeight="false" outlineLevel="0" collapsed="false">
      <c r="B278" s="257"/>
      <c r="C278" s="258"/>
      <c r="D278" s="241" t="s">
        <v>152</v>
      </c>
      <c r="E278" s="259"/>
      <c r="F278" s="260" t="s">
        <v>340</v>
      </c>
      <c r="G278" s="258"/>
      <c r="H278" s="261" t="n">
        <v>409.06</v>
      </c>
      <c r="I278" s="262"/>
      <c r="J278" s="258"/>
      <c r="K278" s="258"/>
      <c r="L278" s="263"/>
      <c r="M278" s="264"/>
      <c r="N278" s="265"/>
      <c r="O278" s="265"/>
      <c r="P278" s="265"/>
      <c r="Q278" s="265"/>
      <c r="R278" s="265"/>
      <c r="S278" s="265"/>
      <c r="T278" s="266"/>
      <c r="AT278" s="267" t="s">
        <v>152</v>
      </c>
      <c r="AU278" s="267" t="s">
        <v>161</v>
      </c>
      <c r="AV278" s="256" t="s">
        <v>87</v>
      </c>
      <c r="AW278" s="256" t="s">
        <v>34</v>
      </c>
      <c r="AX278" s="256" t="s">
        <v>77</v>
      </c>
      <c r="AY278" s="267" t="s">
        <v>141</v>
      </c>
    </row>
    <row r="279" s="245" customFormat="true" ht="11.25" hidden="false" customHeight="false" outlineLevel="0" collapsed="false">
      <c r="B279" s="246"/>
      <c r="C279" s="247"/>
      <c r="D279" s="241" t="s">
        <v>152</v>
      </c>
      <c r="E279" s="248"/>
      <c r="F279" s="249" t="s">
        <v>341</v>
      </c>
      <c r="G279" s="247"/>
      <c r="H279" s="248"/>
      <c r="I279" s="250"/>
      <c r="J279" s="247"/>
      <c r="K279" s="247"/>
      <c r="L279" s="251"/>
      <c r="M279" s="252"/>
      <c r="N279" s="253"/>
      <c r="O279" s="253"/>
      <c r="P279" s="253"/>
      <c r="Q279" s="253"/>
      <c r="R279" s="253"/>
      <c r="S279" s="253"/>
      <c r="T279" s="254"/>
      <c r="AT279" s="255" t="s">
        <v>152</v>
      </c>
      <c r="AU279" s="255" t="s">
        <v>161</v>
      </c>
      <c r="AV279" s="245" t="s">
        <v>13</v>
      </c>
      <c r="AW279" s="245" t="s">
        <v>34</v>
      </c>
      <c r="AX279" s="245" t="s">
        <v>77</v>
      </c>
      <c r="AY279" s="255" t="s">
        <v>141</v>
      </c>
    </row>
    <row r="280" s="245" customFormat="true" ht="11.25" hidden="false" customHeight="false" outlineLevel="0" collapsed="false">
      <c r="B280" s="246"/>
      <c r="C280" s="247"/>
      <c r="D280" s="241" t="s">
        <v>152</v>
      </c>
      <c r="E280" s="248"/>
      <c r="F280" s="249" t="s">
        <v>232</v>
      </c>
      <c r="G280" s="247"/>
      <c r="H280" s="248"/>
      <c r="I280" s="250"/>
      <c r="J280" s="247"/>
      <c r="K280" s="247"/>
      <c r="L280" s="251"/>
      <c r="M280" s="252"/>
      <c r="N280" s="253"/>
      <c r="O280" s="253"/>
      <c r="P280" s="253"/>
      <c r="Q280" s="253"/>
      <c r="R280" s="253"/>
      <c r="S280" s="253"/>
      <c r="T280" s="254"/>
      <c r="AT280" s="255" t="s">
        <v>152</v>
      </c>
      <c r="AU280" s="255" t="s">
        <v>161</v>
      </c>
      <c r="AV280" s="245" t="s">
        <v>13</v>
      </c>
      <c r="AW280" s="245" t="s">
        <v>34</v>
      </c>
      <c r="AX280" s="245" t="s">
        <v>77</v>
      </c>
      <c r="AY280" s="255" t="s">
        <v>141</v>
      </c>
    </row>
    <row r="281" s="256" customFormat="true" ht="11.25" hidden="false" customHeight="false" outlineLevel="0" collapsed="false">
      <c r="B281" s="257"/>
      <c r="C281" s="258"/>
      <c r="D281" s="241" t="s">
        <v>152</v>
      </c>
      <c r="E281" s="259"/>
      <c r="F281" s="260" t="s">
        <v>342</v>
      </c>
      <c r="G281" s="258"/>
      <c r="H281" s="261" t="n">
        <v>-3.96</v>
      </c>
      <c r="I281" s="262"/>
      <c r="J281" s="258"/>
      <c r="K281" s="258"/>
      <c r="L281" s="263"/>
      <c r="M281" s="264"/>
      <c r="N281" s="265"/>
      <c r="O281" s="265"/>
      <c r="P281" s="265"/>
      <c r="Q281" s="265"/>
      <c r="R281" s="265"/>
      <c r="S281" s="265"/>
      <c r="T281" s="266"/>
      <c r="AT281" s="267" t="s">
        <v>152</v>
      </c>
      <c r="AU281" s="267" t="s">
        <v>161</v>
      </c>
      <c r="AV281" s="256" t="s">
        <v>87</v>
      </c>
      <c r="AW281" s="256" t="s">
        <v>34</v>
      </c>
      <c r="AX281" s="256" t="s">
        <v>77</v>
      </c>
      <c r="AY281" s="267" t="s">
        <v>141</v>
      </c>
    </row>
    <row r="282" s="245" customFormat="true" ht="11.25" hidden="false" customHeight="false" outlineLevel="0" collapsed="false">
      <c r="B282" s="246"/>
      <c r="C282" s="247"/>
      <c r="D282" s="241" t="s">
        <v>152</v>
      </c>
      <c r="E282" s="248"/>
      <c r="F282" s="249" t="s">
        <v>234</v>
      </c>
      <c r="G282" s="247"/>
      <c r="H282" s="248"/>
      <c r="I282" s="250"/>
      <c r="J282" s="247"/>
      <c r="K282" s="247"/>
      <c r="L282" s="251"/>
      <c r="M282" s="252"/>
      <c r="N282" s="253"/>
      <c r="O282" s="253"/>
      <c r="P282" s="253"/>
      <c r="Q282" s="253"/>
      <c r="R282" s="253"/>
      <c r="S282" s="253"/>
      <c r="T282" s="254"/>
      <c r="AT282" s="255" t="s">
        <v>152</v>
      </c>
      <c r="AU282" s="255" t="s">
        <v>161</v>
      </c>
      <c r="AV282" s="245" t="s">
        <v>13</v>
      </c>
      <c r="AW282" s="245" t="s">
        <v>34</v>
      </c>
      <c r="AX282" s="245" t="s">
        <v>77</v>
      </c>
      <c r="AY282" s="255" t="s">
        <v>141</v>
      </c>
    </row>
    <row r="283" s="256" customFormat="true" ht="11.25" hidden="false" customHeight="false" outlineLevel="0" collapsed="false">
      <c r="B283" s="257"/>
      <c r="C283" s="258"/>
      <c r="D283" s="241" t="s">
        <v>152</v>
      </c>
      <c r="E283" s="259"/>
      <c r="F283" s="260" t="s">
        <v>343</v>
      </c>
      <c r="G283" s="258"/>
      <c r="H283" s="261" t="n">
        <v>-76.8</v>
      </c>
      <c r="I283" s="262"/>
      <c r="J283" s="258"/>
      <c r="K283" s="258"/>
      <c r="L283" s="263"/>
      <c r="M283" s="264"/>
      <c r="N283" s="265"/>
      <c r="O283" s="265"/>
      <c r="P283" s="265"/>
      <c r="Q283" s="265"/>
      <c r="R283" s="265"/>
      <c r="S283" s="265"/>
      <c r="T283" s="266"/>
      <c r="AT283" s="267" t="s">
        <v>152</v>
      </c>
      <c r="AU283" s="267" t="s">
        <v>161</v>
      </c>
      <c r="AV283" s="256" t="s">
        <v>87</v>
      </c>
      <c r="AW283" s="256" t="s">
        <v>34</v>
      </c>
      <c r="AX283" s="256" t="s">
        <v>77</v>
      </c>
      <c r="AY283" s="267" t="s">
        <v>141</v>
      </c>
    </row>
    <row r="284" s="268" customFormat="true" ht="11.25" hidden="false" customHeight="false" outlineLevel="0" collapsed="false">
      <c r="B284" s="269"/>
      <c r="C284" s="270"/>
      <c r="D284" s="241" t="s">
        <v>152</v>
      </c>
      <c r="E284" s="271"/>
      <c r="F284" s="272" t="s">
        <v>181</v>
      </c>
      <c r="G284" s="270"/>
      <c r="H284" s="273" t="n">
        <v>328.3</v>
      </c>
      <c r="I284" s="274"/>
      <c r="J284" s="270"/>
      <c r="K284" s="270"/>
      <c r="L284" s="275"/>
      <c r="M284" s="276"/>
      <c r="N284" s="277"/>
      <c r="O284" s="277"/>
      <c r="P284" s="277"/>
      <c r="Q284" s="277"/>
      <c r="R284" s="277"/>
      <c r="S284" s="277"/>
      <c r="T284" s="278"/>
      <c r="AT284" s="279" t="s">
        <v>152</v>
      </c>
      <c r="AU284" s="279" t="s">
        <v>161</v>
      </c>
      <c r="AV284" s="268" t="s">
        <v>148</v>
      </c>
      <c r="AW284" s="268" t="s">
        <v>34</v>
      </c>
      <c r="AX284" s="268" t="s">
        <v>13</v>
      </c>
      <c r="AY284" s="279" t="s">
        <v>141</v>
      </c>
    </row>
    <row r="285" s="31" customFormat="true" ht="21.75" hidden="false" customHeight="true" outlineLevel="0" collapsed="false">
      <c r="A285" s="24"/>
      <c r="B285" s="25"/>
      <c r="C285" s="228" t="s">
        <v>344</v>
      </c>
      <c r="D285" s="228" t="s">
        <v>143</v>
      </c>
      <c r="E285" s="229" t="s">
        <v>345</v>
      </c>
      <c r="F285" s="230" t="s">
        <v>346</v>
      </c>
      <c r="G285" s="231" t="s">
        <v>239</v>
      </c>
      <c r="H285" s="232" t="n">
        <v>2045.3</v>
      </c>
      <c r="I285" s="233"/>
      <c r="J285" s="234" t="n">
        <f aca="false">ROUND(I285*H285,2)</f>
        <v>0</v>
      </c>
      <c r="K285" s="230" t="s">
        <v>147</v>
      </c>
      <c r="L285" s="30"/>
      <c r="M285" s="235"/>
      <c r="N285" s="236" t="s">
        <v>42</v>
      </c>
      <c r="O285" s="74"/>
      <c r="P285" s="237" t="n">
        <f aca="false">O285*H285</f>
        <v>0</v>
      </c>
      <c r="Q285" s="237" t="n">
        <v>0</v>
      </c>
      <c r="R285" s="237" t="n">
        <f aca="false">Q285*H285</f>
        <v>0</v>
      </c>
      <c r="S285" s="237" t="n">
        <v>0</v>
      </c>
      <c r="T285" s="238" t="n">
        <f aca="false">S285*H285</f>
        <v>0</v>
      </c>
      <c r="U285" s="24"/>
      <c r="V285" s="24"/>
      <c r="W285" s="24"/>
      <c r="X285" s="24"/>
      <c r="Y285" s="24"/>
      <c r="Z285" s="24"/>
      <c r="AA285" s="24"/>
      <c r="AB285" s="24"/>
      <c r="AC285" s="24"/>
      <c r="AD285" s="24"/>
      <c r="AE285" s="24"/>
      <c r="AR285" s="239" t="s">
        <v>148</v>
      </c>
      <c r="AT285" s="239" t="s">
        <v>143</v>
      </c>
      <c r="AU285" s="239" t="s">
        <v>161</v>
      </c>
      <c r="AY285" s="3" t="s">
        <v>141</v>
      </c>
      <c r="BE285" s="240" t="n">
        <f aca="false">IF(N285="základní",J285,0)</f>
        <v>0</v>
      </c>
      <c r="BF285" s="240" t="n">
        <f aca="false">IF(N285="snížená",J285,0)</f>
        <v>0</v>
      </c>
      <c r="BG285" s="240" t="n">
        <f aca="false">IF(N285="zákl. přenesená",J285,0)</f>
        <v>0</v>
      </c>
      <c r="BH285" s="240" t="n">
        <f aca="false">IF(N285="sníž. přenesená",J285,0)</f>
        <v>0</v>
      </c>
      <c r="BI285" s="240" t="n">
        <f aca="false">IF(N285="nulová",J285,0)</f>
        <v>0</v>
      </c>
      <c r="BJ285" s="3" t="s">
        <v>13</v>
      </c>
      <c r="BK285" s="240" t="n">
        <f aca="false">ROUND(I285*H285,2)</f>
        <v>0</v>
      </c>
      <c r="BL285" s="3" t="s">
        <v>148</v>
      </c>
      <c r="BM285" s="239" t="s">
        <v>347</v>
      </c>
    </row>
    <row r="286" s="31" customFormat="true" ht="29.25" hidden="false" customHeight="false" outlineLevel="0" collapsed="false">
      <c r="A286" s="24"/>
      <c r="B286" s="25"/>
      <c r="C286" s="26"/>
      <c r="D286" s="241" t="s">
        <v>150</v>
      </c>
      <c r="E286" s="26"/>
      <c r="F286" s="242" t="s">
        <v>348</v>
      </c>
      <c r="G286" s="26"/>
      <c r="H286" s="26"/>
      <c r="I286" s="128"/>
      <c r="J286" s="26"/>
      <c r="K286" s="26"/>
      <c r="L286" s="30"/>
      <c r="M286" s="243"/>
      <c r="N286" s="244"/>
      <c r="O286" s="74"/>
      <c r="P286" s="74"/>
      <c r="Q286" s="74"/>
      <c r="R286" s="74"/>
      <c r="S286" s="74"/>
      <c r="T286" s="75"/>
      <c r="U286" s="24"/>
      <c r="V286" s="24"/>
      <c r="W286" s="24"/>
      <c r="X286" s="24"/>
      <c r="Y286" s="24"/>
      <c r="Z286" s="24"/>
      <c r="AA286" s="24"/>
      <c r="AB286" s="24"/>
      <c r="AC286" s="24"/>
      <c r="AD286" s="24"/>
      <c r="AE286" s="24"/>
      <c r="AT286" s="3" t="s">
        <v>150</v>
      </c>
      <c r="AU286" s="3" t="s">
        <v>161</v>
      </c>
    </row>
    <row r="287" s="245" customFormat="true" ht="11.25" hidden="false" customHeight="false" outlineLevel="0" collapsed="false">
      <c r="B287" s="246"/>
      <c r="C287" s="247"/>
      <c r="D287" s="241" t="s">
        <v>152</v>
      </c>
      <c r="E287" s="248"/>
      <c r="F287" s="249" t="s">
        <v>349</v>
      </c>
      <c r="G287" s="247"/>
      <c r="H287" s="248"/>
      <c r="I287" s="250"/>
      <c r="J287" s="247"/>
      <c r="K287" s="247"/>
      <c r="L287" s="251"/>
      <c r="M287" s="252"/>
      <c r="N287" s="253"/>
      <c r="O287" s="253"/>
      <c r="P287" s="253"/>
      <c r="Q287" s="253"/>
      <c r="R287" s="253"/>
      <c r="S287" s="253"/>
      <c r="T287" s="254"/>
      <c r="AT287" s="255" t="s">
        <v>152</v>
      </c>
      <c r="AU287" s="255" t="s">
        <v>161</v>
      </c>
      <c r="AV287" s="245" t="s">
        <v>13</v>
      </c>
      <c r="AW287" s="245" t="s">
        <v>34</v>
      </c>
      <c r="AX287" s="245" t="s">
        <v>77</v>
      </c>
      <c r="AY287" s="255" t="s">
        <v>141</v>
      </c>
    </row>
    <row r="288" s="256" customFormat="true" ht="11.25" hidden="false" customHeight="false" outlineLevel="0" collapsed="false">
      <c r="B288" s="257"/>
      <c r="C288" s="258"/>
      <c r="D288" s="241" t="s">
        <v>152</v>
      </c>
      <c r="E288" s="259"/>
      <c r="F288" s="260" t="s">
        <v>350</v>
      </c>
      <c r="G288" s="258"/>
      <c r="H288" s="261" t="n">
        <v>2045.3</v>
      </c>
      <c r="I288" s="262"/>
      <c r="J288" s="258"/>
      <c r="K288" s="258"/>
      <c r="L288" s="263"/>
      <c r="M288" s="264"/>
      <c r="N288" s="265"/>
      <c r="O288" s="265"/>
      <c r="P288" s="265"/>
      <c r="Q288" s="265"/>
      <c r="R288" s="265"/>
      <c r="S288" s="265"/>
      <c r="T288" s="266"/>
      <c r="AT288" s="267" t="s">
        <v>152</v>
      </c>
      <c r="AU288" s="267" t="s">
        <v>161</v>
      </c>
      <c r="AV288" s="256" t="s">
        <v>87</v>
      </c>
      <c r="AW288" s="256" t="s">
        <v>34</v>
      </c>
      <c r="AX288" s="256" t="s">
        <v>13</v>
      </c>
      <c r="AY288" s="267" t="s">
        <v>141</v>
      </c>
    </row>
    <row r="289" s="31" customFormat="true" ht="16.5" hidden="false" customHeight="true" outlineLevel="0" collapsed="false">
      <c r="A289" s="24"/>
      <c r="B289" s="25"/>
      <c r="C289" s="280" t="s">
        <v>351</v>
      </c>
      <c r="D289" s="280" t="s">
        <v>208</v>
      </c>
      <c r="E289" s="281" t="s">
        <v>352</v>
      </c>
      <c r="F289" s="282" t="s">
        <v>353</v>
      </c>
      <c r="G289" s="283" t="s">
        <v>239</v>
      </c>
      <c r="H289" s="284" t="n">
        <v>2147.565</v>
      </c>
      <c r="I289" s="285"/>
      <c r="J289" s="286" t="n">
        <f aca="false">ROUND(I289*H289,2)</f>
        <v>0</v>
      </c>
      <c r="K289" s="282" t="s">
        <v>147</v>
      </c>
      <c r="L289" s="287"/>
      <c r="M289" s="288"/>
      <c r="N289" s="289" t="s">
        <v>42</v>
      </c>
      <c r="O289" s="74"/>
      <c r="P289" s="237" t="n">
        <f aca="false">O289*H289</f>
        <v>0</v>
      </c>
      <c r="Q289" s="237" t="n">
        <v>3E-005</v>
      </c>
      <c r="R289" s="237" t="n">
        <f aca="false">Q289*H289</f>
        <v>0.06442695</v>
      </c>
      <c r="S289" s="237" t="n">
        <v>0</v>
      </c>
      <c r="T289" s="238" t="n">
        <f aca="false">S289*H289</f>
        <v>0</v>
      </c>
      <c r="U289" s="24"/>
      <c r="V289" s="24"/>
      <c r="W289" s="24"/>
      <c r="X289" s="24"/>
      <c r="Y289" s="24"/>
      <c r="Z289" s="24"/>
      <c r="AA289" s="24"/>
      <c r="AB289" s="24"/>
      <c r="AC289" s="24"/>
      <c r="AD289" s="24"/>
      <c r="AE289" s="24"/>
      <c r="AR289" s="239" t="s">
        <v>193</v>
      </c>
      <c r="AT289" s="239" t="s">
        <v>208</v>
      </c>
      <c r="AU289" s="239" t="s">
        <v>161</v>
      </c>
      <c r="AY289" s="3" t="s">
        <v>141</v>
      </c>
      <c r="BE289" s="240" t="n">
        <f aca="false">IF(N289="základní",J289,0)</f>
        <v>0</v>
      </c>
      <c r="BF289" s="240" t="n">
        <f aca="false">IF(N289="snížená",J289,0)</f>
        <v>0</v>
      </c>
      <c r="BG289" s="240" t="n">
        <f aca="false">IF(N289="zákl. přenesená",J289,0)</f>
        <v>0</v>
      </c>
      <c r="BH289" s="240" t="n">
        <f aca="false">IF(N289="sníž. přenesená",J289,0)</f>
        <v>0</v>
      </c>
      <c r="BI289" s="240" t="n">
        <f aca="false">IF(N289="nulová",J289,0)</f>
        <v>0</v>
      </c>
      <c r="BJ289" s="3" t="s">
        <v>13</v>
      </c>
      <c r="BK289" s="240" t="n">
        <f aca="false">ROUND(I289*H289,2)</f>
        <v>0</v>
      </c>
      <c r="BL289" s="3" t="s">
        <v>148</v>
      </c>
      <c r="BM289" s="239" t="s">
        <v>354</v>
      </c>
    </row>
    <row r="290" s="31" customFormat="true" ht="11.25" hidden="false" customHeight="false" outlineLevel="0" collapsed="false">
      <c r="A290" s="24"/>
      <c r="B290" s="25"/>
      <c r="C290" s="26"/>
      <c r="D290" s="241" t="s">
        <v>150</v>
      </c>
      <c r="E290" s="26"/>
      <c r="F290" s="242" t="s">
        <v>353</v>
      </c>
      <c r="G290" s="26"/>
      <c r="H290" s="26"/>
      <c r="I290" s="128"/>
      <c r="J290" s="26"/>
      <c r="K290" s="26"/>
      <c r="L290" s="30"/>
      <c r="M290" s="243"/>
      <c r="N290" s="244"/>
      <c r="O290" s="74"/>
      <c r="P290" s="74"/>
      <c r="Q290" s="74"/>
      <c r="R290" s="74"/>
      <c r="S290" s="74"/>
      <c r="T290" s="75"/>
      <c r="U290" s="24"/>
      <c r="V290" s="24"/>
      <c r="W290" s="24"/>
      <c r="X290" s="24"/>
      <c r="Y290" s="24"/>
      <c r="Z290" s="24"/>
      <c r="AA290" s="24"/>
      <c r="AB290" s="24"/>
      <c r="AC290" s="24"/>
      <c r="AD290" s="24"/>
      <c r="AE290" s="24"/>
      <c r="AT290" s="3" t="s">
        <v>150</v>
      </c>
      <c r="AU290" s="3" t="s">
        <v>161</v>
      </c>
    </row>
    <row r="291" s="256" customFormat="true" ht="11.25" hidden="false" customHeight="false" outlineLevel="0" collapsed="false">
      <c r="B291" s="257"/>
      <c r="C291" s="258"/>
      <c r="D291" s="241" t="s">
        <v>152</v>
      </c>
      <c r="E291" s="258"/>
      <c r="F291" s="260" t="s">
        <v>355</v>
      </c>
      <c r="G291" s="258"/>
      <c r="H291" s="261" t="n">
        <v>2147.565</v>
      </c>
      <c r="I291" s="262"/>
      <c r="J291" s="258"/>
      <c r="K291" s="258"/>
      <c r="L291" s="263"/>
      <c r="M291" s="264"/>
      <c r="N291" s="265"/>
      <c r="O291" s="265"/>
      <c r="P291" s="265"/>
      <c r="Q291" s="265"/>
      <c r="R291" s="265"/>
      <c r="S291" s="265"/>
      <c r="T291" s="266"/>
      <c r="AT291" s="267" t="s">
        <v>152</v>
      </c>
      <c r="AU291" s="267" t="s">
        <v>161</v>
      </c>
      <c r="AV291" s="256" t="s">
        <v>87</v>
      </c>
      <c r="AW291" s="256" t="s">
        <v>3</v>
      </c>
      <c r="AX291" s="256" t="s">
        <v>13</v>
      </c>
      <c r="AY291" s="267" t="s">
        <v>141</v>
      </c>
    </row>
    <row r="292" s="31" customFormat="true" ht="21.75" hidden="false" customHeight="true" outlineLevel="0" collapsed="false">
      <c r="A292" s="24"/>
      <c r="B292" s="25"/>
      <c r="C292" s="228" t="s">
        <v>356</v>
      </c>
      <c r="D292" s="228" t="s">
        <v>143</v>
      </c>
      <c r="E292" s="229" t="s">
        <v>357</v>
      </c>
      <c r="F292" s="230" t="s">
        <v>358</v>
      </c>
      <c r="G292" s="231" t="s">
        <v>239</v>
      </c>
      <c r="H292" s="232" t="n">
        <v>2045.3</v>
      </c>
      <c r="I292" s="233"/>
      <c r="J292" s="234" t="n">
        <f aca="false">ROUND(I292*H292,2)</f>
        <v>0</v>
      </c>
      <c r="K292" s="230" t="s">
        <v>147</v>
      </c>
      <c r="L292" s="30"/>
      <c r="M292" s="235"/>
      <c r="N292" s="236" t="s">
        <v>42</v>
      </c>
      <c r="O292" s="74"/>
      <c r="P292" s="237" t="n">
        <f aca="false">O292*H292</f>
        <v>0</v>
      </c>
      <c r="Q292" s="237" t="n">
        <v>0</v>
      </c>
      <c r="R292" s="237" t="n">
        <f aca="false">Q292*H292</f>
        <v>0</v>
      </c>
      <c r="S292" s="237" t="n">
        <v>0</v>
      </c>
      <c r="T292" s="238" t="n">
        <f aca="false">S292*H292</f>
        <v>0</v>
      </c>
      <c r="U292" s="24"/>
      <c r="V292" s="24"/>
      <c r="W292" s="24"/>
      <c r="X292" s="24"/>
      <c r="Y292" s="24"/>
      <c r="Z292" s="24"/>
      <c r="AA292" s="24"/>
      <c r="AB292" s="24"/>
      <c r="AC292" s="24"/>
      <c r="AD292" s="24"/>
      <c r="AE292" s="24"/>
      <c r="AR292" s="239" t="s">
        <v>148</v>
      </c>
      <c r="AT292" s="239" t="s">
        <v>143</v>
      </c>
      <c r="AU292" s="239" t="s">
        <v>161</v>
      </c>
      <c r="AY292" s="3" t="s">
        <v>141</v>
      </c>
      <c r="BE292" s="240" t="n">
        <f aca="false">IF(N292="základní",J292,0)</f>
        <v>0</v>
      </c>
      <c r="BF292" s="240" t="n">
        <f aca="false">IF(N292="snížená",J292,0)</f>
        <v>0</v>
      </c>
      <c r="BG292" s="240" t="n">
        <f aca="false">IF(N292="zákl. přenesená",J292,0)</f>
        <v>0</v>
      </c>
      <c r="BH292" s="240" t="n">
        <f aca="false">IF(N292="sníž. přenesená",J292,0)</f>
        <v>0</v>
      </c>
      <c r="BI292" s="240" t="n">
        <f aca="false">IF(N292="nulová",J292,0)</f>
        <v>0</v>
      </c>
      <c r="BJ292" s="3" t="s">
        <v>13</v>
      </c>
      <c r="BK292" s="240" t="n">
        <f aca="false">ROUND(I292*H292,2)</f>
        <v>0</v>
      </c>
      <c r="BL292" s="3" t="s">
        <v>148</v>
      </c>
      <c r="BM292" s="239" t="s">
        <v>359</v>
      </c>
    </row>
    <row r="293" s="31" customFormat="true" ht="29.25" hidden="false" customHeight="false" outlineLevel="0" collapsed="false">
      <c r="A293" s="24"/>
      <c r="B293" s="25"/>
      <c r="C293" s="26"/>
      <c r="D293" s="241" t="s">
        <v>150</v>
      </c>
      <c r="E293" s="26"/>
      <c r="F293" s="242" t="s">
        <v>360</v>
      </c>
      <c r="G293" s="26"/>
      <c r="H293" s="26"/>
      <c r="I293" s="128"/>
      <c r="J293" s="26"/>
      <c r="K293" s="26"/>
      <c r="L293" s="30"/>
      <c r="M293" s="243"/>
      <c r="N293" s="244"/>
      <c r="O293" s="74"/>
      <c r="P293" s="74"/>
      <c r="Q293" s="74"/>
      <c r="R293" s="74"/>
      <c r="S293" s="74"/>
      <c r="T293" s="75"/>
      <c r="U293" s="24"/>
      <c r="V293" s="24"/>
      <c r="W293" s="24"/>
      <c r="X293" s="24"/>
      <c r="Y293" s="24"/>
      <c r="Z293" s="24"/>
      <c r="AA293" s="24"/>
      <c r="AB293" s="24"/>
      <c r="AC293" s="24"/>
      <c r="AD293" s="24"/>
      <c r="AE293" s="24"/>
      <c r="AT293" s="3" t="s">
        <v>150</v>
      </c>
      <c r="AU293" s="3" t="s">
        <v>161</v>
      </c>
    </row>
    <row r="294" s="245" customFormat="true" ht="11.25" hidden="false" customHeight="false" outlineLevel="0" collapsed="false">
      <c r="B294" s="246"/>
      <c r="C294" s="247"/>
      <c r="D294" s="241" t="s">
        <v>152</v>
      </c>
      <c r="E294" s="248"/>
      <c r="F294" s="249" t="s">
        <v>361</v>
      </c>
      <c r="G294" s="247"/>
      <c r="H294" s="248"/>
      <c r="I294" s="250"/>
      <c r="J294" s="247"/>
      <c r="K294" s="247"/>
      <c r="L294" s="251"/>
      <c r="M294" s="252"/>
      <c r="N294" s="253"/>
      <c r="O294" s="253"/>
      <c r="P294" s="253"/>
      <c r="Q294" s="253"/>
      <c r="R294" s="253"/>
      <c r="S294" s="253"/>
      <c r="T294" s="254"/>
      <c r="AT294" s="255" t="s">
        <v>152</v>
      </c>
      <c r="AU294" s="255" t="s">
        <v>161</v>
      </c>
      <c r="AV294" s="245" t="s">
        <v>13</v>
      </c>
      <c r="AW294" s="245" t="s">
        <v>34</v>
      </c>
      <c r="AX294" s="245" t="s">
        <v>77</v>
      </c>
      <c r="AY294" s="255" t="s">
        <v>141</v>
      </c>
    </row>
    <row r="295" s="245" customFormat="true" ht="11.25" hidden="false" customHeight="false" outlineLevel="0" collapsed="false">
      <c r="B295" s="246"/>
      <c r="C295" s="247"/>
      <c r="D295" s="241" t="s">
        <v>152</v>
      </c>
      <c r="E295" s="248"/>
      <c r="F295" s="249" t="s">
        <v>362</v>
      </c>
      <c r="G295" s="247"/>
      <c r="H295" s="248"/>
      <c r="I295" s="250"/>
      <c r="J295" s="247"/>
      <c r="K295" s="247"/>
      <c r="L295" s="251"/>
      <c r="M295" s="252"/>
      <c r="N295" s="253"/>
      <c r="O295" s="253"/>
      <c r="P295" s="253"/>
      <c r="Q295" s="253"/>
      <c r="R295" s="253"/>
      <c r="S295" s="253"/>
      <c r="T295" s="254"/>
      <c r="AT295" s="255" t="s">
        <v>152</v>
      </c>
      <c r="AU295" s="255" t="s">
        <v>161</v>
      </c>
      <c r="AV295" s="245" t="s">
        <v>13</v>
      </c>
      <c r="AW295" s="245" t="s">
        <v>34</v>
      </c>
      <c r="AX295" s="245" t="s">
        <v>77</v>
      </c>
      <c r="AY295" s="255" t="s">
        <v>141</v>
      </c>
    </row>
    <row r="296" s="256" customFormat="true" ht="11.25" hidden="false" customHeight="false" outlineLevel="0" collapsed="false">
      <c r="B296" s="257"/>
      <c r="C296" s="258"/>
      <c r="D296" s="241" t="s">
        <v>152</v>
      </c>
      <c r="E296" s="259"/>
      <c r="F296" s="260" t="s">
        <v>363</v>
      </c>
      <c r="G296" s="258"/>
      <c r="H296" s="261" t="n">
        <v>828</v>
      </c>
      <c r="I296" s="262"/>
      <c r="J296" s="258"/>
      <c r="K296" s="258"/>
      <c r="L296" s="263"/>
      <c r="M296" s="264"/>
      <c r="N296" s="265"/>
      <c r="O296" s="265"/>
      <c r="P296" s="265"/>
      <c r="Q296" s="265"/>
      <c r="R296" s="265"/>
      <c r="S296" s="265"/>
      <c r="T296" s="266"/>
      <c r="AT296" s="267" t="s">
        <v>152</v>
      </c>
      <c r="AU296" s="267" t="s">
        <v>161</v>
      </c>
      <c r="AV296" s="256" t="s">
        <v>87</v>
      </c>
      <c r="AW296" s="256" t="s">
        <v>34</v>
      </c>
      <c r="AX296" s="256" t="s">
        <v>77</v>
      </c>
      <c r="AY296" s="267" t="s">
        <v>141</v>
      </c>
    </row>
    <row r="297" s="245" customFormat="true" ht="11.25" hidden="false" customHeight="false" outlineLevel="0" collapsed="false">
      <c r="B297" s="246"/>
      <c r="C297" s="247"/>
      <c r="D297" s="241" t="s">
        <v>152</v>
      </c>
      <c r="E297" s="248"/>
      <c r="F297" s="249" t="s">
        <v>364</v>
      </c>
      <c r="G297" s="247"/>
      <c r="H297" s="248"/>
      <c r="I297" s="250"/>
      <c r="J297" s="247"/>
      <c r="K297" s="247"/>
      <c r="L297" s="251"/>
      <c r="M297" s="252"/>
      <c r="N297" s="253"/>
      <c r="O297" s="253"/>
      <c r="P297" s="253"/>
      <c r="Q297" s="253"/>
      <c r="R297" s="253"/>
      <c r="S297" s="253"/>
      <c r="T297" s="254"/>
      <c r="AT297" s="255" t="s">
        <v>152</v>
      </c>
      <c r="AU297" s="255" t="s">
        <v>161</v>
      </c>
      <c r="AV297" s="245" t="s">
        <v>13</v>
      </c>
      <c r="AW297" s="245" t="s">
        <v>34</v>
      </c>
      <c r="AX297" s="245" t="s">
        <v>77</v>
      </c>
      <c r="AY297" s="255" t="s">
        <v>141</v>
      </c>
    </row>
    <row r="298" s="256" customFormat="true" ht="11.25" hidden="false" customHeight="false" outlineLevel="0" collapsed="false">
      <c r="B298" s="257"/>
      <c r="C298" s="258"/>
      <c r="D298" s="241" t="s">
        <v>152</v>
      </c>
      <c r="E298" s="259"/>
      <c r="F298" s="260" t="s">
        <v>363</v>
      </c>
      <c r="G298" s="258"/>
      <c r="H298" s="261" t="n">
        <v>828</v>
      </c>
      <c r="I298" s="262"/>
      <c r="J298" s="258"/>
      <c r="K298" s="258"/>
      <c r="L298" s="263"/>
      <c r="M298" s="264"/>
      <c r="N298" s="265"/>
      <c r="O298" s="265"/>
      <c r="P298" s="265"/>
      <c r="Q298" s="265"/>
      <c r="R298" s="265"/>
      <c r="S298" s="265"/>
      <c r="T298" s="266"/>
      <c r="AT298" s="267" t="s">
        <v>152</v>
      </c>
      <c r="AU298" s="267" t="s">
        <v>161</v>
      </c>
      <c r="AV298" s="256" t="s">
        <v>87</v>
      </c>
      <c r="AW298" s="256" t="s">
        <v>34</v>
      </c>
      <c r="AX298" s="256" t="s">
        <v>77</v>
      </c>
      <c r="AY298" s="267" t="s">
        <v>141</v>
      </c>
    </row>
    <row r="299" s="245" customFormat="true" ht="11.25" hidden="false" customHeight="false" outlineLevel="0" collapsed="false">
      <c r="B299" s="246"/>
      <c r="C299" s="247"/>
      <c r="D299" s="241" t="s">
        <v>152</v>
      </c>
      <c r="E299" s="248"/>
      <c r="F299" s="249" t="s">
        <v>365</v>
      </c>
      <c r="G299" s="247"/>
      <c r="H299" s="248"/>
      <c r="I299" s="250"/>
      <c r="J299" s="247"/>
      <c r="K299" s="247"/>
      <c r="L299" s="251"/>
      <c r="M299" s="252"/>
      <c r="N299" s="253"/>
      <c r="O299" s="253"/>
      <c r="P299" s="253"/>
      <c r="Q299" s="253"/>
      <c r="R299" s="253"/>
      <c r="S299" s="253"/>
      <c r="T299" s="254"/>
      <c r="AT299" s="255" t="s">
        <v>152</v>
      </c>
      <c r="AU299" s="255" t="s">
        <v>161</v>
      </c>
      <c r="AV299" s="245" t="s">
        <v>13</v>
      </c>
      <c r="AW299" s="245" t="s">
        <v>34</v>
      </c>
      <c r="AX299" s="245" t="s">
        <v>77</v>
      </c>
      <c r="AY299" s="255" t="s">
        <v>141</v>
      </c>
    </row>
    <row r="300" s="256" customFormat="true" ht="11.25" hidden="false" customHeight="false" outlineLevel="0" collapsed="false">
      <c r="B300" s="257"/>
      <c r="C300" s="258"/>
      <c r="D300" s="241" t="s">
        <v>152</v>
      </c>
      <c r="E300" s="259"/>
      <c r="F300" s="260" t="s">
        <v>366</v>
      </c>
      <c r="G300" s="258"/>
      <c r="H300" s="261" t="n">
        <v>8.4</v>
      </c>
      <c r="I300" s="262"/>
      <c r="J300" s="258"/>
      <c r="K300" s="258"/>
      <c r="L300" s="263"/>
      <c r="M300" s="264"/>
      <c r="N300" s="265"/>
      <c r="O300" s="265"/>
      <c r="P300" s="265"/>
      <c r="Q300" s="265"/>
      <c r="R300" s="265"/>
      <c r="S300" s="265"/>
      <c r="T300" s="266"/>
      <c r="AT300" s="267" t="s">
        <v>152</v>
      </c>
      <c r="AU300" s="267" t="s">
        <v>161</v>
      </c>
      <c r="AV300" s="256" t="s">
        <v>87</v>
      </c>
      <c r="AW300" s="256" t="s">
        <v>34</v>
      </c>
      <c r="AX300" s="256" t="s">
        <v>77</v>
      </c>
      <c r="AY300" s="267" t="s">
        <v>141</v>
      </c>
    </row>
    <row r="301" s="245" customFormat="true" ht="11.25" hidden="false" customHeight="false" outlineLevel="0" collapsed="false">
      <c r="B301" s="246"/>
      <c r="C301" s="247"/>
      <c r="D301" s="241" t="s">
        <v>152</v>
      </c>
      <c r="E301" s="248"/>
      <c r="F301" s="249" t="s">
        <v>367</v>
      </c>
      <c r="G301" s="247"/>
      <c r="H301" s="248"/>
      <c r="I301" s="250"/>
      <c r="J301" s="247"/>
      <c r="K301" s="247"/>
      <c r="L301" s="251"/>
      <c r="M301" s="252"/>
      <c r="N301" s="253"/>
      <c r="O301" s="253"/>
      <c r="P301" s="253"/>
      <c r="Q301" s="253"/>
      <c r="R301" s="253"/>
      <c r="S301" s="253"/>
      <c r="T301" s="254"/>
      <c r="AT301" s="255" t="s">
        <v>152</v>
      </c>
      <c r="AU301" s="255" t="s">
        <v>161</v>
      </c>
      <c r="AV301" s="245" t="s">
        <v>13</v>
      </c>
      <c r="AW301" s="245" t="s">
        <v>34</v>
      </c>
      <c r="AX301" s="245" t="s">
        <v>77</v>
      </c>
      <c r="AY301" s="255" t="s">
        <v>141</v>
      </c>
    </row>
    <row r="302" s="256" customFormat="true" ht="11.25" hidden="false" customHeight="false" outlineLevel="0" collapsed="false">
      <c r="B302" s="257"/>
      <c r="C302" s="258"/>
      <c r="D302" s="241" t="s">
        <v>152</v>
      </c>
      <c r="E302" s="259"/>
      <c r="F302" s="260" t="s">
        <v>368</v>
      </c>
      <c r="G302" s="258"/>
      <c r="H302" s="261" t="n">
        <v>14.3</v>
      </c>
      <c r="I302" s="262"/>
      <c r="J302" s="258"/>
      <c r="K302" s="258"/>
      <c r="L302" s="263"/>
      <c r="M302" s="264"/>
      <c r="N302" s="265"/>
      <c r="O302" s="265"/>
      <c r="P302" s="265"/>
      <c r="Q302" s="265"/>
      <c r="R302" s="265"/>
      <c r="S302" s="265"/>
      <c r="T302" s="266"/>
      <c r="AT302" s="267" t="s">
        <v>152</v>
      </c>
      <c r="AU302" s="267" t="s">
        <v>161</v>
      </c>
      <c r="AV302" s="256" t="s">
        <v>87</v>
      </c>
      <c r="AW302" s="256" t="s">
        <v>34</v>
      </c>
      <c r="AX302" s="256" t="s">
        <v>77</v>
      </c>
      <c r="AY302" s="267" t="s">
        <v>141</v>
      </c>
    </row>
    <row r="303" s="245" customFormat="true" ht="11.25" hidden="false" customHeight="false" outlineLevel="0" collapsed="false">
      <c r="B303" s="246"/>
      <c r="C303" s="247"/>
      <c r="D303" s="241" t="s">
        <v>152</v>
      </c>
      <c r="E303" s="248"/>
      <c r="F303" s="249" t="s">
        <v>369</v>
      </c>
      <c r="G303" s="247"/>
      <c r="H303" s="248"/>
      <c r="I303" s="250"/>
      <c r="J303" s="247"/>
      <c r="K303" s="247"/>
      <c r="L303" s="251"/>
      <c r="M303" s="252"/>
      <c r="N303" s="253"/>
      <c r="O303" s="253"/>
      <c r="P303" s="253"/>
      <c r="Q303" s="253"/>
      <c r="R303" s="253"/>
      <c r="S303" s="253"/>
      <c r="T303" s="254"/>
      <c r="AT303" s="255" t="s">
        <v>152</v>
      </c>
      <c r="AU303" s="255" t="s">
        <v>161</v>
      </c>
      <c r="AV303" s="245" t="s">
        <v>13</v>
      </c>
      <c r="AW303" s="245" t="s">
        <v>34</v>
      </c>
      <c r="AX303" s="245" t="s">
        <v>77</v>
      </c>
      <c r="AY303" s="255" t="s">
        <v>141</v>
      </c>
    </row>
    <row r="304" s="256" customFormat="true" ht="11.25" hidden="false" customHeight="false" outlineLevel="0" collapsed="false">
      <c r="B304" s="257"/>
      <c r="C304" s="258"/>
      <c r="D304" s="241" t="s">
        <v>152</v>
      </c>
      <c r="E304" s="259"/>
      <c r="F304" s="260" t="s">
        <v>370</v>
      </c>
      <c r="G304" s="258"/>
      <c r="H304" s="261" t="n">
        <v>84</v>
      </c>
      <c r="I304" s="262"/>
      <c r="J304" s="258"/>
      <c r="K304" s="258"/>
      <c r="L304" s="263"/>
      <c r="M304" s="264"/>
      <c r="N304" s="265"/>
      <c r="O304" s="265"/>
      <c r="P304" s="265"/>
      <c r="Q304" s="265"/>
      <c r="R304" s="265"/>
      <c r="S304" s="265"/>
      <c r="T304" s="266"/>
      <c r="AT304" s="267" t="s">
        <v>152</v>
      </c>
      <c r="AU304" s="267" t="s">
        <v>161</v>
      </c>
      <c r="AV304" s="256" t="s">
        <v>87</v>
      </c>
      <c r="AW304" s="256" t="s">
        <v>34</v>
      </c>
      <c r="AX304" s="256" t="s">
        <v>77</v>
      </c>
      <c r="AY304" s="267" t="s">
        <v>141</v>
      </c>
    </row>
    <row r="305" s="245" customFormat="true" ht="11.25" hidden="false" customHeight="false" outlineLevel="0" collapsed="false">
      <c r="B305" s="246"/>
      <c r="C305" s="247"/>
      <c r="D305" s="241" t="s">
        <v>152</v>
      </c>
      <c r="E305" s="248"/>
      <c r="F305" s="249" t="s">
        <v>371</v>
      </c>
      <c r="G305" s="247"/>
      <c r="H305" s="248"/>
      <c r="I305" s="250"/>
      <c r="J305" s="247"/>
      <c r="K305" s="247"/>
      <c r="L305" s="251"/>
      <c r="M305" s="252"/>
      <c r="N305" s="253"/>
      <c r="O305" s="253"/>
      <c r="P305" s="253"/>
      <c r="Q305" s="253"/>
      <c r="R305" s="253"/>
      <c r="S305" s="253"/>
      <c r="T305" s="254"/>
      <c r="AT305" s="255" t="s">
        <v>152</v>
      </c>
      <c r="AU305" s="255" t="s">
        <v>161</v>
      </c>
      <c r="AV305" s="245" t="s">
        <v>13</v>
      </c>
      <c r="AW305" s="245" t="s">
        <v>34</v>
      </c>
      <c r="AX305" s="245" t="s">
        <v>77</v>
      </c>
      <c r="AY305" s="255" t="s">
        <v>141</v>
      </c>
    </row>
    <row r="306" s="256" customFormat="true" ht="11.25" hidden="false" customHeight="false" outlineLevel="0" collapsed="false">
      <c r="B306" s="257"/>
      <c r="C306" s="258"/>
      <c r="D306" s="241" t="s">
        <v>152</v>
      </c>
      <c r="E306" s="259"/>
      <c r="F306" s="260" t="s">
        <v>372</v>
      </c>
      <c r="G306" s="258"/>
      <c r="H306" s="261" t="n">
        <v>14.4</v>
      </c>
      <c r="I306" s="262"/>
      <c r="J306" s="258"/>
      <c r="K306" s="258"/>
      <c r="L306" s="263"/>
      <c r="M306" s="264"/>
      <c r="N306" s="265"/>
      <c r="O306" s="265"/>
      <c r="P306" s="265"/>
      <c r="Q306" s="265"/>
      <c r="R306" s="265"/>
      <c r="S306" s="265"/>
      <c r="T306" s="266"/>
      <c r="AT306" s="267" t="s">
        <v>152</v>
      </c>
      <c r="AU306" s="267" t="s">
        <v>161</v>
      </c>
      <c r="AV306" s="256" t="s">
        <v>87</v>
      </c>
      <c r="AW306" s="256" t="s">
        <v>34</v>
      </c>
      <c r="AX306" s="256" t="s">
        <v>77</v>
      </c>
      <c r="AY306" s="267" t="s">
        <v>141</v>
      </c>
    </row>
    <row r="307" s="245" customFormat="true" ht="11.25" hidden="false" customHeight="false" outlineLevel="0" collapsed="false">
      <c r="B307" s="246"/>
      <c r="C307" s="247"/>
      <c r="D307" s="241" t="s">
        <v>152</v>
      </c>
      <c r="E307" s="248"/>
      <c r="F307" s="249" t="s">
        <v>373</v>
      </c>
      <c r="G307" s="247"/>
      <c r="H307" s="248"/>
      <c r="I307" s="250"/>
      <c r="J307" s="247"/>
      <c r="K307" s="247"/>
      <c r="L307" s="251"/>
      <c r="M307" s="252"/>
      <c r="N307" s="253"/>
      <c r="O307" s="253"/>
      <c r="P307" s="253"/>
      <c r="Q307" s="253"/>
      <c r="R307" s="253"/>
      <c r="S307" s="253"/>
      <c r="T307" s="254"/>
      <c r="AT307" s="255" t="s">
        <v>152</v>
      </c>
      <c r="AU307" s="255" t="s">
        <v>161</v>
      </c>
      <c r="AV307" s="245" t="s">
        <v>13</v>
      </c>
      <c r="AW307" s="245" t="s">
        <v>34</v>
      </c>
      <c r="AX307" s="245" t="s">
        <v>77</v>
      </c>
      <c r="AY307" s="255" t="s">
        <v>141</v>
      </c>
    </row>
    <row r="308" s="256" customFormat="true" ht="11.25" hidden="false" customHeight="false" outlineLevel="0" collapsed="false">
      <c r="B308" s="257"/>
      <c r="C308" s="258"/>
      <c r="D308" s="241" t="s">
        <v>152</v>
      </c>
      <c r="E308" s="259"/>
      <c r="F308" s="260" t="s">
        <v>374</v>
      </c>
      <c r="G308" s="258"/>
      <c r="H308" s="261" t="n">
        <v>3.75</v>
      </c>
      <c r="I308" s="262"/>
      <c r="J308" s="258"/>
      <c r="K308" s="258"/>
      <c r="L308" s="263"/>
      <c r="M308" s="264"/>
      <c r="N308" s="265"/>
      <c r="O308" s="265"/>
      <c r="P308" s="265"/>
      <c r="Q308" s="265"/>
      <c r="R308" s="265"/>
      <c r="S308" s="265"/>
      <c r="T308" s="266"/>
      <c r="AT308" s="267" t="s">
        <v>152</v>
      </c>
      <c r="AU308" s="267" t="s">
        <v>161</v>
      </c>
      <c r="AV308" s="256" t="s">
        <v>87</v>
      </c>
      <c r="AW308" s="256" t="s">
        <v>34</v>
      </c>
      <c r="AX308" s="256" t="s">
        <v>77</v>
      </c>
      <c r="AY308" s="267" t="s">
        <v>141</v>
      </c>
    </row>
    <row r="309" s="245" customFormat="true" ht="11.25" hidden="false" customHeight="false" outlineLevel="0" collapsed="false">
      <c r="B309" s="246"/>
      <c r="C309" s="247"/>
      <c r="D309" s="241" t="s">
        <v>152</v>
      </c>
      <c r="E309" s="248"/>
      <c r="F309" s="249" t="s">
        <v>375</v>
      </c>
      <c r="G309" s="247"/>
      <c r="H309" s="248"/>
      <c r="I309" s="250"/>
      <c r="J309" s="247"/>
      <c r="K309" s="247"/>
      <c r="L309" s="251"/>
      <c r="M309" s="252"/>
      <c r="N309" s="253"/>
      <c r="O309" s="253"/>
      <c r="P309" s="253"/>
      <c r="Q309" s="253"/>
      <c r="R309" s="253"/>
      <c r="S309" s="253"/>
      <c r="T309" s="254"/>
      <c r="AT309" s="255" t="s">
        <v>152</v>
      </c>
      <c r="AU309" s="255" t="s">
        <v>161</v>
      </c>
      <c r="AV309" s="245" t="s">
        <v>13</v>
      </c>
      <c r="AW309" s="245" t="s">
        <v>34</v>
      </c>
      <c r="AX309" s="245" t="s">
        <v>77</v>
      </c>
      <c r="AY309" s="255" t="s">
        <v>141</v>
      </c>
    </row>
    <row r="310" s="256" customFormat="true" ht="11.25" hidden="false" customHeight="false" outlineLevel="0" collapsed="false">
      <c r="B310" s="257"/>
      <c r="C310" s="258"/>
      <c r="D310" s="241" t="s">
        <v>152</v>
      </c>
      <c r="E310" s="259"/>
      <c r="F310" s="260" t="s">
        <v>376</v>
      </c>
      <c r="G310" s="258"/>
      <c r="H310" s="261" t="n">
        <v>33.75</v>
      </c>
      <c r="I310" s="262"/>
      <c r="J310" s="258"/>
      <c r="K310" s="258"/>
      <c r="L310" s="263"/>
      <c r="M310" s="264"/>
      <c r="N310" s="265"/>
      <c r="O310" s="265"/>
      <c r="P310" s="265"/>
      <c r="Q310" s="265"/>
      <c r="R310" s="265"/>
      <c r="S310" s="265"/>
      <c r="T310" s="266"/>
      <c r="AT310" s="267" t="s">
        <v>152</v>
      </c>
      <c r="AU310" s="267" t="s">
        <v>161</v>
      </c>
      <c r="AV310" s="256" t="s">
        <v>87</v>
      </c>
      <c r="AW310" s="256" t="s">
        <v>34</v>
      </c>
      <c r="AX310" s="256" t="s">
        <v>77</v>
      </c>
      <c r="AY310" s="267" t="s">
        <v>141</v>
      </c>
    </row>
    <row r="311" s="245" customFormat="true" ht="11.25" hidden="false" customHeight="false" outlineLevel="0" collapsed="false">
      <c r="B311" s="246"/>
      <c r="C311" s="247"/>
      <c r="D311" s="241" t="s">
        <v>152</v>
      </c>
      <c r="E311" s="248"/>
      <c r="F311" s="249" t="s">
        <v>377</v>
      </c>
      <c r="G311" s="247"/>
      <c r="H311" s="248"/>
      <c r="I311" s="250"/>
      <c r="J311" s="247"/>
      <c r="K311" s="247"/>
      <c r="L311" s="251"/>
      <c r="M311" s="252"/>
      <c r="N311" s="253"/>
      <c r="O311" s="253"/>
      <c r="P311" s="253"/>
      <c r="Q311" s="253"/>
      <c r="R311" s="253"/>
      <c r="S311" s="253"/>
      <c r="T311" s="254"/>
      <c r="AT311" s="255" t="s">
        <v>152</v>
      </c>
      <c r="AU311" s="255" t="s">
        <v>161</v>
      </c>
      <c r="AV311" s="245" t="s">
        <v>13</v>
      </c>
      <c r="AW311" s="245" t="s">
        <v>34</v>
      </c>
      <c r="AX311" s="245" t="s">
        <v>77</v>
      </c>
      <c r="AY311" s="255" t="s">
        <v>141</v>
      </c>
    </row>
    <row r="312" s="256" customFormat="true" ht="11.25" hidden="false" customHeight="false" outlineLevel="0" collapsed="false">
      <c r="B312" s="257"/>
      <c r="C312" s="258"/>
      <c r="D312" s="241" t="s">
        <v>152</v>
      </c>
      <c r="E312" s="259"/>
      <c r="F312" s="260" t="s">
        <v>378</v>
      </c>
      <c r="G312" s="258"/>
      <c r="H312" s="261" t="n">
        <v>37.5</v>
      </c>
      <c r="I312" s="262"/>
      <c r="J312" s="258"/>
      <c r="K312" s="258"/>
      <c r="L312" s="263"/>
      <c r="M312" s="264"/>
      <c r="N312" s="265"/>
      <c r="O312" s="265"/>
      <c r="P312" s="265"/>
      <c r="Q312" s="265"/>
      <c r="R312" s="265"/>
      <c r="S312" s="265"/>
      <c r="T312" s="266"/>
      <c r="AT312" s="267" t="s">
        <v>152</v>
      </c>
      <c r="AU312" s="267" t="s">
        <v>161</v>
      </c>
      <c r="AV312" s="256" t="s">
        <v>87</v>
      </c>
      <c r="AW312" s="256" t="s">
        <v>34</v>
      </c>
      <c r="AX312" s="256" t="s">
        <v>77</v>
      </c>
      <c r="AY312" s="267" t="s">
        <v>141</v>
      </c>
    </row>
    <row r="313" s="245" customFormat="true" ht="11.25" hidden="false" customHeight="false" outlineLevel="0" collapsed="false">
      <c r="B313" s="246"/>
      <c r="C313" s="247"/>
      <c r="D313" s="241" t="s">
        <v>152</v>
      </c>
      <c r="E313" s="248"/>
      <c r="F313" s="249" t="s">
        <v>379</v>
      </c>
      <c r="G313" s="247"/>
      <c r="H313" s="248"/>
      <c r="I313" s="250"/>
      <c r="J313" s="247"/>
      <c r="K313" s="247"/>
      <c r="L313" s="251"/>
      <c r="M313" s="252"/>
      <c r="N313" s="253"/>
      <c r="O313" s="253"/>
      <c r="P313" s="253"/>
      <c r="Q313" s="253"/>
      <c r="R313" s="253"/>
      <c r="S313" s="253"/>
      <c r="T313" s="254"/>
      <c r="AT313" s="255" t="s">
        <v>152</v>
      </c>
      <c r="AU313" s="255" t="s">
        <v>161</v>
      </c>
      <c r="AV313" s="245" t="s">
        <v>13</v>
      </c>
      <c r="AW313" s="245" t="s">
        <v>34</v>
      </c>
      <c r="AX313" s="245" t="s">
        <v>77</v>
      </c>
      <c r="AY313" s="255" t="s">
        <v>141</v>
      </c>
    </row>
    <row r="314" s="256" customFormat="true" ht="11.25" hidden="false" customHeight="false" outlineLevel="0" collapsed="false">
      <c r="B314" s="257"/>
      <c r="C314" s="258"/>
      <c r="D314" s="241" t="s">
        <v>152</v>
      </c>
      <c r="E314" s="259"/>
      <c r="F314" s="260" t="s">
        <v>380</v>
      </c>
      <c r="G314" s="258"/>
      <c r="H314" s="261" t="n">
        <v>7.5</v>
      </c>
      <c r="I314" s="262"/>
      <c r="J314" s="258"/>
      <c r="K314" s="258"/>
      <c r="L314" s="263"/>
      <c r="M314" s="264"/>
      <c r="N314" s="265"/>
      <c r="O314" s="265"/>
      <c r="P314" s="265"/>
      <c r="Q314" s="265"/>
      <c r="R314" s="265"/>
      <c r="S314" s="265"/>
      <c r="T314" s="266"/>
      <c r="AT314" s="267" t="s">
        <v>152</v>
      </c>
      <c r="AU314" s="267" t="s">
        <v>161</v>
      </c>
      <c r="AV314" s="256" t="s">
        <v>87</v>
      </c>
      <c r="AW314" s="256" t="s">
        <v>34</v>
      </c>
      <c r="AX314" s="256" t="s">
        <v>77</v>
      </c>
      <c r="AY314" s="267" t="s">
        <v>141</v>
      </c>
    </row>
    <row r="315" s="245" customFormat="true" ht="11.25" hidden="false" customHeight="false" outlineLevel="0" collapsed="false">
      <c r="B315" s="246"/>
      <c r="C315" s="247"/>
      <c r="D315" s="241" t="s">
        <v>152</v>
      </c>
      <c r="E315" s="248"/>
      <c r="F315" s="249" t="s">
        <v>381</v>
      </c>
      <c r="G315" s="247"/>
      <c r="H315" s="248"/>
      <c r="I315" s="250"/>
      <c r="J315" s="247"/>
      <c r="K315" s="247"/>
      <c r="L315" s="251"/>
      <c r="M315" s="252"/>
      <c r="N315" s="253"/>
      <c r="O315" s="253"/>
      <c r="P315" s="253"/>
      <c r="Q315" s="253"/>
      <c r="R315" s="253"/>
      <c r="S315" s="253"/>
      <c r="T315" s="254"/>
      <c r="AT315" s="255" t="s">
        <v>152</v>
      </c>
      <c r="AU315" s="255" t="s">
        <v>161</v>
      </c>
      <c r="AV315" s="245" t="s">
        <v>13</v>
      </c>
      <c r="AW315" s="245" t="s">
        <v>34</v>
      </c>
      <c r="AX315" s="245" t="s">
        <v>77</v>
      </c>
      <c r="AY315" s="255" t="s">
        <v>141</v>
      </c>
    </row>
    <row r="316" s="256" customFormat="true" ht="11.25" hidden="false" customHeight="false" outlineLevel="0" collapsed="false">
      <c r="B316" s="257"/>
      <c r="C316" s="258"/>
      <c r="D316" s="241" t="s">
        <v>152</v>
      </c>
      <c r="E316" s="259"/>
      <c r="F316" s="260" t="s">
        <v>382</v>
      </c>
      <c r="G316" s="258"/>
      <c r="H316" s="261" t="n">
        <v>132</v>
      </c>
      <c r="I316" s="262"/>
      <c r="J316" s="258"/>
      <c r="K316" s="258"/>
      <c r="L316" s="263"/>
      <c r="M316" s="264"/>
      <c r="N316" s="265"/>
      <c r="O316" s="265"/>
      <c r="P316" s="265"/>
      <c r="Q316" s="265"/>
      <c r="R316" s="265"/>
      <c r="S316" s="265"/>
      <c r="T316" s="266"/>
      <c r="AT316" s="267" t="s">
        <v>152</v>
      </c>
      <c r="AU316" s="267" t="s">
        <v>161</v>
      </c>
      <c r="AV316" s="256" t="s">
        <v>87</v>
      </c>
      <c r="AW316" s="256" t="s">
        <v>34</v>
      </c>
      <c r="AX316" s="256" t="s">
        <v>77</v>
      </c>
      <c r="AY316" s="267" t="s">
        <v>141</v>
      </c>
    </row>
    <row r="317" s="245" customFormat="true" ht="11.25" hidden="false" customHeight="false" outlineLevel="0" collapsed="false">
      <c r="B317" s="246"/>
      <c r="C317" s="247"/>
      <c r="D317" s="241" t="s">
        <v>152</v>
      </c>
      <c r="E317" s="248"/>
      <c r="F317" s="249" t="s">
        <v>383</v>
      </c>
      <c r="G317" s="247"/>
      <c r="H317" s="248"/>
      <c r="I317" s="250"/>
      <c r="J317" s="247"/>
      <c r="K317" s="247"/>
      <c r="L317" s="251"/>
      <c r="M317" s="252"/>
      <c r="N317" s="253"/>
      <c r="O317" s="253"/>
      <c r="P317" s="253"/>
      <c r="Q317" s="253"/>
      <c r="R317" s="253"/>
      <c r="S317" s="253"/>
      <c r="T317" s="254"/>
      <c r="AT317" s="255" t="s">
        <v>152</v>
      </c>
      <c r="AU317" s="255" t="s">
        <v>161</v>
      </c>
      <c r="AV317" s="245" t="s">
        <v>13</v>
      </c>
      <c r="AW317" s="245" t="s">
        <v>34</v>
      </c>
      <c r="AX317" s="245" t="s">
        <v>77</v>
      </c>
      <c r="AY317" s="255" t="s">
        <v>141</v>
      </c>
    </row>
    <row r="318" s="256" customFormat="true" ht="11.25" hidden="false" customHeight="false" outlineLevel="0" collapsed="false">
      <c r="B318" s="257"/>
      <c r="C318" s="258"/>
      <c r="D318" s="241" t="s">
        <v>152</v>
      </c>
      <c r="E318" s="259"/>
      <c r="F318" s="260" t="s">
        <v>384</v>
      </c>
      <c r="G318" s="258"/>
      <c r="H318" s="261" t="n">
        <v>8.8</v>
      </c>
      <c r="I318" s="262"/>
      <c r="J318" s="258"/>
      <c r="K318" s="258"/>
      <c r="L318" s="263"/>
      <c r="M318" s="264"/>
      <c r="N318" s="265"/>
      <c r="O318" s="265"/>
      <c r="P318" s="265"/>
      <c r="Q318" s="265"/>
      <c r="R318" s="265"/>
      <c r="S318" s="265"/>
      <c r="T318" s="266"/>
      <c r="AT318" s="267" t="s">
        <v>152</v>
      </c>
      <c r="AU318" s="267" t="s">
        <v>161</v>
      </c>
      <c r="AV318" s="256" t="s">
        <v>87</v>
      </c>
      <c r="AW318" s="256" t="s">
        <v>34</v>
      </c>
      <c r="AX318" s="256" t="s">
        <v>77</v>
      </c>
      <c r="AY318" s="267" t="s">
        <v>141</v>
      </c>
    </row>
    <row r="319" s="245" customFormat="true" ht="11.25" hidden="false" customHeight="false" outlineLevel="0" collapsed="false">
      <c r="B319" s="246"/>
      <c r="C319" s="247"/>
      <c r="D319" s="241" t="s">
        <v>152</v>
      </c>
      <c r="E319" s="248"/>
      <c r="F319" s="249" t="s">
        <v>385</v>
      </c>
      <c r="G319" s="247"/>
      <c r="H319" s="248"/>
      <c r="I319" s="250"/>
      <c r="J319" s="247"/>
      <c r="K319" s="247"/>
      <c r="L319" s="251"/>
      <c r="M319" s="252"/>
      <c r="N319" s="253"/>
      <c r="O319" s="253"/>
      <c r="P319" s="253"/>
      <c r="Q319" s="253"/>
      <c r="R319" s="253"/>
      <c r="S319" s="253"/>
      <c r="T319" s="254"/>
      <c r="AT319" s="255" t="s">
        <v>152</v>
      </c>
      <c r="AU319" s="255" t="s">
        <v>161</v>
      </c>
      <c r="AV319" s="245" t="s">
        <v>13</v>
      </c>
      <c r="AW319" s="245" t="s">
        <v>34</v>
      </c>
      <c r="AX319" s="245" t="s">
        <v>77</v>
      </c>
      <c r="AY319" s="255" t="s">
        <v>141</v>
      </c>
    </row>
    <row r="320" s="256" customFormat="true" ht="11.25" hidden="false" customHeight="false" outlineLevel="0" collapsed="false">
      <c r="B320" s="257"/>
      <c r="C320" s="258"/>
      <c r="D320" s="241" t="s">
        <v>152</v>
      </c>
      <c r="E320" s="259"/>
      <c r="F320" s="260" t="s">
        <v>386</v>
      </c>
      <c r="G320" s="258"/>
      <c r="H320" s="261" t="n">
        <v>13.8</v>
      </c>
      <c r="I320" s="262"/>
      <c r="J320" s="258"/>
      <c r="K320" s="258"/>
      <c r="L320" s="263"/>
      <c r="M320" s="264"/>
      <c r="N320" s="265"/>
      <c r="O320" s="265"/>
      <c r="P320" s="265"/>
      <c r="Q320" s="265"/>
      <c r="R320" s="265"/>
      <c r="S320" s="265"/>
      <c r="T320" s="266"/>
      <c r="AT320" s="267" t="s">
        <v>152</v>
      </c>
      <c r="AU320" s="267" t="s">
        <v>161</v>
      </c>
      <c r="AV320" s="256" t="s">
        <v>87</v>
      </c>
      <c r="AW320" s="256" t="s">
        <v>34</v>
      </c>
      <c r="AX320" s="256" t="s">
        <v>77</v>
      </c>
      <c r="AY320" s="267" t="s">
        <v>141</v>
      </c>
    </row>
    <row r="321" s="245" customFormat="true" ht="11.25" hidden="false" customHeight="false" outlineLevel="0" collapsed="false">
      <c r="B321" s="246"/>
      <c r="C321" s="247"/>
      <c r="D321" s="241" t="s">
        <v>152</v>
      </c>
      <c r="E321" s="248"/>
      <c r="F321" s="249" t="s">
        <v>387</v>
      </c>
      <c r="G321" s="247"/>
      <c r="H321" s="248"/>
      <c r="I321" s="250"/>
      <c r="J321" s="247"/>
      <c r="K321" s="247"/>
      <c r="L321" s="251"/>
      <c r="M321" s="252"/>
      <c r="N321" s="253"/>
      <c r="O321" s="253"/>
      <c r="P321" s="253"/>
      <c r="Q321" s="253"/>
      <c r="R321" s="253"/>
      <c r="S321" s="253"/>
      <c r="T321" s="254"/>
      <c r="AT321" s="255" t="s">
        <v>152</v>
      </c>
      <c r="AU321" s="255" t="s">
        <v>161</v>
      </c>
      <c r="AV321" s="245" t="s">
        <v>13</v>
      </c>
      <c r="AW321" s="245" t="s">
        <v>34</v>
      </c>
      <c r="AX321" s="245" t="s">
        <v>77</v>
      </c>
      <c r="AY321" s="255" t="s">
        <v>141</v>
      </c>
    </row>
    <row r="322" s="256" customFormat="true" ht="11.25" hidden="false" customHeight="false" outlineLevel="0" collapsed="false">
      <c r="B322" s="257"/>
      <c r="C322" s="258"/>
      <c r="D322" s="241" t="s">
        <v>152</v>
      </c>
      <c r="E322" s="259"/>
      <c r="F322" s="260" t="s">
        <v>388</v>
      </c>
      <c r="G322" s="258"/>
      <c r="H322" s="261" t="n">
        <v>5.3</v>
      </c>
      <c r="I322" s="262"/>
      <c r="J322" s="258"/>
      <c r="K322" s="258"/>
      <c r="L322" s="263"/>
      <c r="M322" s="264"/>
      <c r="N322" s="265"/>
      <c r="O322" s="265"/>
      <c r="P322" s="265"/>
      <c r="Q322" s="265"/>
      <c r="R322" s="265"/>
      <c r="S322" s="265"/>
      <c r="T322" s="266"/>
      <c r="AT322" s="267" t="s">
        <v>152</v>
      </c>
      <c r="AU322" s="267" t="s">
        <v>161</v>
      </c>
      <c r="AV322" s="256" t="s">
        <v>87</v>
      </c>
      <c r="AW322" s="256" t="s">
        <v>34</v>
      </c>
      <c r="AX322" s="256" t="s">
        <v>77</v>
      </c>
      <c r="AY322" s="267" t="s">
        <v>141</v>
      </c>
    </row>
    <row r="323" s="245" customFormat="true" ht="11.25" hidden="false" customHeight="false" outlineLevel="0" collapsed="false">
      <c r="B323" s="246"/>
      <c r="C323" s="247"/>
      <c r="D323" s="241" t="s">
        <v>152</v>
      </c>
      <c r="E323" s="248"/>
      <c r="F323" s="249" t="s">
        <v>389</v>
      </c>
      <c r="G323" s="247"/>
      <c r="H323" s="248"/>
      <c r="I323" s="250"/>
      <c r="J323" s="247"/>
      <c r="K323" s="247"/>
      <c r="L323" s="251"/>
      <c r="M323" s="252"/>
      <c r="N323" s="253"/>
      <c r="O323" s="253"/>
      <c r="P323" s="253"/>
      <c r="Q323" s="253"/>
      <c r="R323" s="253"/>
      <c r="S323" s="253"/>
      <c r="T323" s="254"/>
      <c r="AT323" s="255" t="s">
        <v>152</v>
      </c>
      <c r="AU323" s="255" t="s">
        <v>161</v>
      </c>
      <c r="AV323" s="245" t="s">
        <v>13</v>
      </c>
      <c r="AW323" s="245" t="s">
        <v>34</v>
      </c>
      <c r="AX323" s="245" t="s">
        <v>77</v>
      </c>
      <c r="AY323" s="255" t="s">
        <v>141</v>
      </c>
    </row>
    <row r="324" s="256" customFormat="true" ht="11.25" hidden="false" customHeight="false" outlineLevel="0" collapsed="false">
      <c r="B324" s="257"/>
      <c r="C324" s="258"/>
      <c r="D324" s="241" t="s">
        <v>152</v>
      </c>
      <c r="E324" s="259"/>
      <c r="F324" s="260" t="s">
        <v>390</v>
      </c>
      <c r="G324" s="258"/>
      <c r="H324" s="261" t="n">
        <v>10.7</v>
      </c>
      <c r="I324" s="262"/>
      <c r="J324" s="258"/>
      <c r="K324" s="258"/>
      <c r="L324" s="263"/>
      <c r="M324" s="264"/>
      <c r="N324" s="265"/>
      <c r="O324" s="265"/>
      <c r="P324" s="265"/>
      <c r="Q324" s="265"/>
      <c r="R324" s="265"/>
      <c r="S324" s="265"/>
      <c r="T324" s="266"/>
      <c r="AT324" s="267" t="s">
        <v>152</v>
      </c>
      <c r="AU324" s="267" t="s">
        <v>161</v>
      </c>
      <c r="AV324" s="256" t="s">
        <v>87</v>
      </c>
      <c r="AW324" s="256" t="s">
        <v>34</v>
      </c>
      <c r="AX324" s="256" t="s">
        <v>77</v>
      </c>
      <c r="AY324" s="267" t="s">
        <v>141</v>
      </c>
    </row>
    <row r="325" s="245" customFormat="true" ht="11.25" hidden="false" customHeight="false" outlineLevel="0" collapsed="false">
      <c r="B325" s="246"/>
      <c r="C325" s="247"/>
      <c r="D325" s="241" t="s">
        <v>152</v>
      </c>
      <c r="E325" s="248"/>
      <c r="F325" s="249" t="s">
        <v>391</v>
      </c>
      <c r="G325" s="247"/>
      <c r="H325" s="248"/>
      <c r="I325" s="250"/>
      <c r="J325" s="247"/>
      <c r="K325" s="247"/>
      <c r="L325" s="251"/>
      <c r="M325" s="252"/>
      <c r="N325" s="253"/>
      <c r="O325" s="253"/>
      <c r="P325" s="253"/>
      <c r="Q325" s="253"/>
      <c r="R325" s="253"/>
      <c r="S325" s="253"/>
      <c r="T325" s="254"/>
      <c r="AT325" s="255" t="s">
        <v>152</v>
      </c>
      <c r="AU325" s="255" t="s">
        <v>161</v>
      </c>
      <c r="AV325" s="245" t="s">
        <v>13</v>
      </c>
      <c r="AW325" s="245" t="s">
        <v>34</v>
      </c>
      <c r="AX325" s="245" t="s">
        <v>77</v>
      </c>
      <c r="AY325" s="255" t="s">
        <v>141</v>
      </c>
    </row>
    <row r="326" s="256" customFormat="true" ht="11.25" hidden="false" customHeight="false" outlineLevel="0" collapsed="false">
      <c r="B326" s="257"/>
      <c r="C326" s="258"/>
      <c r="D326" s="241" t="s">
        <v>152</v>
      </c>
      <c r="E326" s="259"/>
      <c r="F326" s="260" t="s">
        <v>392</v>
      </c>
      <c r="G326" s="258"/>
      <c r="H326" s="261" t="n">
        <v>10</v>
      </c>
      <c r="I326" s="262"/>
      <c r="J326" s="258"/>
      <c r="K326" s="258"/>
      <c r="L326" s="263"/>
      <c r="M326" s="264"/>
      <c r="N326" s="265"/>
      <c r="O326" s="265"/>
      <c r="P326" s="265"/>
      <c r="Q326" s="265"/>
      <c r="R326" s="265"/>
      <c r="S326" s="265"/>
      <c r="T326" s="266"/>
      <c r="AT326" s="267" t="s">
        <v>152</v>
      </c>
      <c r="AU326" s="267" t="s">
        <v>161</v>
      </c>
      <c r="AV326" s="256" t="s">
        <v>87</v>
      </c>
      <c r="AW326" s="256" t="s">
        <v>34</v>
      </c>
      <c r="AX326" s="256" t="s">
        <v>77</v>
      </c>
      <c r="AY326" s="267" t="s">
        <v>141</v>
      </c>
    </row>
    <row r="327" s="245" customFormat="true" ht="11.25" hidden="false" customHeight="false" outlineLevel="0" collapsed="false">
      <c r="B327" s="246"/>
      <c r="C327" s="247"/>
      <c r="D327" s="241" t="s">
        <v>152</v>
      </c>
      <c r="E327" s="248"/>
      <c r="F327" s="249" t="s">
        <v>393</v>
      </c>
      <c r="G327" s="247"/>
      <c r="H327" s="248"/>
      <c r="I327" s="250"/>
      <c r="J327" s="247"/>
      <c r="K327" s="247"/>
      <c r="L327" s="251"/>
      <c r="M327" s="252"/>
      <c r="N327" s="253"/>
      <c r="O327" s="253"/>
      <c r="P327" s="253"/>
      <c r="Q327" s="253"/>
      <c r="R327" s="253"/>
      <c r="S327" s="253"/>
      <c r="T327" s="254"/>
      <c r="AT327" s="255" t="s">
        <v>152</v>
      </c>
      <c r="AU327" s="255" t="s">
        <v>161</v>
      </c>
      <c r="AV327" s="245" t="s">
        <v>13</v>
      </c>
      <c r="AW327" s="245" t="s">
        <v>34</v>
      </c>
      <c r="AX327" s="245" t="s">
        <v>77</v>
      </c>
      <c r="AY327" s="255" t="s">
        <v>141</v>
      </c>
    </row>
    <row r="328" s="256" customFormat="true" ht="11.25" hidden="false" customHeight="false" outlineLevel="0" collapsed="false">
      <c r="B328" s="257"/>
      <c r="C328" s="258"/>
      <c r="D328" s="241" t="s">
        <v>152</v>
      </c>
      <c r="E328" s="259"/>
      <c r="F328" s="260" t="s">
        <v>394</v>
      </c>
      <c r="G328" s="258"/>
      <c r="H328" s="261" t="n">
        <v>5.1</v>
      </c>
      <c r="I328" s="262"/>
      <c r="J328" s="258"/>
      <c r="K328" s="258"/>
      <c r="L328" s="263"/>
      <c r="M328" s="264"/>
      <c r="N328" s="265"/>
      <c r="O328" s="265"/>
      <c r="P328" s="265"/>
      <c r="Q328" s="265"/>
      <c r="R328" s="265"/>
      <c r="S328" s="265"/>
      <c r="T328" s="266"/>
      <c r="AT328" s="267" t="s">
        <v>152</v>
      </c>
      <c r="AU328" s="267" t="s">
        <v>161</v>
      </c>
      <c r="AV328" s="256" t="s">
        <v>87</v>
      </c>
      <c r="AW328" s="256" t="s">
        <v>34</v>
      </c>
      <c r="AX328" s="256" t="s">
        <v>77</v>
      </c>
      <c r="AY328" s="267" t="s">
        <v>141</v>
      </c>
    </row>
    <row r="329" s="268" customFormat="true" ht="11.25" hidden="false" customHeight="false" outlineLevel="0" collapsed="false">
      <c r="B329" s="269"/>
      <c r="C329" s="270"/>
      <c r="D329" s="241" t="s">
        <v>152</v>
      </c>
      <c r="E329" s="271"/>
      <c r="F329" s="272" t="s">
        <v>181</v>
      </c>
      <c r="G329" s="270"/>
      <c r="H329" s="273" t="n">
        <v>2045.3</v>
      </c>
      <c r="I329" s="274"/>
      <c r="J329" s="270"/>
      <c r="K329" s="270"/>
      <c r="L329" s="275"/>
      <c r="M329" s="276"/>
      <c r="N329" s="277"/>
      <c r="O329" s="277"/>
      <c r="P329" s="277"/>
      <c r="Q329" s="277"/>
      <c r="R329" s="277"/>
      <c r="S329" s="277"/>
      <c r="T329" s="278"/>
      <c r="AT329" s="279" t="s">
        <v>152</v>
      </c>
      <c r="AU329" s="279" t="s">
        <v>161</v>
      </c>
      <c r="AV329" s="268" t="s">
        <v>148</v>
      </c>
      <c r="AW329" s="268" t="s">
        <v>34</v>
      </c>
      <c r="AX329" s="268" t="s">
        <v>13</v>
      </c>
      <c r="AY329" s="279" t="s">
        <v>141</v>
      </c>
    </row>
    <row r="330" s="31" customFormat="true" ht="16.5" hidden="false" customHeight="true" outlineLevel="0" collapsed="false">
      <c r="A330" s="24"/>
      <c r="B330" s="25"/>
      <c r="C330" s="280" t="s">
        <v>395</v>
      </c>
      <c r="D330" s="280" t="s">
        <v>208</v>
      </c>
      <c r="E330" s="281" t="s">
        <v>396</v>
      </c>
      <c r="F330" s="282" t="s">
        <v>397</v>
      </c>
      <c r="G330" s="283" t="s">
        <v>239</v>
      </c>
      <c r="H330" s="284" t="n">
        <v>2147.565</v>
      </c>
      <c r="I330" s="285"/>
      <c r="J330" s="286" t="n">
        <f aca="false">ROUND(I330*H330,2)</f>
        <v>0</v>
      </c>
      <c r="K330" s="282" t="s">
        <v>147</v>
      </c>
      <c r="L330" s="287"/>
      <c r="M330" s="288"/>
      <c r="N330" s="289" t="s">
        <v>42</v>
      </c>
      <c r="O330" s="74"/>
      <c r="P330" s="237" t="n">
        <f aca="false">O330*H330</f>
        <v>0</v>
      </c>
      <c r="Q330" s="237" t="n">
        <v>4E-005</v>
      </c>
      <c r="R330" s="237" t="n">
        <f aca="false">Q330*H330</f>
        <v>0.0859026</v>
      </c>
      <c r="S330" s="237" t="n">
        <v>0</v>
      </c>
      <c r="T330" s="238" t="n">
        <f aca="false">S330*H330</f>
        <v>0</v>
      </c>
      <c r="U330" s="24"/>
      <c r="V330" s="24"/>
      <c r="W330" s="24"/>
      <c r="X330" s="24"/>
      <c r="Y330" s="24"/>
      <c r="Z330" s="24"/>
      <c r="AA330" s="24"/>
      <c r="AB330" s="24"/>
      <c r="AC330" s="24"/>
      <c r="AD330" s="24"/>
      <c r="AE330" s="24"/>
      <c r="AR330" s="239" t="s">
        <v>193</v>
      </c>
      <c r="AT330" s="239" t="s">
        <v>208</v>
      </c>
      <c r="AU330" s="239" t="s">
        <v>161</v>
      </c>
      <c r="AY330" s="3" t="s">
        <v>141</v>
      </c>
      <c r="BE330" s="240" t="n">
        <f aca="false">IF(N330="základní",J330,0)</f>
        <v>0</v>
      </c>
      <c r="BF330" s="240" t="n">
        <f aca="false">IF(N330="snížená",J330,0)</f>
        <v>0</v>
      </c>
      <c r="BG330" s="240" t="n">
        <f aca="false">IF(N330="zákl. přenesená",J330,0)</f>
        <v>0</v>
      </c>
      <c r="BH330" s="240" t="n">
        <f aca="false">IF(N330="sníž. přenesená",J330,0)</f>
        <v>0</v>
      </c>
      <c r="BI330" s="240" t="n">
        <f aca="false">IF(N330="nulová",J330,0)</f>
        <v>0</v>
      </c>
      <c r="BJ330" s="3" t="s">
        <v>13</v>
      </c>
      <c r="BK330" s="240" t="n">
        <f aca="false">ROUND(I330*H330,2)</f>
        <v>0</v>
      </c>
      <c r="BL330" s="3" t="s">
        <v>148</v>
      </c>
      <c r="BM330" s="239" t="s">
        <v>398</v>
      </c>
    </row>
    <row r="331" s="31" customFormat="true" ht="19.5" hidden="false" customHeight="false" outlineLevel="0" collapsed="false">
      <c r="A331" s="24"/>
      <c r="B331" s="25"/>
      <c r="C331" s="26"/>
      <c r="D331" s="241" t="s">
        <v>150</v>
      </c>
      <c r="E331" s="26"/>
      <c r="F331" s="242" t="s">
        <v>399</v>
      </c>
      <c r="G331" s="26"/>
      <c r="H331" s="26"/>
      <c r="I331" s="128"/>
      <c r="J331" s="26"/>
      <c r="K331" s="26"/>
      <c r="L331" s="30"/>
      <c r="M331" s="243"/>
      <c r="N331" s="244"/>
      <c r="O331" s="74"/>
      <c r="P331" s="74"/>
      <c r="Q331" s="74"/>
      <c r="R331" s="74"/>
      <c r="S331" s="74"/>
      <c r="T331" s="75"/>
      <c r="U331" s="24"/>
      <c r="V331" s="24"/>
      <c r="W331" s="24"/>
      <c r="X331" s="24"/>
      <c r="Y331" s="24"/>
      <c r="Z331" s="24"/>
      <c r="AA331" s="24"/>
      <c r="AB331" s="24"/>
      <c r="AC331" s="24"/>
      <c r="AD331" s="24"/>
      <c r="AE331" s="24"/>
      <c r="AT331" s="3" t="s">
        <v>150</v>
      </c>
      <c r="AU331" s="3" t="s">
        <v>161</v>
      </c>
    </row>
    <row r="332" s="256" customFormat="true" ht="11.25" hidden="false" customHeight="false" outlineLevel="0" collapsed="false">
      <c r="B332" s="257"/>
      <c r="C332" s="258"/>
      <c r="D332" s="241" t="s">
        <v>152</v>
      </c>
      <c r="E332" s="258"/>
      <c r="F332" s="260" t="s">
        <v>355</v>
      </c>
      <c r="G332" s="258"/>
      <c r="H332" s="261" t="n">
        <v>2147.565</v>
      </c>
      <c r="I332" s="262"/>
      <c r="J332" s="258"/>
      <c r="K332" s="258"/>
      <c r="L332" s="263"/>
      <c r="M332" s="264"/>
      <c r="N332" s="265"/>
      <c r="O332" s="265"/>
      <c r="P332" s="265"/>
      <c r="Q332" s="265"/>
      <c r="R332" s="265"/>
      <c r="S332" s="265"/>
      <c r="T332" s="266"/>
      <c r="AT332" s="267" t="s">
        <v>152</v>
      </c>
      <c r="AU332" s="267" t="s">
        <v>161</v>
      </c>
      <c r="AV332" s="256" t="s">
        <v>87</v>
      </c>
      <c r="AW332" s="256" t="s">
        <v>3</v>
      </c>
      <c r="AX332" s="256" t="s">
        <v>13</v>
      </c>
      <c r="AY332" s="267" t="s">
        <v>141</v>
      </c>
    </row>
    <row r="333" s="31" customFormat="true" ht="21.75" hidden="false" customHeight="true" outlineLevel="0" collapsed="false">
      <c r="A333" s="24"/>
      <c r="B333" s="25"/>
      <c r="C333" s="228" t="s">
        <v>400</v>
      </c>
      <c r="D333" s="228" t="s">
        <v>143</v>
      </c>
      <c r="E333" s="229" t="s">
        <v>401</v>
      </c>
      <c r="F333" s="230" t="s">
        <v>402</v>
      </c>
      <c r="G333" s="231" t="s">
        <v>146</v>
      </c>
      <c r="H333" s="232" t="n">
        <v>1246.93</v>
      </c>
      <c r="I333" s="233"/>
      <c r="J333" s="234" t="n">
        <f aca="false">ROUND(I333*H333,2)</f>
        <v>0</v>
      </c>
      <c r="K333" s="230" t="s">
        <v>147</v>
      </c>
      <c r="L333" s="30"/>
      <c r="M333" s="235"/>
      <c r="N333" s="236" t="s">
        <v>42</v>
      </c>
      <c r="O333" s="74"/>
      <c r="P333" s="237" t="n">
        <f aca="false">O333*H333</f>
        <v>0</v>
      </c>
      <c r="Q333" s="237" t="n">
        <v>0</v>
      </c>
      <c r="R333" s="237" t="n">
        <f aca="false">Q333*H333</f>
        <v>0</v>
      </c>
      <c r="S333" s="237" t="n">
        <v>0</v>
      </c>
      <c r="T333" s="238" t="n">
        <f aca="false">S333*H333</f>
        <v>0</v>
      </c>
      <c r="U333" s="24"/>
      <c r="V333" s="24"/>
      <c r="W333" s="24"/>
      <c r="X333" s="24"/>
      <c r="Y333" s="24"/>
      <c r="Z333" s="24"/>
      <c r="AA333" s="24"/>
      <c r="AB333" s="24"/>
      <c r="AC333" s="24"/>
      <c r="AD333" s="24"/>
      <c r="AE333" s="24"/>
      <c r="AR333" s="239" t="s">
        <v>148</v>
      </c>
      <c r="AT333" s="239" t="s">
        <v>143</v>
      </c>
      <c r="AU333" s="239" t="s">
        <v>161</v>
      </c>
      <c r="AY333" s="3" t="s">
        <v>141</v>
      </c>
      <c r="BE333" s="240" t="n">
        <f aca="false">IF(N333="základní",J333,0)</f>
        <v>0</v>
      </c>
      <c r="BF333" s="240" t="n">
        <f aca="false">IF(N333="snížená",J333,0)</f>
        <v>0</v>
      </c>
      <c r="BG333" s="240" t="n">
        <f aca="false">IF(N333="zákl. přenesená",J333,0)</f>
        <v>0</v>
      </c>
      <c r="BH333" s="240" t="n">
        <f aca="false">IF(N333="sníž. přenesená",J333,0)</f>
        <v>0</v>
      </c>
      <c r="BI333" s="240" t="n">
        <f aca="false">IF(N333="nulová",J333,0)</f>
        <v>0</v>
      </c>
      <c r="BJ333" s="3" t="s">
        <v>13</v>
      </c>
      <c r="BK333" s="240" t="n">
        <f aca="false">ROUND(I333*H333,2)</f>
        <v>0</v>
      </c>
      <c r="BL333" s="3" t="s">
        <v>148</v>
      </c>
      <c r="BM333" s="239" t="s">
        <v>403</v>
      </c>
    </row>
    <row r="334" s="31" customFormat="true" ht="19.5" hidden="false" customHeight="false" outlineLevel="0" collapsed="false">
      <c r="A334" s="24"/>
      <c r="B334" s="25"/>
      <c r="C334" s="26"/>
      <c r="D334" s="241" t="s">
        <v>150</v>
      </c>
      <c r="E334" s="26"/>
      <c r="F334" s="242" t="s">
        <v>404</v>
      </c>
      <c r="G334" s="26"/>
      <c r="H334" s="26"/>
      <c r="I334" s="128"/>
      <c r="J334" s="26"/>
      <c r="K334" s="26"/>
      <c r="L334" s="30"/>
      <c r="M334" s="243"/>
      <c r="N334" s="244"/>
      <c r="O334" s="74"/>
      <c r="P334" s="74"/>
      <c r="Q334" s="74"/>
      <c r="R334" s="74"/>
      <c r="S334" s="74"/>
      <c r="T334" s="75"/>
      <c r="U334" s="24"/>
      <c r="V334" s="24"/>
      <c r="W334" s="24"/>
      <c r="X334" s="24"/>
      <c r="Y334" s="24"/>
      <c r="Z334" s="24"/>
      <c r="AA334" s="24"/>
      <c r="AB334" s="24"/>
      <c r="AC334" s="24"/>
      <c r="AD334" s="24"/>
      <c r="AE334" s="24"/>
      <c r="AT334" s="3" t="s">
        <v>150</v>
      </c>
      <c r="AU334" s="3" t="s">
        <v>161</v>
      </c>
    </row>
    <row r="335" s="245" customFormat="true" ht="11.25" hidden="false" customHeight="false" outlineLevel="0" collapsed="false">
      <c r="B335" s="246"/>
      <c r="C335" s="247"/>
      <c r="D335" s="241" t="s">
        <v>152</v>
      </c>
      <c r="E335" s="248"/>
      <c r="F335" s="249" t="s">
        <v>361</v>
      </c>
      <c r="G335" s="247"/>
      <c r="H335" s="248"/>
      <c r="I335" s="250"/>
      <c r="J335" s="247"/>
      <c r="K335" s="247"/>
      <c r="L335" s="251"/>
      <c r="M335" s="252"/>
      <c r="N335" s="253"/>
      <c r="O335" s="253"/>
      <c r="P335" s="253"/>
      <c r="Q335" s="253"/>
      <c r="R335" s="253"/>
      <c r="S335" s="253"/>
      <c r="T335" s="254"/>
      <c r="AT335" s="255" t="s">
        <v>152</v>
      </c>
      <c r="AU335" s="255" t="s">
        <v>161</v>
      </c>
      <c r="AV335" s="245" t="s">
        <v>13</v>
      </c>
      <c r="AW335" s="245" t="s">
        <v>34</v>
      </c>
      <c r="AX335" s="245" t="s">
        <v>77</v>
      </c>
      <c r="AY335" s="255" t="s">
        <v>141</v>
      </c>
    </row>
    <row r="336" s="245" customFormat="true" ht="11.25" hidden="false" customHeight="false" outlineLevel="0" collapsed="false">
      <c r="B336" s="246"/>
      <c r="C336" s="247"/>
      <c r="D336" s="241" t="s">
        <v>152</v>
      </c>
      <c r="E336" s="248"/>
      <c r="F336" s="249" t="s">
        <v>362</v>
      </c>
      <c r="G336" s="247"/>
      <c r="H336" s="248"/>
      <c r="I336" s="250"/>
      <c r="J336" s="247"/>
      <c r="K336" s="247"/>
      <c r="L336" s="251"/>
      <c r="M336" s="252"/>
      <c r="N336" s="253"/>
      <c r="O336" s="253"/>
      <c r="P336" s="253"/>
      <c r="Q336" s="253"/>
      <c r="R336" s="253"/>
      <c r="S336" s="253"/>
      <c r="T336" s="254"/>
      <c r="AT336" s="255" t="s">
        <v>152</v>
      </c>
      <c r="AU336" s="255" t="s">
        <v>161</v>
      </c>
      <c r="AV336" s="245" t="s">
        <v>13</v>
      </c>
      <c r="AW336" s="245" t="s">
        <v>34</v>
      </c>
      <c r="AX336" s="245" t="s">
        <v>77</v>
      </c>
      <c r="AY336" s="255" t="s">
        <v>141</v>
      </c>
    </row>
    <row r="337" s="256" customFormat="true" ht="11.25" hidden="false" customHeight="false" outlineLevel="0" collapsed="false">
      <c r="B337" s="257"/>
      <c r="C337" s="258"/>
      <c r="D337" s="241" t="s">
        <v>152</v>
      </c>
      <c r="E337" s="259"/>
      <c r="F337" s="260" t="s">
        <v>405</v>
      </c>
      <c r="G337" s="258"/>
      <c r="H337" s="261" t="n">
        <v>489.6</v>
      </c>
      <c r="I337" s="262"/>
      <c r="J337" s="258"/>
      <c r="K337" s="258"/>
      <c r="L337" s="263"/>
      <c r="M337" s="264"/>
      <c r="N337" s="265"/>
      <c r="O337" s="265"/>
      <c r="P337" s="265"/>
      <c r="Q337" s="265"/>
      <c r="R337" s="265"/>
      <c r="S337" s="265"/>
      <c r="T337" s="266"/>
      <c r="AT337" s="267" t="s">
        <v>152</v>
      </c>
      <c r="AU337" s="267" t="s">
        <v>161</v>
      </c>
      <c r="AV337" s="256" t="s">
        <v>87</v>
      </c>
      <c r="AW337" s="256" t="s">
        <v>34</v>
      </c>
      <c r="AX337" s="256" t="s">
        <v>77</v>
      </c>
      <c r="AY337" s="267" t="s">
        <v>141</v>
      </c>
    </row>
    <row r="338" s="245" customFormat="true" ht="11.25" hidden="false" customHeight="false" outlineLevel="0" collapsed="false">
      <c r="B338" s="246"/>
      <c r="C338" s="247"/>
      <c r="D338" s="241" t="s">
        <v>152</v>
      </c>
      <c r="E338" s="248"/>
      <c r="F338" s="249" t="s">
        <v>364</v>
      </c>
      <c r="G338" s="247"/>
      <c r="H338" s="248"/>
      <c r="I338" s="250"/>
      <c r="J338" s="247"/>
      <c r="K338" s="247"/>
      <c r="L338" s="251"/>
      <c r="M338" s="252"/>
      <c r="N338" s="253"/>
      <c r="O338" s="253"/>
      <c r="P338" s="253"/>
      <c r="Q338" s="253"/>
      <c r="R338" s="253"/>
      <c r="S338" s="253"/>
      <c r="T338" s="254"/>
      <c r="AT338" s="255" t="s">
        <v>152</v>
      </c>
      <c r="AU338" s="255" t="s">
        <v>161</v>
      </c>
      <c r="AV338" s="245" t="s">
        <v>13</v>
      </c>
      <c r="AW338" s="245" t="s">
        <v>34</v>
      </c>
      <c r="AX338" s="245" t="s">
        <v>77</v>
      </c>
      <c r="AY338" s="255" t="s">
        <v>141</v>
      </c>
    </row>
    <row r="339" s="256" customFormat="true" ht="11.25" hidden="false" customHeight="false" outlineLevel="0" collapsed="false">
      <c r="B339" s="257"/>
      <c r="C339" s="258"/>
      <c r="D339" s="241" t="s">
        <v>152</v>
      </c>
      <c r="E339" s="259"/>
      <c r="F339" s="260" t="s">
        <v>405</v>
      </c>
      <c r="G339" s="258"/>
      <c r="H339" s="261" t="n">
        <v>489.6</v>
      </c>
      <c r="I339" s="262"/>
      <c r="J339" s="258"/>
      <c r="K339" s="258"/>
      <c r="L339" s="263"/>
      <c r="M339" s="264"/>
      <c r="N339" s="265"/>
      <c r="O339" s="265"/>
      <c r="P339" s="265"/>
      <c r="Q339" s="265"/>
      <c r="R339" s="265"/>
      <c r="S339" s="265"/>
      <c r="T339" s="266"/>
      <c r="AT339" s="267" t="s">
        <v>152</v>
      </c>
      <c r="AU339" s="267" t="s">
        <v>161</v>
      </c>
      <c r="AV339" s="256" t="s">
        <v>87</v>
      </c>
      <c r="AW339" s="256" t="s">
        <v>34</v>
      </c>
      <c r="AX339" s="256" t="s">
        <v>77</v>
      </c>
      <c r="AY339" s="267" t="s">
        <v>141</v>
      </c>
    </row>
    <row r="340" s="245" customFormat="true" ht="11.25" hidden="false" customHeight="false" outlineLevel="0" collapsed="false">
      <c r="B340" s="246"/>
      <c r="C340" s="247"/>
      <c r="D340" s="241" t="s">
        <v>152</v>
      </c>
      <c r="E340" s="248"/>
      <c r="F340" s="249" t="s">
        <v>365</v>
      </c>
      <c r="G340" s="247"/>
      <c r="H340" s="248"/>
      <c r="I340" s="250"/>
      <c r="J340" s="247"/>
      <c r="K340" s="247"/>
      <c r="L340" s="251"/>
      <c r="M340" s="252"/>
      <c r="N340" s="253"/>
      <c r="O340" s="253"/>
      <c r="P340" s="253"/>
      <c r="Q340" s="253"/>
      <c r="R340" s="253"/>
      <c r="S340" s="253"/>
      <c r="T340" s="254"/>
      <c r="AT340" s="255" t="s">
        <v>152</v>
      </c>
      <c r="AU340" s="255" t="s">
        <v>161</v>
      </c>
      <c r="AV340" s="245" t="s">
        <v>13</v>
      </c>
      <c r="AW340" s="245" t="s">
        <v>34</v>
      </c>
      <c r="AX340" s="245" t="s">
        <v>77</v>
      </c>
      <c r="AY340" s="255" t="s">
        <v>141</v>
      </c>
    </row>
    <row r="341" s="256" customFormat="true" ht="11.25" hidden="false" customHeight="false" outlineLevel="0" collapsed="false">
      <c r="B341" s="257"/>
      <c r="C341" s="258"/>
      <c r="D341" s="241" t="s">
        <v>152</v>
      </c>
      <c r="E341" s="259"/>
      <c r="F341" s="260" t="s">
        <v>406</v>
      </c>
      <c r="G341" s="258"/>
      <c r="H341" s="261" t="n">
        <v>3.6</v>
      </c>
      <c r="I341" s="262"/>
      <c r="J341" s="258"/>
      <c r="K341" s="258"/>
      <c r="L341" s="263"/>
      <c r="M341" s="264"/>
      <c r="N341" s="265"/>
      <c r="O341" s="265"/>
      <c r="P341" s="265"/>
      <c r="Q341" s="265"/>
      <c r="R341" s="265"/>
      <c r="S341" s="265"/>
      <c r="T341" s="266"/>
      <c r="AT341" s="267" t="s">
        <v>152</v>
      </c>
      <c r="AU341" s="267" t="s">
        <v>161</v>
      </c>
      <c r="AV341" s="256" t="s">
        <v>87</v>
      </c>
      <c r="AW341" s="256" t="s">
        <v>34</v>
      </c>
      <c r="AX341" s="256" t="s">
        <v>77</v>
      </c>
      <c r="AY341" s="267" t="s">
        <v>141</v>
      </c>
    </row>
    <row r="342" s="245" customFormat="true" ht="11.25" hidden="false" customHeight="false" outlineLevel="0" collapsed="false">
      <c r="B342" s="246"/>
      <c r="C342" s="247"/>
      <c r="D342" s="241" t="s">
        <v>152</v>
      </c>
      <c r="E342" s="248"/>
      <c r="F342" s="249" t="s">
        <v>367</v>
      </c>
      <c r="G342" s="247"/>
      <c r="H342" s="248"/>
      <c r="I342" s="250"/>
      <c r="J342" s="247"/>
      <c r="K342" s="247"/>
      <c r="L342" s="251"/>
      <c r="M342" s="252"/>
      <c r="N342" s="253"/>
      <c r="O342" s="253"/>
      <c r="P342" s="253"/>
      <c r="Q342" s="253"/>
      <c r="R342" s="253"/>
      <c r="S342" s="253"/>
      <c r="T342" s="254"/>
      <c r="AT342" s="255" t="s">
        <v>152</v>
      </c>
      <c r="AU342" s="255" t="s">
        <v>161</v>
      </c>
      <c r="AV342" s="245" t="s">
        <v>13</v>
      </c>
      <c r="AW342" s="245" t="s">
        <v>34</v>
      </c>
      <c r="AX342" s="245" t="s">
        <v>77</v>
      </c>
      <c r="AY342" s="255" t="s">
        <v>141</v>
      </c>
    </row>
    <row r="343" s="256" customFormat="true" ht="11.25" hidden="false" customHeight="false" outlineLevel="0" collapsed="false">
      <c r="B343" s="257"/>
      <c r="C343" s="258"/>
      <c r="D343" s="241" t="s">
        <v>152</v>
      </c>
      <c r="E343" s="259"/>
      <c r="F343" s="260" t="s">
        <v>407</v>
      </c>
      <c r="G343" s="258"/>
      <c r="H343" s="261" t="n">
        <v>6.9</v>
      </c>
      <c r="I343" s="262"/>
      <c r="J343" s="258"/>
      <c r="K343" s="258"/>
      <c r="L343" s="263"/>
      <c r="M343" s="264"/>
      <c r="N343" s="265"/>
      <c r="O343" s="265"/>
      <c r="P343" s="265"/>
      <c r="Q343" s="265"/>
      <c r="R343" s="265"/>
      <c r="S343" s="265"/>
      <c r="T343" s="266"/>
      <c r="AT343" s="267" t="s">
        <v>152</v>
      </c>
      <c r="AU343" s="267" t="s">
        <v>161</v>
      </c>
      <c r="AV343" s="256" t="s">
        <v>87</v>
      </c>
      <c r="AW343" s="256" t="s">
        <v>34</v>
      </c>
      <c r="AX343" s="256" t="s">
        <v>77</v>
      </c>
      <c r="AY343" s="267" t="s">
        <v>141</v>
      </c>
    </row>
    <row r="344" s="245" customFormat="true" ht="11.25" hidden="false" customHeight="false" outlineLevel="0" collapsed="false">
      <c r="B344" s="246"/>
      <c r="C344" s="247"/>
      <c r="D344" s="241" t="s">
        <v>152</v>
      </c>
      <c r="E344" s="248"/>
      <c r="F344" s="249" t="s">
        <v>369</v>
      </c>
      <c r="G344" s="247"/>
      <c r="H344" s="248"/>
      <c r="I344" s="250"/>
      <c r="J344" s="247"/>
      <c r="K344" s="247"/>
      <c r="L344" s="251"/>
      <c r="M344" s="252"/>
      <c r="N344" s="253"/>
      <c r="O344" s="253"/>
      <c r="P344" s="253"/>
      <c r="Q344" s="253"/>
      <c r="R344" s="253"/>
      <c r="S344" s="253"/>
      <c r="T344" s="254"/>
      <c r="AT344" s="255" t="s">
        <v>152</v>
      </c>
      <c r="AU344" s="255" t="s">
        <v>161</v>
      </c>
      <c r="AV344" s="245" t="s">
        <v>13</v>
      </c>
      <c r="AW344" s="245" t="s">
        <v>34</v>
      </c>
      <c r="AX344" s="245" t="s">
        <v>77</v>
      </c>
      <c r="AY344" s="255" t="s">
        <v>141</v>
      </c>
    </row>
    <row r="345" s="256" customFormat="true" ht="11.25" hidden="false" customHeight="false" outlineLevel="0" collapsed="false">
      <c r="B345" s="257"/>
      <c r="C345" s="258"/>
      <c r="D345" s="241" t="s">
        <v>152</v>
      </c>
      <c r="E345" s="259"/>
      <c r="F345" s="260" t="s">
        <v>408</v>
      </c>
      <c r="G345" s="258"/>
      <c r="H345" s="261" t="n">
        <v>36</v>
      </c>
      <c r="I345" s="262"/>
      <c r="J345" s="258"/>
      <c r="K345" s="258"/>
      <c r="L345" s="263"/>
      <c r="M345" s="264"/>
      <c r="N345" s="265"/>
      <c r="O345" s="265"/>
      <c r="P345" s="265"/>
      <c r="Q345" s="265"/>
      <c r="R345" s="265"/>
      <c r="S345" s="265"/>
      <c r="T345" s="266"/>
      <c r="AT345" s="267" t="s">
        <v>152</v>
      </c>
      <c r="AU345" s="267" t="s">
        <v>161</v>
      </c>
      <c r="AV345" s="256" t="s">
        <v>87</v>
      </c>
      <c r="AW345" s="256" t="s">
        <v>34</v>
      </c>
      <c r="AX345" s="256" t="s">
        <v>77</v>
      </c>
      <c r="AY345" s="267" t="s">
        <v>141</v>
      </c>
    </row>
    <row r="346" s="245" customFormat="true" ht="11.25" hidden="false" customHeight="false" outlineLevel="0" collapsed="false">
      <c r="B346" s="246"/>
      <c r="C346" s="247"/>
      <c r="D346" s="241" t="s">
        <v>152</v>
      </c>
      <c r="E346" s="248"/>
      <c r="F346" s="249" t="s">
        <v>371</v>
      </c>
      <c r="G346" s="247"/>
      <c r="H346" s="248"/>
      <c r="I346" s="250"/>
      <c r="J346" s="247"/>
      <c r="K346" s="247"/>
      <c r="L346" s="251"/>
      <c r="M346" s="252"/>
      <c r="N346" s="253"/>
      <c r="O346" s="253"/>
      <c r="P346" s="253"/>
      <c r="Q346" s="253"/>
      <c r="R346" s="253"/>
      <c r="S346" s="253"/>
      <c r="T346" s="254"/>
      <c r="AT346" s="255" t="s">
        <v>152</v>
      </c>
      <c r="AU346" s="255" t="s">
        <v>161</v>
      </c>
      <c r="AV346" s="245" t="s">
        <v>13</v>
      </c>
      <c r="AW346" s="245" t="s">
        <v>34</v>
      </c>
      <c r="AX346" s="245" t="s">
        <v>77</v>
      </c>
      <c r="AY346" s="255" t="s">
        <v>141</v>
      </c>
    </row>
    <row r="347" s="256" customFormat="true" ht="11.25" hidden="false" customHeight="false" outlineLevel="0" collapsed="false">
      <c r="B347" s="257"/>
      <c r="C347" s="258"/>
      <c r="D347" s="241" t="s">
        <v>152</v>
      </c>
      <c r="E347" s="259"/>
      <c r="F347" s="260" t="s">
        <v>409</v>
      </c>
      <c r="G347" s="258"/>
      <c r="H347" s="261" t="n">
        <v>5.76</v>
      </c>
      <c r="I347" s="262"/>
      <c r="J347" s="258"/>
      <c r="K347" s="258"/>
      <c r="L347" s="263"/>
      <c r="M347" s="264"/>
      <c r="N347" s="265"/>
      <c r="O347" s="265"/>
      <c r="P347" s="265"/>
      <c r="Q347" s="265"/>
      <c r="R347" s="265"/>
      <c r="S347" s="265"/>
      <c r="T347" s="266"/>
      <c r="AT347" s="267" t="s">
        <v>152</v>
      </c>
      <c r="AU347" s="267" t="s">
        <v>161</v>
      </c>
      <c r="AV347" s="256" t="s">
        <v>87</v>
      </c>
      <c r="AW347" s="256" t="s">
        <v>34</v>
      </c>
      <c r="AX347" s="256" t="s">
        <v>77</v>
      </c>
      <c r="AY347" s="267" t="s">
        <v>141</v>
      </c>
    </row>
    <row r="348" s="245" customFormat="true" ht="11.25" hidden="false" customHeight="false" outlineLevel="0" collapsed="false">
      <c r="B348" s="246"/>
      <c r="C348" s="247"/>
      <c r="D348" s="241" t="s">
        <v>152</v>
      </c>
      <c r="E348" s="248"/>
      <c r="F348" s="249" t="s">
        <v>373</v>
      </c>
      <c r="G348" s="247"/>
      <c r="H348" s="248"/>
      <c r="I348" s="250"/>
      <c r="J348" s="247"/>
      <c r="K348" s="247"/>
      <c r="L348" s="251"/>
      <c r="M348" s="252"/>
      <c r="N348" s="253"/>
      <c r="O348" s="253"/>
      <c r="P348" s="253"/>
      <c r="Q348" s="253"/>
      <c r="R348" s="253"/>
      <c r="S348" s="253"/>
      <c r="T348" s="254"/>
      <c r="AT348" s="255" t="s">
        <v>152</v>
      </c>
      <c r="AU348" s="255" t="s">
        <v>161</v>
      </c>
      <c r="AV348" s="245" t="s">
        <v>13</v>
      </c>
      <c r="AW348" s="245" t="s">
        <v>34</v>
      </c>
      <c r="AX348" s="245" t="s">
        <v>77</v>
      </c>
      <c r="AY348" s="255" t="s">
        <v>141</v>
      </c>
    </row>
    <row r="349" s="256" customFormat="true" ht="11.25" hidden="false" customHeight="false" outlineLevel="0" collapsed="false">
      <c r="B349" s="257"/>
      <c r="C349" s="258"/>
      <c r="D349" s="241" t="s">
        <v>152</v>
      </c>
      <c r="E349" s="259"/>
      <c r="F349" s="260" t="s">
        <v>410</v>
      </c>
      <c r="G349" s="258"/>
      <c r="H349" s="261" t="n">
        <v>1.755</v>
      </c>
      <c r="I349" s="262"/>
      <c r="J349" s="258"/>
      <c r="K349" s="258"/>
      <c r="L349" s="263"/>
      <c r="M349" s="264"/>
      <c r="N349" s="265"/>
      <c r="O349" s="265"/>
      <c r="P349" s="265"/>
      <c r="Q349" s="265"/>
      <c r="R349" s="265"/>
      <c r="S349" s="265"/>
      <c r="T349" s="266"/>
      <c r="AT349" s="267" t="s">
        <v>152</v>
      </c>
      <c r="AU349" s="267" t="s">
        <v>161</v>
      </c>
      <c r="AV349" s="256" t="s">
        <v>87</v>
      </c>
      <c r="AW349" s="256" t="s">
        <v>34</v>
      </c>
      <c r="AX349" s="256" t="s">
        <v>77</v>
      </c>
      <c r="AY349" s="267" t="s">
        <v>141</v>
      </c>
    </row>
    <row r="350" s="245" customFormat="true" ht="11.25" hidden="false" customHeight="false" outlineLevel="0" collapsed="false">
      <c r="B350" s="246"/>
      <c r="C350" s="247"/>
      <c r="D350" s="241" t="s">
        <v>152</v>
      </c>
      <c r="E350" s="248"/>
      <c r="F350" s="249" t="s">
        <v>375</v>
      </c>
      <c r="G350" s="247"/>
      <c r="H350" s="248"/>
      <c r="I350" s="250"/>
      <c r="J350" s="247"/>
      <c r="K350" s="247"/>
      <c r="L350" s="251"/>
      <c r="M350" s="252"/>
      <c r="N350" s="253"/>
      <c r="O350" s="253"/>
      <c r="P350" s="253"/>
      <c r="Q350" s="253"/>
      <c r="R350" s="253"/>
      <c r="S350" s="253"/>
      <c r="T350" s="254"/>
      <c r="AT350" s="255" t="s">
        <v>152</v>
      </c>
      <c r="AU350" s="255" t="s">
        <v>161</v>
      </c>
      <c r="AV350" s="245" t="s">
        <v>13</v>
      </c>
      <c r="AW350" s="245" t="s">
        <v>34</v>
      </c>
      <c r="AX350" s="245" t="s">
        <v>77</v>
      </c>
      <c r="AY350" s="255" t="s">
        <v>141</v>
      </c>
    </row>
    <row r="351" s="256" customFormat="true" ht="11.25" hidden="false" customHeight="false" outlineLevel="0" collapsed="false">
      <c r="B351" s="257"/>
      <c r="C351" s="258"/>
      <c r="D351" s="241" t="s">
        <v>152</v>
      </c>
      <c r="E351" s="259"/>
      <c r="F351" s="260" t="s">
        <v>411</v>
      </c>
      <c r="G351" s="258"/>
      <c r="H351" s="261" t="n">
        <v>15.795</v>
      </c>
      <c r="I351" s="262"/>
      <c r="J351" s="258"/>
      <c r="K351" s="258"/>
      <c r="L351" s="263"/>
      <c r="M351" s="264"/>
      <c r="N351" s="265"/>
      <c r="O351" s="265"/>
      <c r="P351" s="265"/>
      <c r="Q351" s="265"/>
      <c r="R351" s="265"/>
      <c r="S351" s="265"/>
      <c r="T351" s="266"/>
      <c r="AT351" s="267" t="s">
        <v>152</v>
      </c>
      <c r="AU351" s="267" t="s">
        <v>161</v>
      </c>
      <c r="AV351" s="256" t="s">
        <v>87</v>
      </c>
      <c r="AW351" s="256" t="s">
        <v>34</v>
      </c>
      <c r="AX351" s="256" t="s">
        <v>77</v>
      </c>
      <c r="AY351" s="267" t="s">
        <v>141</v>
      </c>
    </row>
    <row r="352" s="245" customFormat="true" ht="11.25" hidden="false" customHeight="false" outlineLevel="0" collapsed="false">
      <c r="B352" s="246"/>
      <c r="C352" s="247"/>
      <c r="D352" s="241" t="s">
        <v>152</v>
      </c>
      <c r="E352" s="248"/>
      <c r="F352" s="249" t="s">
        <v>377</v>
      </c>
      <c r="G352" s="247"/>
      <c r="H352" s="248"/>
      <c r="I352" s="250"/>
      <c r="J352" s="247"/>
      <c r="K352" s="247"/>
      <c r="L352" s="251"/>
      <c r="M352" s="252"/>
      <c r="N352" s="253"/>
      <c r="O352" s="253"/>
      <c r="P352" s="253"/>
      <c r="Q352" s="253"/>
      <c r="R352" s="253"/>
      <c r="S352" s="253"/>
      <c r="T352" s="254"/>
      <c r="AT352" s="255" t="s">
        <v>152</v>
      </c>
      <c r="AU352" s="255" t="s">
        <v>161</v>
      </c>
      <c r="AV352" s="245" t="s">
        <v>13</v>
      </c>
      <c r="AW352" s="245" t="s">
        <v>34</v>
      </c>
      <c r="AX352" s="245" t="s">
        <v>77</v>
      </c>
      <c r="AY352" s="255" t="s">
        <v>141</v>
      </c>
    </row>
    <row r="353" s="256" customFormat="true" ht="11.25" hidden="false" customHeight="false" outlineLevel="0" collapsed="false">
      <c r="B353" s="257"/>
      <c r="C353" s="258"/>
      <c r="D353" s="241" t="s">
        <v>152</v>
      </c>
      <c r="E353" s="259"/>
      <c r="F353" s="260" t="s">
        <v>412</v>
      </c>
      <c r="G353" s="258"/>
      <c r="H353" s="261" t="n">
        <v>17.55</v>
      </c>
      <c r="I353" s="262"/>
      <c r="J353" s="258"/>
      <c r="K353" s="258"/>
      <c r="L353" s="263"/>
      <c r="M353" s="264"/>
      <c r="N353" s="265"/>
      <c r="O353" s="265"/>
      <c r="P353" s="265"/>
      <c r="Q353" s="265"/>
      <c r="R353" s="265"/>
      <c r="S353" s="265"/>
      <c r="T353" s="266"/>
      <c r="AT353" s="267" t="s">
        <v>152</v>
      </c>
      <c r="AU353" s="267" t="s">
        <v>161</v>
      </c>
      <c r="AV353" s="256" t="s">
        <v>87</v>
      </c>
      <c r="AW353" s="256" t="s">
        <v>34</v>
      </c>
      <c r="AX353" s="256" t="s">
        <v>77</v>
      </c>
      <c r="AY353" s="267" t="s">
        <v>141</v>
      </c>
    </row>
    <row r="354" s="245" customFormat="true" ht="11.25" hidden="false" customHeight="false" outlineLevel="0" collapsed="false">
      <c r="B354" s="246"/>
      <c r="C354" s="247"/>
      <c r="D354" s="241" t="s">
        <v>152</v>
      </c>
      <c r="E354" s="248"/>
      <c r="F354" s="249" t="s">
        <v>379</v>
      </c>
      <c r="G354" s="247"/>
      <c r="H354" s="248"/>
      <c r="I354" s="250"/>
      <c r="J354" s="247"/>
      <c r="K354" s="247"/>
      <c r="L354" s="251"/>
      <c r="M354" s="252"/>
      <c r="N354" s="253"/>
      <c r="O354" s="253"/>
      <c r="P354" s="253"/>
      <c r="Q354" s="253"/>
      <c r="R354" s="253"/>
      <c r="S354" s="253"/>
      <c r="T354" s="254"/>
      <c r="AT354" s="255" t="s">
        <v>152</v>
      </c>
      <c r="AU354" s="255" t="s">
        <v>161</v>
      </c>
      <c r="AV354" s="245" t="s">
        <v>13</v>
      </c>
      <c r="AW354" s="245" t="s">
        <v>34</v>
      </c>
      <c r="AX354" s="245" t="s">
        <v>77</v>
      </c>
      <c r="AY354" s="255" t="s">
        <v>141</v>
      </c>
    </row>
    <row r="355" s="256" customFormat="true" ht="11.25" hidden="false" customHeight="false" outlineLevel="0" collapsed="false">
      <c r="B355" s="257"/>
      <c r="C355" s="258"/>
      <c r="D355" s="241" t="s">
        <v>152</v>
      </c>
      <c r="E355" s="259"/>
      <c r="F355" s="260" t="s">
        <v>413</v>
      </c>
      <c r="G355" s="258"/>
      <c r="H355" s="261" t="n">
        <v>3.51</v>
      </c>
      <c r="I355" s="262"/>
      <c r="J355" s="258"/>
      <c r="K355" s="258"/>
      <c r="L355" s="263"/>
      <c r="M355" s="264"/>
      <c r="N355" s="265"/>
      <c r="O355" s="265"/>
      <c r="P355" s="265"/>
      <c r="Q355" s="265"/>
      <c r="R355" s="265"/>
      <c r="S355" s="265"/>
      <c r="T355" s="266"/>
      <c r="AT355" s="267" t="s">
        <v>152</v>
      </c>
      <c r="AU355" s="267" t="s">
        <v>161</v>
      </c>
      <c r="AV355" s="256" t="s">
        <v>87</v>
      </c>
      <c r="AW355" s="256" t="s">
        <v>34</v>
      </c>
      <c r="AX355" s="256" t="s">
        <v>77</v>
      </c>
      <c r="AY355" s="267" t="s">
        <v>141</v>
      </c>
    </row>
    <row r="356" s="245" customFormat="true" ht="11.25" hidden="false" customHeight="false" outlineLevel="0" collapsed="false">
      <c r="B356" s="246"/>
      <c r="C356" s="247"/>
      <c r="D356" s="241" t="s">
        <v>152</v>
      </c>
      <c r="E356" s="248"/>
      <c r="F356" s="249" t="s">
        <v>381</v>
      </c>
      <c r="G356" s="247"/>
      <c r="H356" s="248"/>
      <c r="I356" s="250"/>
      <c r="J356" s="247"/>
      <c r="K356" s="247"/>
      <c r="L356" s="251"/>
      <c r="M356" s="252"/>
      <c r="N356" s="253"/>
      <c r="O356" s="253"/>
      <c r="P356" s="253"/>
      <c r="Q356" s="253"/>
      <c r="R356" s="253"/>
      <c r="S356" s="253"/>
      <c r="T356" s="254"/>
      <c r="AT356" s="255" t="s">
        <v>152</v>
      </c>
      <c r="AU356" s="255" t="s">
        <v>161</v>
      </c>
      <c r="AV356" s="245" t="s">
        <v>13</v>
      </c>
      <c r="AW356" s="245" t="s">
        <v>34</v>
      </c>
      <c r="AX356" s="245" t="s">
        <v>77</v>
      </c>
      <c r="AY356" s="255" t="s">
        <v>141</v>
      </c>
    </row>
    <row r="357" s="256" customFormat="true" ht="11.25" hidden="false" customHeight="false" outlineLevel="0" collapsed="false">
      <c r="B357" s="257"/>
      <c r="C357" s="258"/>
      <c r="D357" s="241" t="s">
        <v>152</v>
      </c>
      <c r="E357" s="259"/>
      <c r="F357" s="260" t="s">
        <v>414</v>
      </c>
      <c r="G357" s="258"/>
      <c r="H357" s="261" t="n">
        <v>136.125</v>
      </c>
      <c r="I357" s="262"/>
      <c r="J357" s="258"/>
      <c r="K357" s="258"/>
      <c r="L357" s="263"/>
      <c r="M357" s="264"/>
      <c r="N357" s="265"/>
      <c r="O357" s="265"/>
      <c r="P357" s="265"/>
      <c r="Q357" s="265"/>
      <c r="R357" s="265"/>
      <c r="S357" s="265"/>
      <c r="T357" s="266"/>
      <c r="AT357" s="267" t="s">
        <v>152</v>
      </c>
      <c r="AU357" s="267" t="s">
        <v>161</v>
      </c>
      <c r="AV357" s="256" t="s">
        <v>87</v>
      </c>
      <c r="AW357" s="256" t="s">
        <v>34</v>
      </c>
      <c r="AX357" s="256" t="s">
        <v>77</v>
      </c>
      <c r="AY357" s="267" t="s">
        <v>141</v>
      </c>
    </row>
    <row r="358" s="245" customFormat="true" ht="11.25" hidden="false" customHeight="false" outlineLevel="0" collapsed="false">
      <c r="B358" s="246"/>
      <c r="C358" s="247"/>
      <c r="D358" s="241" t="s">
        <v>152</v>
      </c>
      <c r="E358" s="248"/>
      <c r="F358" s="249" t="s">
        <v>383</v>
      </c>
      <c r="G358" s="247"/>
      <c r="H358" s="248"/>
      <c r="I358" s="250"/>
      <c r="J358" s="247"/>
      <c r="K358" s="247"/>
      <c r="L358" s="251"/>
      <c r="M358" s="252"/>
      <c r="N358" s="253"/>
      <c r="O358" s="253"/>
      <c r="P358" s="253"/>
      <c r="Q358" s="253"/>
      <c r="R358" s="253"/>
      <c r="S358" s="253"/>
      <c r="T358" s="254"/>
      <c r="AT358" s="255" t="s">
        <v>152</v>
      </c>
      <c r="AU358" s="255" t="s">
        <v>161</v>
      </c>
      <c r="AV358" s="245" t="s">
        <v>13</v>
      </c>
      <c r="AW358" s="245" t="s">
        <v>34</v>
      </c>
      <c r="AX358" s="245" t="s">
        <v>77</v>
      </c>
      <c r="AY358" s="255" t="s">
        <v>141</v>
      </c>
    </row>
    <row r="359" s="256" customFormat="true" ht="11.25" hidden="false" customHeight="false" outlineLevel="0" collapsed="false">
      <c r="B359" s="257"/>
      <c r="C359" s="258"/>
      <c r="D359" s="241" t="s">
        <v>152</v>
      </c>
      <c r="E359" s="259"/>
      <c r="F359" s="260" t="s">
        <v>415</v>
      </c>
      <c r="G359" s="258"/>
      <c r="H359" s="261" t="n">
        <v>9.075</v>
      </c>
      <c r="I359" s="262"/>
      <c r="J359" s="258"/>
      <c r="K359" s="258"/>
      <c r="L359" s="263"/>
      <c r="M359" s="264"/>
      <c r="N359" s="265"/>
      <c r="O359" s="265"/>
      <c r="P359" s="265"/>
      <c r="Q359" s="265"/>
      <c r="R359" s="265"/>
      <c r="S359" s="265"/>
      <c r="T359" s="266"/>
      <c r="AT359" s="267" t="s">
        <v>152</v>
      </c>
      <c r="AU359" s="267" t="s">
        <v>161</v>
      </c>
      <c r="AV359" s="256" t="s">
        <v>87</v>
      </c>
      <c r="AW359" s="256" t="s">
        <v>34</v>
      </c>
      <c r="AX359" s="256" t="s">
        <v>77</v>
      </c>
      <c r="AY359" s="267" t="s">
        <v>141</v>
      </c>
    </row>
    <row r="360" s="245" customFormat="true" ht="11.25" hidden="false" customHeight="false" outlineLevel="0" collapsed="false">
      <c r="B360" s="246"/>
      <c r="C360" s="247"/>
      <c r="D360" s="241" t="s">
        <v>152</v>
      </c>
      <c r="E360" s="248"/>
      <c r="F360" s="249" t="s">
        <v>385</v>
      </c>
      <c r="G360" s="247"/>
      <c r="H360" s="248"/>
      <c r="I360" s="250"/>
      <c r="J360" s="247"/>
      <c r="K360" s="247"/>
      <c r="L360" s="251"/>
      <c r="M360" s="252"/>
      <c r="N360" s="253"/>
      <c r="O360" s="253"/>
      <c r="P360" s="253"/>
      <c r="Q360" s="253"/>
      <c r="R360" s="253"/>
      <c r="S360" s="253"/>
      <c r="T360" s="254"/>
      <c r="AT360" s="255" t="s">
        <v>152</v>
      </c>
      <c r="AU360" s="255" t="s">
        <v>161</v>
      </c>
      <c r="AV360" s="245" t="s">
        <v>13</v>
      </c>
      <c r="AW360" s="245" t="s">
        <v>34</v>
      </c>
      <c r="AX360" s="245" t="s">
        <v>77</v>
      </c>
      <c r="AY360" s="255" t="s">
        <v>141</v>
      </c>
    </row>
    <row r="361" s="256" customFormat="true" ht="11.25" hidden="false" customHeight="false" outlineLevel="0" collapsed="false">
      <c r="B361" s="257"/>
      <c r="C361" s="258"/>
      <c r="D361" s="241" t="s">
        <v>152</v>
      </c>
      <c r="E361" s="259"/>
      <c r="F361" s="260" t="s">
        <v>416</v>
      </c>
      <c r="G361" s="258"/>
      <c r="H361" s="261" t="n">
        <v>9.18</v>
      </c>
      <c r="I361" s="262"/>
      <c r="J361" s="258"/>
      <c r="K361" s="258"/>
      <c r="L361" s="263"/>
      <c r="M361" s="264"/>
      <c r="N361" s="265"/>
      <c r="O361" s="265"/>
      <c r="P361" s="265"/>
      <c r="Q361" s="265"/>
      <c r="R361" s="265"/>
      <c r="S361" s="265"/>
      <c r="T361" s="266"/>
      <c r="AT361" s="267" t="s">
        <v>152</v>
      </c>
      <c r="AU361" s="267" t="s">
        <v>161</v>
      </c>
      <c r="AV361" s="256" t="s">
        <v>87</v>
      </c>
      <c r="AW361" s="256" t="s">
        <v>34</v>
      </c>
      <c r="AX361" s="256" t="s">
        <v>77</v>
      </c>
      <c r="AY361" s="267" t="s">
        <v>141</v>
      </c>
    </row>
    <row r="362" s="245" customFormat="true" ht="11.25" hidden="false" customHeight="false" outlineLevel="0" collapsed="false">
      <c r="B362" s="246"/>
      <c r="C362" s="247"/>
      <c r="D362" s="241" t="s">
        <v>152</v>
      </c>
      <c r="E362" s="248"/>
      <c r="F362" s="249" t="s">
        <v>387</v>
      </c>
      <c r="G362" s="247"/>
      <c r="H362" s="248"/>
      <c r="I362" s="250"/>
      <c r="J362" s="247"/>
      <c r="K362" s="247"/>
      <c r="L362" s="251"/>
      <c r="M362" s="252"/>
      <c r="N362" s="253"/>
      <c r="O362" s="253"/>
      <c r="P362" s="253"/>
      <c r="Q362" s="253"/>
      <c r="R362" s="253"/>
      <c r="S362" s="253"/>
      <c r="T362" s="254"/>
      <c r="AT362" s="255" t="s">
        <v>152</v>
      </c>
      <c r="AU362" s="255" t="s">
        <v>161</v>
      </c>
      <c r="AV362" s="245" t="s">
        <v>13</v>
      </c>
      <c r="AW362" s="245" t="s">
        <v>34</v>
      </c>
      <c r="AX362" s="245" t="s">
        <v>77</v>
      </c>
      <c r="AY362" s="255" t="s">
        <v>141</v>
      </c>
    </row>
    <row r="363" s="256" customFormat="true" ht="11.25" hidden="false" customHeight="false" outlineLevel="0" collapsed="false">
      <c r="B363" s="257"/>
      <c r="C363" s="258"/>
      <c r="D363" s="241" t="s">
        <v>152</v>
      </c>
      <c r="E363" s="259"/>
      <c r="F363" s="260" t="s">
        <v>417</v>
      </c>
      <c r="G363" s="258"/>
      <c r="H363" s="261" t="n">
        <v>2.46</v>
      </c>
      <c r="I363" s="262"/>
      <c r="J363" s="258"/>
      <c r="K363" s="258"/>
      <c r="L363" s="263"/>
      <c r="M363" s="264"/>
      <c r="N363" s="265"/>
      <c r="O363" s="265"/>
      <c r="P363" s="265"/>
      <c r="Q363" s="265"/>
      <c r="R363" s="265"/>
      <c r="S363" s="265"/>
      <c r="T363" s="266"/>
      <c r="AT363" s="267" t="s">
        <v>152</v>
      </c>
      <c r="AU363" s="267" t="s">
        <v>161</v>
      </c>
      <c r="AV363" s="256" t="s">
        <v>87</v>
      </c>
      <c r="AW363" s="256" t="s">
        <v>34</v>
      </c>
      <c r="AX363" s="256" t="s">
        <v>77</v>
      </c>
      <c r="AY363" s="267" t="s">
        <v>141</v>
      </c>
    </row>
    <row r="364" s="245" customFormat="true" ht="11.25" hidden="false" customHeight="false" outlineLevel="0" collapsed="false">
      <c r="B364" s="246"/>
      <c r="C364" s="247"/>
      <c r="D364" s="241" t="s">
        <v>152</v>
      </c>
      <c r="E364" s="248"/>
      <c r="F364" s="249" t="s">
        <v>389</v>
      </c>
      <c r="G364" s="247"/>
      <c r="H364" s="248"/>
      <c r="I364" s="250"/>
      <c r="J364" s="247"/>
      <c r="K364" s="247"/>
      <c r="L364" s="251"/>
      <c r="M364" s="252"/>
      <c r="N364" s="253"/>
      <c r="O364" s="253"/>
      <c r="P364" s="253"/>
      <c r="Q364" s="253"/>
      <c r="R364" s="253"/>
      <c r="S364" s="253"/>
      <c r="T364" s="254"/>
      <c r="AT364" s="255" t="s">
        <v>152</v>
      </c>
      <c r="AU364" s="255" t="s">
        <v>161</v>
      </c>
      <c r="AV364" s="245" t="s">
        <v>13</v>
      </c>
      <c r="AW364" s="245" t="s">
        <v>34</v>
      </c>
      <c r="AX364" s="245" t="s">
        <v>77</v>
      </c>
      <c r="AY364" s="255" t="s">
        <v>141</v>
      </c>
    </row>
    <row r="365" s="256" customFormat="true" ht="11.25" hidden="false" customHeight="false" outlineLevel="0" collapsed="false">
      <c r="B365" s="257"/>
      <c r="C365" s="258"/>
      <c r="D365" s="241" t="s">
        <v>152</v>
      </c>
      <c r="E365" s="259"/>
      <c r="F365" s="260" t="s">
        <v>418</v>
      </c>
      <c r="G365" s="258"/>
      <c r="H365" s="261" t="n">
        <v>14.28</v>
      </c>
      <c r="I365" s="262"/>
      <c r="J365" s="258"/>
      <c r="K365" s="258"/>
      <c r="L365" s="263"/>
      <c r="M365" s="264"/>
      <c r="N365" s="265"/>
      <c r="O365" s="265"/>
      <c r="P365" s="265"/>
      <c r="Q365" s="265"/>
      <c r="R365" s="265"/>
      <c r="S365" s="265"/>
      <c r="T365" s="266"/>
      <c r="AT365" s="267" t="s">
        <v>152</v>
      </c>
      <c r="AU365" s="267" t="s">
        <v>161</v>
      </c>
      <c r="AV365" s="256" t="s">
        <v>87</v>
      </c>
      <c r="AW365" s="256" t="s">
        <v>34</v>
      </c>
      <c r="AX365" s="256" t="s">
        <v>77</v>
      </c>
      <c r="AY365" s="267" t="s">
        <v>141</v>
      </c>
    </row>
    <row r="366" s="245" customFormat="true" ht="11.25" hidden="false" customHeight="false" outlineLevel="0" collapsed="false">
      <c r="B366" s="246"/>
      <c r="C366" s="247"/>
      <c r="D366" s="241" t="s">
        <v>152</v>
      </c>
      <c r="E366" s="248"/>
      <c r="F366" s="249" t="s">
        <v>391</v>
      </c>
      <c r="G366" s="247"/>
      <c r="H366" s="248"/>
      <c r="I366" s="250"/>
      <c r="J366" s="247"/>
      <c r="K366" s="247"/>
      <c r="L366" s="251"/>
      <c r="M366" s="252"/>
      <c r="N366" s="253"/>
      <c r="O366" s="253"/>
      <c r="P366" s="253"/>
      <c r="Q366" s="253"/>
      <c r="R366" s="253"/>
      <c r="S366" s="253"/>
      <c r="T366" s="254"/>
      <c r="AT366" s="255" t="s">
        <v>152</v>
      </c>
      <c r="AU366" s="255" t="s">
        <v>161</v>
      </c>
      <c r="AV366" s="245" t="s">
        <v>13</v>
      </c>
      <c r="AW366" s="245" t="s">
        <v>34</v>
      </c>
      <c r="AX366" s="245" t="s">
        <v>77</v>
      </c>
      <c r="AY366" s="255" t="s">
        <v>141</v>
      </c>
    </row>
    <row r="367" s="256" customFormat="true" ht="11.25" hidden="false" customHeight="false" outlineLevel="0" collapsed="false">
      <c r="B367" s="257"/>
      <c r="C367" s="258"/>
      <c r="D367" s="241" t="s">
        <v>152</v>
      </c>
      <c r="E367" s="259"/>
      <c r="F367" s="260" t="s">
        <v>419</v>
      </c>
      <c r="G367" s="258"/>
      <c r="H367" s="261" t="n">
        <v>3.69</v>
      </c>
      <c r="I367" s="262"/>
      <c r="J367" s="258"/>
      <c r="K367" s="258"/>
      <c r="L367" s="263"/>
      <c r="M367" s="264"/>
      <c r="N367" s="265"/>
      <c r="O367" s="265"/>
      <c r="P367" s="265"/>
      <c r="Q367" s="265"/>
      <c r="R367" s="265"/>
      <c r="S367" s="265"/>
      <c r="T367" s="266"/>
      <c r="AT367" s="267" t="s">
        <v>152</v>
      </c>
      <c r="AU367" s="267" t="s">
        <v>161</v>
      </c>
      <c r="AV367" s="256" t="s">
        <v>87</v>
      </c>
      <c r="AW367" s="256" t="s">
        <v>34</v>
      </c>
      <c r="AX367" s="256" t="s">
        <v>77</v>
      </c>
      <c r="AY367" s="267" t="s">
        <v>141</v>
      </c>
    </row>
    <row r="368" s="245" customFormat="true" ht="11.25" hidden="false" customHeight="false" outlineLevel="0" collapsed="false">
      <c r="B368" s="246"/>
      <c r="C368" s="247"/>
      <c r="D368" s="241" t="s">
        <v>152</v>
      </c>
      <c r="E368" s="248"/>
      <c r="F368" s="249" t="s">
        <v>393</v>
      </c>
      <c r="G368" s="247"/>
      <c r="H368" s="248"/>
      <c r="I368" s="250"/>
      <c r="J368" s="247"/>
      <c r="K368" s="247"/>
      <c r="L368" s="251"/>
      <c r="M368" s="252"/>
      <c r="N368" s="253"/>
      <c r="O368" s="253"/>
      <c r="P368" s="253"/>
      <c r="Q368" s="253"/>
      <c r="R368" s="253"/>
      <c r="S368" s="253"/>
      <c r="T368" s="254"/>
      <c r="AT368" s="255" t="s">
        <v>152</v>
      </c>
      <c r="AU368" s="255" t="s">
        <v>161</v>
      </c>
      <c r="AV368" s="245" t="s">
        <v>13</v>
      </c>
      <c r="AW368" s="245" t="s">
        <v>34</v>
      </c>
      <c r="AX368" s="245" t="s">
        <v>77</v>
      </c>
      <c r="AY368" s="255" t="s">
        <v>141</v>
      </c>
    </row>
    <row r="369" s="256" customFormat="true" ht="11.25" hidden="false" customHeight="false" outlineLevel="0" collapsed="false">
      <c r="B369" s="257"/>
      <c r="C369" s="258"/>
      <c r="D369" s="241" t="s">
        <v>152</v>
      </c>
      <c r="E369" s="259"/>
      <c r="F369" s="260" t="s">
        <v>420</v>
      </c>
      <c r="G369" s="258"/>
      <c r="H369" s="261" t="n">
        <v>2.05</v>
      </c>
      <c r="I369" s="262"/>
      <c r="J369" s="258"/>
      <c r="K369" s="258"/>
      <c r="L369" s="263"/>
      <c r="M369" s="264"/>
      <c r="N369" s="265"/>
      <c r="O369" s="265"/>
      <c r="P369" s="265"/>
      <c r="Q369" s="265"/>
      <c r="R369" s="265"/>
      <c r="S369" s="265"/>
      <c r="T369" s="266"/>
      <c r="AT369" s="267" t="s">
        <v>152</v>
      </c>
      <c r="AU369" s="267" t="s">
        <v>161</v>
      </c>
      <c r="AV369" s="256" t="s">
        <v>87</v>
      </c>
      <c r="AW369" s="256" t="s">
        <v>34</v>
      </c>
      <c r="AX369" s="256" t="s">
        <v>77</v>
      </c>
      <c r="AY369" s="267" t="s">
        <v>141</v>
      </c>
    </row>
    <row r="370" s="268" customFormat="true" ht="11.25" hidden="false" customHeight="false" outlineLevel="0" collapsed="false">
      <c r="B370" s="269"/>
      <c r="C370" s="270"/>
      <c r="D370" s="241" t="s">
        <v>152</v>
      </c>
      <c r="E370" s="271"/>
      <c r="F370" s="272" t="s">
        <v>181</v>
      </c>
      <c r="G370" s="270"/>
      <c r="H370" s="273" t="n">
        <v>1246.93</v>
      </c>
      <c r="I370" s="274"/>
      <c r="J370" s="270"/>
      <c r="K370" s="270"/>
      <c r="L370" s="275"/>
      <c r="M370" s="276"/>
      <c r="N370" s="277"/>
      <c r="O370" s="277"/>
      <c r="P370" s="277"/>
      <c r="Q370" s="277"/>
      <c r="R370" s="277"/>
      <c r="S370" s="277"/>
      <c r="T370" s="278"/>
      <c r="AT370" s="279" t="s">
        <v>152</v>
      </c>
      <c r="AU370" s="279" t="s">
        <v>161</v>
      </c>
      <c r="AV370" s="268" t="s">
        <v>148</v>
      </c>
      <c r="AW370" s="268" t="s">
        <v>34</v>
      </c>
      <c r="AX370" s="268" t="s">
        <v>13</v>
      </c>
      <c r="AY370" s="279" t="s">
        <v>141</v>
      </c>
    </row>
    <row r="371" s="31" customFormat="true" ht="16.5" hidden="false" customHeight="true" outlineLevel="0" collapsed="false">
      <c r="A371" s="24"/>
      <c r="B371" s="25"/>
      <c r="C371" s="228" t="s">
        <v>421</v>
      </c>
      <c r="D371" s="228" t="s">
        <v>143</v>
      </c>
      <c r="E371" s="229" t="s">
        <v>422</v>
      </c>
      <c r="F371" s="230" t="s">
        <v>423</v>
      </c>
      <c r="G371" s="231" t="s">
        <v>146</v>
      </c>
      <c r="H371" s="232" t="n">
        <v>1000</v>
      </c>
      <c r="I371" s="233"/>
      <c r="J371" s="234" t="n">
        <f aca="false">ROUND(I371*H371,2)</f>
        <v>0</v>
      </c>
      <c r="K371" s="230" t="s">
        <v>147</v>
      </c>
      <c r="L371" s="30"/>
      <c r="M371" s="235"/>
      <c r="N371" s="236" t="s">
        <v>42</v>
      </c>
      <c r="O371" s="74"/>
      <c r="P371" s="237" t="n">
        <f aca="false">O371*H371</f>
        <v>0</v>
      </c>
      <c r="Q371" s="237" t="n">
        <v>0</v>
      </c>
      <c r="R371" s="237" t="n">
        <f aca="false">Q371*H371</f>
        <v>0</v>
      </c>
      <c r="S371" s="237" t="n">
        <v>0</v>
      </c>
      <c r="T371" s="238" t="n">
        <f aca="false">S371*H371</f>
        <v>0</v>
      </c>
      <c r="U371" s="24"/>
      <c r="V371" s="24"/>
      <c r="W371" s="24"/>
      <c r="X371" s="24"/>
      <c r="Y371" s="24"/>
      <c r="Z371" s="24"/>
      <c r="AA371" s="24"/>
      <c r="AB371" s="24"/>
      <c r="AC371" s="24"/>
      <c r="AD371" s="24"/>
      <c r="AE371" s="24"/>
      <c r="AR371" s="239" t="s">
        <v>148</v>
      </c>
      <c r="AT371" s="239" t="s">
        <v>143</v>
      </c>
      <c r="AU371" s="239" t="s">
        <v>161</v>
      </c>
      <c r="AY371" s="3" t="s">
        <v>141</v>
      </c>
      <c r="BE371" s="240" t="n">
        <f aca="false">IF(N371="základní",J371,0)</f>
        <v>0</v>
      </c>
      <c r="BF371" s="240" t="n">
        <f aca="false">IF(N371="snížená",J371,0)</f>
        <v>0</v>
      </c>
      <c r="BG371" s="240" t="n">
        <f aca="false">IF(N371="zákl. přenesená",J371,0)</f>
        <v>0</v>
      </c>
      <c r="BH371" s="240" t="n">
        <f aca="false">IF(N371="sníž. přenesená",J371,0)</f>
        <v>0</v>
      </c>
      <c r="BI371" s="240" t="n">
        <f aca="false">IF(N371="nulová",J371,0)</f>
        <v>0</v>
      </c>
      <c r="BJ371" s="3" t="s">
        <v>13</v>
      </c>
      <c r="BK371" s="240" t="n">
        <f aca="false">ROUND(I371*H371,2)</f>
        <v>0</v>
      </c>
      <c r="BL371" s="3" t="s">
        <v>148</v>
      </c>
      <c r="BM371" s="239" t="s">
        <v>424</v>
      </c>
    </row>
    <row r="372" s="31" customFormat="true" ht="19.5" hidden="false" customHeight="false" outlineLevel="0" collapsed="false">
      <c r="A372" s="24"/>
      <c r="B372" s="25"/>
      <c r="C372" s="26"/>
      <c r="D372" s="241" t="s">
        <v>150</v>
      </c>
      <c r="E372" s="26"/>
      <c r="F372" s="242" t="s">
        <v>425</v>
      </c>
      <c r="G372" s="26"/>
      <c r="H372" s="26"/>
      <c r="I372" s="128"/>
      <c r="J372" s="26"/>
      <c r="K372" s="26"/>
      <c r="L372" s="30"/>
      <c r="M372" s="243"/>
      <c r="N372" s="244"/>
      <c r="O372" s="74"/>
      <c r="P372" s="74"/>
      <c r="Q372" s="74"/>
      <c r="R372" s="74"/>
      <c r="S372" s="74"/>
      <c r="T372" s="75"/>
      <c r="U372" s="24"/>
      <c r="V372" s="24"/>
      <c r="W372" s="24"/>
      <c r="X372" s="24"/>
      <c r="Y372" s="24"/>
      <c r="Z372" s="24"/>
      <c r="AA372" s="24"/>
      <c r="AB372" s="24"/>
      <c r="AC372" s="24"/>
      <c r="AD372" s="24"/>
      <c r="AE372" s="24"/>
      <c r="AT372" s="3" t="s">
        <v>150</v>
      </c>
      <c r="AU372" s="3" t="s">
        <v>161</v>
      </c>
    </row>
    <row r="373" s="245" customFormat="true" ht="11.25" hidden="false" customHeight="false" outlineLevel="0" collapsed="false">
      <c r="B373" s="246"/>
      <c r="C373" s="247"/>
      <c r="D373" s="241" t="s">
        <v>152</v>
      </c>
      <c r="E373" s="248"/>
      <c r="F373" s="249" t="s">
        <v>426</v>
      </c>
      <c r="G373" s="247"/>
      <c r="H373" s="248"/>
      <c r="I373" s="250"/>
      <c r="J373" s="247"/>
      <c r="K373" s="247"/>
      <c r="L373" s="251"/>
      <c r="M373" s="252"/>
      <c r="N373" s="253"/>
      <c r="O373" s="253"/>
      <c r="P373" s="253"/>
      <c r="Q373" s="253"/>
      <c r="R373" s="253"/>
      <c r="S373" s="253"/>
      <c r="T373" s="254"/>
      <c r="AT373" s="255" t="s">
        <v>152</v>
      </c>
      <c r="AU373" s="255" t="s">
        <v>161</v>
      </c>
      <c r="AV373" s="245" t="s">
        <v>13</v>
      </c>
      <c r="AW373" s="245" t="s">
        <v>34</v>
      </c>
      <c r="AX373" s="245" t="s">
        <v>77</v>
      </c>
      <c r="AY373" s="255" t="s">
        <v>141</v>
      </c>
    </row>
    <row r="374" s="245" customFormat="true" ht="11.25" hidden="false" customHeight="false" outlineLevel="0" collapsed="false">
      <c r="B374" s="246"/>
      <c r="C374" s="247"/>
      <c r="D374" s="241" t="s">
        <v>152</v>
      </c>
      <c r="E374" s="248"/>
      <c r="F374" s="249" t="s">
        <v>427</v>
      </c>
      <c r="G374" s="247"/>
      <c r="H374" s="248"/>
      <c r="I374" s="250"/>
      <c r="J374" s="247"/>
      <c r="K374" s="247"/>
      <c r="L374" s="251"/>
      <c r="M374" s="252"/>
      <c r="N374" s="253"/>
      <c r="O374" s="253"/>
      <c r="P374" s="253"/>
      <c r="Q374" s="253"/>
      <c r="R374" s="253"/>
      <c r="S374" s="253"/>
      <c r="T374" s="254"/>
      <c r="AT374" s="255" t="s">
        <v>152</v>
      </c>
      <c r="AU374" s="255" t="s">
        <v>161</v>
      </c>
      <c r="AV374" s="245" t="s">
        <v>13</v>
      </c>
      <c r="AW374" s="245" t="s">
        <v>34</v>
      </c>
      <c r="AX374" s="245" t="s">
        <v>77</v>
      </c>
      <c r="AY374" s="255" t="s">
        <v>141</v>
      </c>
    </row>
    <row r="375" s="256" customFormat="true" ht="11.25" hidden="false" customHeight="false" outlineLevel="0" collapsed="false">
      <c r="B375" s="257"/>
      <c r="C375" s="258"/>
      <c r="D375" s="241" t="s">
        <v>152</v>
      </c>
      <c r="E375" s="259"/>
      <c r="F375" s="260" t="s">
        <v>428</v>
      </c>
      <c r="G375" s="258"/>
      <c r="H375" s="261" t="n">
        <v>1000</v>
      </c>
      <c r="I375" s="262"/>
      <c r="J375" s="258"/>
      <c r="K375" s="258"/>
      <c r="L375" s="263"/>
      <c r="M375" s="264"/>
      <c r="N375" s="265"/>
      <c r="O375" s="265"/>
      <c r="P375" s="265"/>
      <c r="Q375" s="265"/>
      <c r="R375" s="265"/>
      <c r="S375" s="265"/>
      <c r="T375" s="266"/>
      <c r="AT375" s="267" t="s">
        <v>152</v>
      </c>
      <c r="AU375" s="267" t="s">
        <v>161</v>
      </c>
      <c r="AV375" s="256" t="s">
        <v>87</v>
      </c>
      <c r="AW375" s="256" t="s">
        <v>34</v>
      </c>
      <c r="AX375" s="256" t="s">
        <v>13</v>
      </c>
      <c r="AY375" s="267" t="s">
        <v>141</v>
      </c>
    </row>
    <row r="376" s="211" customFormat="true" ht="20.25" hidden="false" customHeight="true" outlineLevel="0" collapsed="false">
      <c r="B376" s="212"/>
      <c r="C376" s="213"/>
      <c r="D376" s="214" t="s">
        <v>76</v>
      </c>
      <c r="E376" s="226" t="s">
        <v>429</v>
      </c>
      <c r="F376" s="226" t="s">
        <v>430</v>
      </c>
      <c r="G376" s="213"/>
      <c r="H376" s="213"/>
      <c r="I376" s="216"/>
      <c r="J376" s="227" t="n">
        <f aca="false">BK376</f>
        <v>0</v>
      </c>
      <c r="K376" s="213"/>
      <c r="L376" s="218"/>
      <c r="M376" s="219"/>
      <c r="N376" s="220"/>
      <c r="O376" s="220"/>
      <c r="P376" s="221" t="n">
        <f aca="false">SUM(P377:P824)</f>
        <v>0</v>
      </c>
      <c r="Q376" s="220"/>
      <c r="R376" s="221" t="n">
        <f aca="false">SUM(R377:R824)</f>
        <v>256.20625367</v>
      </c>
      <c r="S376" s="220"/>
      <c r="T376" s="222" t="n">
        <f aca="false">SUM(T377:T824)</f>
        <v>0</v>
      </c>
      <c r="AR376" s="223" t="s">
        <v>13</v>
      </c>
      <c r="AT376" s="224" t="s">
        <v>76</v>
      </c>
      <c r="AU376" s="224" t="s">
        <v>87</v>
      </c>
      <c r="AY376" s="223" t="s">
        <v>141</v>
      </c>
      <c r="BK376" s="225" t="n">
        <f aca="false">SUM(BK377:BK824)</f>
        <v>0</v>
      </c>
    </row>
    <row r="377" s="31" customFormat="true" ht="21.75" hidden="false" customHeight="true" outlineLevel="0" collapsed="false">
      <c r="A377" s="24"/>
      <c r="B377" s="25"/>
      <c r="C377" s="228" t="s">
        <v>431</v>
      </c>
      <c r="D377" s="228" t="s">
        <v>143</v>
      </c>
      <c r="E377" s="229" t="s">
        <v>432</v>
      </c>
      <c r="F377" s="230" t="s">
        <v>433</v>
      </c>
      <c r="G377" s="231" t="s">
        <v>146</v>
      </c>
      <c r="H377" s="232" t="n">
        <v>842.16</v>
      </c>
      <c r="I377" s="233"/>
      <c r="J377" s="234" t="n">
        <f aca="false">ROUND(I377*H377,2)</f>
        <v>0</v>
      </c>
      <c r="K377" s="230" t="s">
        <v>147</v>
      </c>
      <c r="L377" s="30"/>
      <c r="M377" s="235"/>
      <c r="N377" s="236" t="s">
        <v>42</v>
      </c>
      <c r="O377" s="74"/>
      <c r="P377" s="237" t="n">
        <f aca="false">O377*H377</f>
        <v>0</v>
      </c>
      <c r="Q377" s="237" t="n">
        <v>0.00026</v>
      </c>
      <c r="R377" s="237" t="n">
        <f aca="false">Q377*H377</f>
        <v>0.2189616</v>
      </c>
      <c r="S377" s="237" t="n">
        <v>0</v>
      </c>
      <c r="T377" s="238" t="n">
        <f aca="false">S377*H377</f>
        <v>0</v>
      </c>
      <c r="U377" s="24"/>
      <c r="V377" s="24"/>
      <c r="W377" s="24"/>
      <c r="X377" s="24"/>
      <c r="Y377" s="24"/>
      <c r="Z377" s="24"/>
      <c r="AA377" s="24"/>
      <c r="AB377" s="24"/>
      <c r="AC377" s="24"/>
      <c r="AD377" s="24"/>
      <c r="AE377" s="24"/>
      <c r="AR377" s="239" t="s">
        <v>148</v>
      </c>
      <c r="AT377" s="239" t="s">
        <v>143</v>
      </c>
      <c r="AU377" s="239" t="s">
        <v>161</v>
      </c>
      <c r="AY377" s="3" t="s">
        <v>141</v>
      </c>
      <c r="BE377" s="240" t="n">
        <f aca="false">IF(N377="základní",J377,0)</f>
        <v>0</v>
      </c>
      <c r="BF377" s="240" t="n">
        <f aca="false">IF(N377="snížená",J377,0)</f>
        <v>0</v>
      </c>
      <c r="BG377" s="240" t="n">
        <f aca="false">IF(N377="zákl. přenesená",J377,0)</f>
        <v>0</v>
      </c>
      <c r="BH377" s="240" t="n">
        <f aca="false">IF(N377="sníž. přenesená",J377,0)</f>
        <v>0</v>
      </c>
      <c r="BI377" s="240" t="n">
        <f aca="false">IF(N377="nulová",J377,0)</f>
        <v>0</v>
      </c>
      <c r="BJ377" s="3" t="s">
        <v>13</v>
      </c>
      <c r="BK377" s="240" t="n">
        <f aca="false">ROUND(I377*H377,2)</f>
        <v>0</v>
      </c>
      <c r="BL377" s="3" t="s">
        <v>148</v>
      </c>
      <c r="BM377" s="239" t="s">
        <v>434</v>
      </c>
    </row>
    <row r="378" s="31" customFormat="true" ht="19.5" hidden="false" customHeight="false" outlineLevel="0" collapsed="false">
      <c r="A378" s="24"/>
      <c r="B378" s="25"/>
      <c r="C378" s="26"/>
      <c r="D378" s="241" t="s">
        <v>150</v>
      </c>
      <c r="E378" s="26"/>
      <c r="F378" s="242" t="s">
        <v>435</v>
      </c>
      <c r="G378" s="26"/>
      <c r="H378" s="26"/>
      <c r="I378" s="128"/>
      <c r="J378" s="26"/>
      <c r="K378" s="26"/>
      <c r="L378" s="30"/>
      <c r="M378" s="243"/>
      <c r="N378" s="244"/>
      <c r="O378" s="74"/>
      <c r="P378" s="74"/>
      <c r="Q378" s="74"/>
      <c r="R378" s="74"/>
      <c r="S378" s="74"/>
      <c r="T378" s="75"/>
      <c r="U378" s="24"/>
      <c r="V378" s="24"/>
      <c r="W378" s="24"/>
      <c r="X378" s="24"/>
      <c r="Y378" s="24"/>
      <c r="Z378" s="24"/>
      <c r="AA378" s="24"/>
      <c r="AB378" s="24"/>
      <c r="AC378" s="24"/>
      <c r="AD378" s="24"/>
      <c r="AE378" s="24"/>
      <c r="AT378" s="3" t="s">
        <v>150</v>
      </c>
      <c r="AU378" s="3" t="s">
        <v>161</v>
      </c>
    </row>
    <row r="379" s="245" customFormat="true" ht="11.25" hidden="false" customHeight="false" outlineLevel="0" collapsed="false">
      <c r="B379" s="246"/>
      <c r="C379" s="247"/>
      <c r="D379" s="241" t="s">
        <v>152</v>
      </c>
      <c r="E379" s="248"/>
      <c r="F379" s="249" t="s">
        <v>436</v>
      </c>
      <c r="G379" s="247"/>
      <c r="H379" s="248"/>
      <c r="I379" s="250"/>
      <c r="J379" s="247"/>
      <c r="K379" s="247"/>
      <c r="L379" s="251"/>
      <c r="M379" s="252"/>
      <c r="N379" s="253"/>
      <c r="O379" s="253"/>
      <c r="P379" s="253"/>
      <c r="Q379" s="253"/>
      <c r="R379" s="253"/>
      <c r="S379" s="253"/>
      <c r="T379" s="254"/>
      <c r="AT379" s="255" t="s">
        <v>152</v>
      </c>
      <c r="AU379" s="255" t="s">
        <v>161</v>
      </c>
      <c r="AV379" s="245" t="s">
        <v>13</v>
      </c>
      <c r="AW379" s="245" t="s">
        <v>34</v>
      </c>
      <c r="AX379" s="245" t="s">
        <v>77</v>
      </c>
      <c r="AY379" s="255" t="s">
        <v>141</v>
      </c>
    </row>
    <row r="380" s="245" customFormat="true" ht="11.25" hidden="false" customHeight="false" outlineLevel="0" collapsed="false">
      <c r="B380" s="246"/>
      <c r="C380" s="247"/>
      <c r="D380" s="241" t="s">
        <v>152</v>
      </c>
      <c r="E380" s="248"/>
      <c r="F380" s="249" t="s">
        <v>437</v>
      </c>
      <c r="G380" s="247"/>
      <c r="H380" s="248"/>
      <c r="I380" s="250"/>
      <c r="J380" s="247"/>
      <c r="K380" s="247"/>
      <c r="L380" s="251"/>
      <c r="M380" s="252"/>
      <c r="N380" s="253"/>
      <c r="O380" s="253"/>
      <c r="P380" s="253"/>
      <c r="Q380" s="253"/>
      <c r="R380" s="253"/>
      <c r="S380" s="253"/>
      <c r="T380" s="254"/>
      <c r="AT380" s="255" t="s">
        <v>152</v>
      </c>
      <c r="AU380" s="255" t="s">
        <v>161</v>
      </c>
      <c r="AV380" s="245" t="s">
        <v>13</v>
      </c>
      <c r="AW380" s="245" t="s">
        <v>34</v>
      </c>
      <c r="AX380" s="245" t="s">
        <v>77</v>
      </c>
      <c r="AY380" s="255" t="s">
        <v>141</v>
      </c>
    </row>
    <row r="381" s="256" customFormat="true" ht="11.25" hidden="false" customHeight="false" outlineLevel="0" collapsed="false">
      <c r="B381" s="257"/>
      <c r="C381" s="258"/>
      <c r="D381" s="241" t="s">
        <v>152</v>
      </c>
      <c r="E381" s="259"/>
      <c r="F381" s="260" t="s">
        <v>438</v>
      </c>
      <c r="G381" s="258"/>
      <c r="H381" s="261" t="n">
        <v>842.16</v>
      </c>
      <c r="I381" s="262"/>
      <c r="J381" s="258"/>
      <c r="K381" s="258"/>
      <c r="L381" s="263"/>
      <c r="M381" s="264"/>
      <c r="N381" s="265"/>
      <c r="O381" s="265"/>
      <c r="P381" s="265"/>
      <c r="Q381" s="265"/>
      <c r="R381" s="265"/>
      <c r="S381" s="265"/>
      <c r="T381" s="266"/>
      <c r="AT381" s="267" t="s">
        <v>152</v>
      </c>
      <c r="AU381" s="267" t="s">
        <v>161</v>
      </c>
      <c r="AV381" s="256" t="s">
        <v>87</v>
      </c>
      <c r="AW381" s="256" t="s">
        <v>34</v>
      </c>
      <c r="AX381" s="256" t="s">
        <v>13</v>
      </c>
      <c r="AY381" s="267" t="s">
        <v>141</v>
      </c>
    </row>
    <row r="382" s="31" customFormat="true" ht="21.75" hidden="false" customHeight="true" outlineLevel="0" collapsed="false">
      <c r="A382" s="24"/>
      <c r="B382" s="25"/>
      <c r="C382" s="228" t="s">
        <v>439</v>
      </c>
      <c r="D382" s="228" t="s">
        <v>143</v>
      </c>
      <c r="E382" s="229" t="s">
        <v>440</v>
      </c>
      <c r="F382" s="230" t="s">
        <v>441</v>
      </c>
      <c r="G382" s="231" t="s">
        <v>146</v>
      </c>
      <c r="H382" s="232" t="n">
        <v>842.16</v>
      </c>
      <c r="I382" s="233"/>
      <c r="J382" s="234" t="n">
        <f aca="false">ROUND(I382*H382,2)</f>
        <v>0</v>
      </c>
      <c r="K382" s="230" t="s">
        <v>147</v>
      </c>
      <c r="L382" s="30"/>
      <c r="M382" s="235"/>
      <c r="N382" s="236" t="s">
        <v>42</v>
      </c>
      <c r="O382" s="74"/>
      <c r="P382" s="237" t="n">
        <f aca="false">O382*H382</f>
        <v>0</v>
      </c>
      <c r="Q382" s="237" t="n">
        <v>0.00937</v>
      </c>
      <c r="R382" s="237" t="n">
        <f aca="false">Q382*H382</f>
        <v>7.8910392</v>
      </c>
      <c r="S382" s="237" t="n">
        <v>0</v>
      </c>
      <c r="T382" s="238" t="n">
        <f aca="false">S382*H382</f>
        <v>0</v>
      </c>
      <c r="U382" s="24"/>
      <c r="V382" s="24"/>
      <c r="W382" s="24"/>
      <c r="X382" s="24"/>
      <c r="Y382" s="24"/>
      <c r="Z382" s="24"/>
      <c r="AA382" s="24"/>
      <c r="AB382" s="24"/>
      <c r="AC382" s="24"/>
      <c r="AD382" s="24"/>
      <c r="AE382" s="24"/>
      <c r="AR382" s="239" t="s">
        <v>148</v>
      </c>
      <c r="AT382" s="239" t="s">
        <v>143</v>
      </c>
      <c r="AU382" s="239" t="s">
        <v>161</v>
      </c>
      <c r="AY382" s="3" t="s">
        <v>141</v>
      </c>
      <c r="BE382" s="240" t="n">
        <f aca="false">IF(N382="základní",J382,0)</f>
        <v>0</v>
      </c>
      <c r="BF382" s="240" t="n">
        <f aca="false">IF(N382="snížená",J382,0)</f>
        <v>0</v>
      </c>
      <c r="BG382" s="240" t="n">
        <f aca="false">IF(N382="zákl. přenesená",J382,0)</f>
        <v>0</v>
      </c>
      <c r="BH382" s="240" t="n">
        <f aca="false">IF(N382="sníž. přenesená",J382,0)</f>
        <v>0</v>
      </c>
      <c r="BI382" s="240" t="n">
        <f aca="false">IF(N382="nulová",J382,0)</f>
        <v>0</v>
      </c>
      <c r="BJ382" s="3" t="s">
        <v>13</v>
      </c>
      <c r="BK382" s="240" t="n">
        <f aca="false">ROUND(I382*H382,2)</f>
        <v>0</v>
      </c>
      <c r="BL382" s="3" t="s">
        <v>148</v>
      </c>
      <c r="BM382" s="239" t="s">
        <v>442</v>
      </c>
    </row>
    <row r="383" s="31" customFormat="true" ht="19.5" hidden="false" customHeight="false" outlineLevel="0" collapsed="false">
      <c r="A383" s="24"/>
      <c r="B383" s="25"/>
      <c r="C383" s="26"/>
      <c r="D383" s="241" t="s">
        <v>150</v>
      </c>
      <c r="E383" s="26"/>
      <c r="F383" s="242" t="s">
        <v>443</v>
      </c>
      <c r="G383" s="26"/>
      <c r="H383" s="26"/>
      <c r="I383" s="128"/>
      <c r="J383" s="26"/>
      <c r="K383" s="26"/>
      <c r="L383" s="30"/>
      <c r="M383" s="243"/>
      <c r="N383" s="244"/>
      <c r="O383" s="74"/>
      <c r="P383" s="74"/>
      <c r="Q383" s="74"/>
      <c r="R383" s="74"/>
      <c r="S383" s="74"/>
      <c r="T383" s="75"/>
      <c r="U383" s="24"/>
      <c r="V383" s="24"/>
      <c r="W383" s="24"/>
      <c r="X383" s="24"/>
      <c r="Y383" s="24"/>
      <c r="Z383" s="24"/>
      <c r="AA383" s="24"/>
      <c r="AB383" s="24"/>
      <c r="AC383" s="24"/>
      <c r="AD383" s="24"/>
      <c r="AE383" s="24"/>
      <c r="AT383" s="3" t="s">
        <v>150</v>
      </c>
      <c r="AU383" s="3" t="s">
        <v>161</v>
      </c>
    </row>
    <row r="384" s="245" customFormat="true" ht="11.25" hidden="false" customHeight="false" outlineLevel="0" collapsed="false">
      <c r="B384" s="246"/>
      <c r="C384" s="247"/>
      <c r="D384" s="241" t="s">
        <v>152</v>
      </c>
      <c r="E384" s="248"/>
      <c r="F384" s="249" t="s">
        <v>444</v>
      </c>
      <c r="G384" s="247"/>
      <c r="H384" s="248"/>
      <c r="I384" s="250"/>
      <c r="J384" s="247"/>
      <c r="K384" s="247"/>
      <c r="L384" s="251"/>
      <c r="M384" s="252"/>
      <c r="N384" s="253"/>
      <c r="O384" s="253"/>
      <c r="P384" s="253"/>
      <c r="Q384" s="253"/>
      <c r="R384" s="253"/>
      <c r="S384" s="253"/>
      <c r="T384" s="254"/>
      <c r="AT384" s="255" t="s">
        <v>152</v>
      </c>
      <c r="AU384" s="255" t="s">
        <v>161</v>
      </c>
      <c r="AV384" s="245" t="s">
        <v>13</v>
      </c>
      <c r="AW384" s="245" t="s">
        <v>34</v>
      </c>
      <c r="AX384" s="245" t="s">
        <v>77</v>
      </c>
      <c r="AY384" s="255" t="s">
        <v>141</v>
      </c>
    </row>
    <row r="385" s="256" customFormat="true" ht="11.25" hidden="false" customHeight="false" outlineLevel="0" collapsed="false">
      <c r="B385" s="257"/>
      <c r="C385" s="258"/>
      <c r="D385" s="241" t="s">
        <v>152</v>
      </c>
      <c r="E385" s="259"/>
      <c r="F385" s="260" t="s">
        <v>445</v>
      </c>
      <c r="G385" s="258"/>
      <c r="H385" s="261" t="n">
        <v>842.16</v>
      </c>
      <c r="I385" s="262"/>
      <c r="J385" s="258"/>
      <c r="K385" s="258"/>
      <c r="L385" s="263"/>
      <c r="M385" s="264"/>
      <c r="N385" s="265"/>
      <c r="O385" s="265"/>
      <c r="P385" s="265"/>
      <c r="Q385" s="265"/>
      <c r="R385" s="265"/>
      <c r="S385" s="265"/>
      <c r="T385" s="266"/>
      <c r="AT385" s="267" t="s">
        <v>152</v>
      </c>
      <c r="AU385" s="267" t="s">
        <v>161</v>
      </c>
      <c r="AV385" s="256" t="s">
        <v>87</v>
      </c>
      <c r="AW385" s="256" t="s">
        <v>34</v>
      </c>
      <c r="AX385" s="256" t="s">
        <v>13</v>
      </c>
      <c r="AY385" s="267" t="s">
        <v>141</v>
      </c>
    </row>
    <row r="386" s="31" customFormat="true" ht="16.5" hidden="false" customHeight="true" outlineLevel="0" collapsed="false">
      <c r="A386" s="24"/>
      <c r="B386" s="25"/>
      <c r="C386" s="280" t="s">
        <v>446</v>
      </c>
      <c r="D386" s="280" t="s">
        <v>208</v>
      </c>
      <c r="E386" s="281" t="s">
        <v>447</v>
      </c>
      <c r="F386" s="282" t="s">
        <v>448</v>
      </c>
      <c r="G386" s="283" t="s">
        <v>146</v>
      </c>
      <c r="H386" s="284" t="n">
        <v>859.003</v>
      </c>
      <c r="I386" s="285"/>
      <c r="J386" s="286" t="n">
        <f aca="false">ROUND(I386*H386,2)</f>
        <v>0</v>
      </c>
      <c r="K386" s="282"/>
      <c r="L386" s="287"/>
      <c r="M386" s="288"/>
      <c r="N386" s="289" t="s">
        <v>42</v>
      </c>
      <c r="O386" s="74"/>
      <c r="P386" s="237" t="n">
        <f aca="false">O386*H386</f>
        <v>0</v>
      </c>
      <c r="Q386" s="237" t="n">
        <v>0.012</v>
      </c>
      <c r="R386" s="237" t="n">
        <f aca="false">Q386*H386</f>
        <v>10.308036</v>
      </c>
      <c r="S386" s="237" t="n">
        <v>0</v>
      </c>
      <c r="T386" s="238" t="n">
        <f aca="false">S386*H386</f>
        <v>0</v>
      </c>
      <c r="U386" s="24"/>
      <c r="V386" s="24"/>
      <c r="W386" s="24"/>
      <c r="X386" s="24"/>
      <c r="Y386" s="24"/>
      <c r="Z386" s="24"/>
      <c r="AA386" s="24"/>
      <c r="AB386" s="24"/>
      <c r="AC386" s="24"/>
      <c r="AD386" s="24"/>
      <c r="AE386" s="24"/>
      <c r="AR386" s="239" t="s">
        <v>193</v>
      </c>
      <c r="AT386" s="239" t="s">
        <v>208</v>
      </c>
      <c r="AU386" s="239" t="s">
        <v>161</v>
      </c>
      <c r="AY386" s="3" t="s">
        <v>141</v>
      </c>
      <c r="BE386" s="240" t="n">
        <f aca="false">IF(N386="základní",J386,0)</f>
        <v>0</v>
      </c>
      <c r="BF386" s="240" t="n">
        <f aca="false">IF(N386="snížená",J386,0)</f>
        <v>0</v>
      </c>
      <c r="BG386" s="240" t="n">
        <f aca="false">IF(N386="zákl. přenesená",J386,0)</f>
        <v>0</v>
      </c>
      <c r="BH386" s="240" t="n">
        <f aca="false">IF(N386="sníž. přenesená",J386,0)</f>
        <v>0</v>
      </c>
      <c r="BI386" s="240" t="n">
        <f aca="false">IF(N386="nulová",J386,0)</f>
        <v>0</v>
      </c>
      <c r="BJ386" s="3" t="s">
        <v>13</v>
      </c>
      <c r="BK386" s="240" t="n">
        <f aca="false">ROUND(I386*H386,2)</f>
        <v>0</v>
      </c>
      <c r="BL386" s="3" t="s">
        <v>148</v>
      </c>
      <c r="BM386" s="239" t="s">
        <v>449</v>
      </c>
    </row>
    <row r="387" s="256" customFormat="true" ht="11.25" hidden="false" customHeight="false" outlineLevel="0" collapsed="false">
      <c r="B387" s="257"/>
      <c r="C387" s="258"/>
      <c r="D387" s="241" t="s">
        <v>152</v>
      </c>
      <c r="E387" s="258"/>
      <c r="F387" s="260" t="s">
        <v>450</v>
      </c>
      <c r="G387" s="258"/>
      <c r="H387" s="261" t="n">
        <v>859.003</v>
      </c>
      <c r="I387" s="262"/>
      <c r="J387" s="258"/>
      <c r="K387" s="258"/>
      <c r="L387" s="263"/>
      <c r="M387" s="264"/>
      <c r="N387" s="265"/>
      <c r="O387" s="265"/>
      <c r="P387" s="265"/>
      <c r="Q387" s="265"/>
      <c r="R387" s="265"/>
      <c r="S387" s="265"/>
      <c r="T387" s="266"/>
      <c r="AT387" s="267" t="s">
        <v>152</v>
      </c>
      <c r="AU387" s="267" t="s">
        <v>161</v>
      </c>
      <c r="AV387" s="256" t="s">
        <v>87</v>
      </c>
      <c r="AW387" s="256" t="s">
        <v>3</v>
      </c>
      <c r="AX387" s="256" t="s">
        <v>13</v>
      </c>
      <c r="AY387" s="267" t="s">
        <v>141</v>
      </c>
    </row>
    <row r="388" s="31" customFormat="true" ht="21.75" hidden="false" customHeight="true" outlineLevel="0" collapsed="false">
      <c r="A388" s="24"/>
      <c r="B388" s="25"/>
      <c r="C388" s="228" t="s">
        <v>451</v>
      </c>
      <c r="D388" s="228" t="s">
        <v>143</v>
      </c>
      <c r="E388" s="229" t="s">
        <v>452</v>
      </c>
      <c r="F388" s="230" t="s">
        <v>453</v>
      </c>
      <c r="G388" s="231" t="s">
        <v>146</v>
      </c>
      <c r="H388" s="232" t="n">
        <v>229.68</v>
      </c>
      <c r="I388" s="233"/>
      <c r="J388" s="234" t="n">
        <f aca="false">ROUND(I388*H388,2)</f>
        <v>0</v>
      </c>
      <c r="K388" s="230" t="s">
        <v>147</v>
      </c>
      <c r="L388" s="30"/>
      <c r="M388" s="235"/>
      <c r="N388" s="236" t="s">
        <v>42</v>
      </c>
      <c r="O388" s="74"/>
      <c r="P388" s="237" t="n">
        <f aca="false">O388*H388</f>
        <v>0</v>
      </c>
      <c r="Q388" s="237" t="n">
        <v>8E-005</v>
      </c>
      <c r="R388" s="237" t="n">
        <f aca="false">Q388*H388</f>
        <v>0.0183744</v>
      </c>
      <c r="S388" s="237" t="n">
        <v>0</v>
      </c>
      <c r="T388" s="238" t="n">
        <f aca="false">S388*H388</f>
        <v>0</v>
      </c>
      <c r="U388" s="24"/>
      <c r="V388" s="24"/>
      <c r="W388" s="24"/>
      <c r="X388" s="24"/>
      <c r="Y388" s="24"/>
      <c r="Z388" s="24"/>
      <c r="AA388" s="24"/>
      <c r="AB388" s="24"/>
      <c r="AC388" s="24"/>
      <c r="AD388" s="24"/>
      <c r="AE388" s="24"/>
      <c r="AR388" s="239" t="s">
        <v>148</v>
      </c>
      <c r="AT388" s="239" t="s">
        <v>143</v>
      </c>
      <c r="AU388" s="239" t="s">
        <v>161</v>
      </c>
      <c r="AY388" s="3" t="s">
        <v>141</v>
      </c>
      <c r="BE388" s="240" t="n">
        <f aca="false">IF(N388="základní",J388,0)</f>
        <v>0</v>
      </c>
      <c r="BF388" s="240" t="n">
        <f aca="false">IF(N388="snížená",J388,0)</f>
        <v>0</v>
      </c>
      <c r="BG388" s="240" t="n">
        <f aca="false">IF(N388="zákl. přenesená",J388,0)</f>
        <v>0</v>
      </c>
      <c r="BH388" s="240" t="n">
        <f aca="false">IF(N388="sníž. přenesená",J388,0)</f>
        <v>0</v>
      </c>
      <c r="BI388" s="240" t="n">
        <f aca="false">IF(N388="nulová",J388,0)</f>
        <v>0</v>
      </c>
      <c r="BJ388" s="3" t="s">
        <v>13</v>
      </c>
      <c r="BK388" s="240" t="n">
        <f aca="false">ROUND(I388*H388,2)</f>
        <v>0</v>
      </c>
      <c r="BL388" s="3" t="s">
        <v>148</v>
      </c>
      <c r="BM388" s="239" t="s">
        <v>454</v>
      </c>
    </row>
    <row r="389" s="31" customFormat="true" ht="29.25" hidden="false" customHeight="false" outlineLevel="0" collapsed="false">
      <c r="A389" s="24"/>
      <c r="B389" s="25"/>
      <c r="C389" s="26"/>
      <c r="D389" s="241" t="s">
        <v>150</v>
      </c>
      <c r="E389" s="26"/>
      <c r="F389" s="242" t="s">
        <v>455</v>
      </c>
      <c r="G389" s="26"/>
      <c r="H389" s="26"/>
      <c r="I389" s="128"/>
      <c r="J389" s="26"/>
      <c r="K389" s="26"/>
      <c r="L389" s="30"/>
      <c r="M389" s="243"/>
      <c r="N389" s="244"/>
      <c r="O389" s="74"/>
      <c r="P389" s="74"/>
      <c r="Q389" s="74"/>
      <c r="R389" s="74"/>
      <c r="S389" s="74"/>
      <c r="T389" s="75"/>
      <c r="U389" s="24"/>
      <c r="V389" s="24"/>
      <c r="W389" s="24"/>
      <c r="X389" s="24"/>
      <c r="Y389" s="24"/>
      <c r="Z389" s="24"/>
      <c r="AA389" s="24"/>
      <c r="AB389" s="24"/>
      <c r="AC389" s="24"/>
      <c r="AD389" s="24"/>
      <c r="AE389" s="24"/>
      <c r="AT389" s="3" t="s">
        <v>150</v>
      </c>
      <c r="AU389" s="3" t="s">
        <v>161</v>
      </c>
    </row>
    <row r="390" s="245" customFormat="true" ht="11.25" hidden="false" customHeight="false" outlineLevel="0" collapsed="false">
      <c r="B390" s="246"/>
      <c r="C390" s="247"/>
      <c r="D390" s="241" t="s">
        <v>152</v>
      </c>
      <c r="E390" s="248"/>
      <c r="F390" s="249" t="s">
        <v>456</v>
      </c>
      <c r="G390" s="247"/>
      <c r="H390" s="248"/>
      <c r="I390" s="250"/>
      <c r="J390" s="247"/>
      <c r="K390" s="247"/>
      <c r="L390" s="251"/>
      <c r="M390" s="252"/>
      <c r="N390" s="253"/>
      <c r="O390" s="253"/>
      <c r="P390" s="253"/>
      <c r="Q390" s="253"/>
      <c r="R390" s="253"/>
      <c r="S390" s="253"/>
      <c r="T390" s="254"/>
      <c r="AT390" s="255" t="s">
        <v>152</v>
      </c>
      <c r="AU390" s="255" t="s">
        <v>161</v>
      </c>
      <c r="AV390" s="245" t="s">
        <v>13</v>
      </c>
      <c r="AW390" s="245" t="s">
        <v>34</v>
      </c>
      <c r="AX390" s="245" t="s">
        <v>77</v>
      </c>
      <c r="AY390" s="255" t="s">
        <v>141</v>
      </c>
    </row>
    <row r="391" s="256" customFormat="true" ht="11.25" hidden="false" customHeight="false" outlineLevel="0" collapsed="false">
      <c r="B391" s="257"/>
      <c r="C391" s="258"/>
      <c r="D391" s="241" t="s">
        <v>152</v>
      </c>
      <c r="E391" s="259"/>
      <c r="F391" s="260" t="s">
        <v>457</v>
      </c>
      <c r="G391" s="258"/>
      <c r="H391" s="261" t="n">
        <v>153.12</v>
      </c>
      <c r="I391" s="262"/>
      <c r="J391" s="258"/>
      <c r="K391" s="258"/>
      <c r="L391" s="263"/>
      <c r="M391" s="264"/>
      <c r="N391" s="265"/>
      <c r="O391" s="265"/>
      <c r="P391" s="265"/>
      <c r="Q391" s="265"/>
      <c r="R391" s="265"/>
      <c r="S391" s="265"/>
      <c r="T391" s="266"/>
      <c r="AT391" s="267" t="s">
        <v>152</v>
      </c>
      <c r="AU391" s="267" t="s">
        <v>161</v>
      </c>
      <c r="AV391" s="256" t="s">
        <v>87</v>
      </c>
      <c r="AW391" s="256" t="s">
        <v>34</v>
      </c>
      <c r="AX391" s="256" t="s">
        <v>77</v>
      </c>
      <c r="AY391" s="267" t="s">
        <v>141</v>
      </c>
    </row>
    <row r="392" s="256" customFormat="true" ht="11.25" hidden="false" customHeight="false" outlineLevel="0" collapsed="false">
      <c r="B392" s="257"/>
      <c r="C392" s="258"/>
      <c r="D392" s="241" t="s">
        <v>152</v>
      </c>
      <c r="E392" s="259"/>
      <c r="F392" s="260" t="s">
        <v>458</v>
      </c>
      <c r="G392" s="258"/>
      <c r="H392" s="261" t="n">
        <v>76.56</v>
      </c>
      <c r="I392" s="262"/>
      <c r="J392" s="258"/>
      <c r="K392" s="258"/>
      <c r="L392" s="263"/>
      <c r="M392" s="264"/>
      <c r="N392" s="265"/>
      <c r="O392" s="265"/>
      <c r="P392" s="265"/>
      <c r="Q392" s="265"/>
      <c r="R392" s="265"/>
      <c r="S392" s="265"/>
      <c r="T392" s="266"/>
      <c r="AT392" s="267" t="s">
        <v>152</v>
      </c>
      <c r="AU392" s="267" t="s">
        <v>161</v>
      </c>
      <c r="AV392" s="256" t="s">
        <v>87</v>
      </c>
      <c r="AW392" s="256" t="s">
        <v>34</v>
      </c>
      <c r="AX392" s="256" t="s">
        <v>77</v>
      </c>
      <c r="AY392" s="267" t="s">
        <v>141</v>
      </c>
    </row>
    <row r="393" s="268" customFormat="true" ht="11.25" hidden="false" customHeight="false" outlineLevel="0" collapsed="false">
      <c r="B393" s="269"/>
      <c r="C393" s="270"/>
      <c r="D393" s="241" t="s">
        <v>152</v>
      </c>
      <c r="E393" s="271"/>
      <c r="F393" s="272" t="s">
        <v>181</v>
      </c>
      <c r="G393" s="270"/>
      <c r="H393" s="273" t="n">
        <v>229.68</v>
      </c>
      <c r="I393" s="274"/>
      <c r="J393" s="270"/>
      <c r="K393" s="270"/>
      <c r="L393" s="275"/>
      <c r="M393" s="276"/>
      <c r="N393" s="277"/>
      <c r="O393" s="277"/>
      <c r="P393" s="277"/>
      <c r="Q393" s="277"/>
      <c r="R393" s="277"/>
      <c r="S393" s="277"/>
      <c r="T393" s="278"/>
      <c r="AT393" s="279" t="s">
        <v>152</v>
      </c>
      <c r="AU393" s="279" t="s">
        <v>161</v>
      </c>
      <c r="AV393" s="268" t="s">
        <v>148</v>
      </c>
      <c r="AW393" s="268" t="s">
        <v>34</v>
      </c>
      <c r="AX393" s="268" t="s">
        <v>13</v>
      </c>
      <c r="AY393" s="279" t="s">
        <v>141</v>
      </c>
    </row>
    <row r="394" s="31" customFormat="true" ht="21.75" hidden="false" customHeight="true" outlineLevel="0" collapsed="false">
      <c r="A394" s="24"/>
      <c r="B394" s="25"/>
      <c r="C394" s="228" t="s">
        <v>459</v>
      </c>
      <c r="D394" s="228" t="s">
        <v>143</v>
      </c>
      <c r="E394" s="229" t="s">
        <v>460</v>
      </c>
      <c r="F394" s="230" t="s">
        <v>461</v>
      </c>
      <c r="G394" s="231" t="s">
        <v>146</v>
      </c>
      <c r="H394" s="232" t="n">
        <v>842.16</v>
      </c>
      <c r="I394" s="233"/>
      <c r="J394" s="234" t="n">
        <f aca="false">ROUND(I394*H394,2)</f>
        <v>0</v>
      </c>
      <c r="K394" s="230" t="s">
        <v>147</v>
      </c>
      <c r="L394" s="30"/>
      <c r="M394" s="235"/>
      <c r="N394" s="236" t="s">
        <v>42</v>
      </c>
      <c r="O394" s="74"/>
      <c r="P394" s="237" t="n">
        <f aca="false">O394*H394</f>
        <v>0</v>
      </c>
      <c r="Q394" s="237" t="n">
        <v>0.01146</v>
      </c>
      <c r="R394" s="237" t="n">
        <f aca="false">Q394*H394</f>
        <v>9.6511536</v>
      </c>
      <c r="S394" s="237" t="n">
        <v>0</v>
      </c>
      <c r="T394" s="238" t="n">
        <f aca="false">S394*H394</f>
        <v>0</v>
      </c>
      <c r="U394" s="24"/>
      <c r="V394" s="24"/>
      <c r="W394" s="24"/>
      <c r="X394" s="24"/>
      <c r="Y394" s="24"/>
      <c r="Z394" s="24"/>
      <c r="AA394" s="24"/>
      <c r="AB394" s="24"/>
      <c r="AC394" s="24"/>
      <c r="AD394" s="24"/>
      <c r="AE394" s="24"/>
      <c r="AR394" s="239" t="s">
        <v>148</v>
      </c>
      <c r="AT394" s="239" t="s">
        <v>143</v>
      </c>
      <c r="AU394" s="239" t="s">
        <v>161</v>
      </c>
      <c r="AY394" s="3" t="s">
        <v>141</v>
      </c>
      <c r="BE394" s="240" t="n">
        <f aca="false">IF(N394="základní",J394,0)</f>
        <v>0</v>
      </c>
      <c r="BF394" s="240" t="n">
        <f aca="false">IF(N394="snížená",J394,0)</f>
        <v>0</v>
      </c>
      <c r="BG394" s="240" t="n">
        <f aca="false">IF(N394="zákl. přenesená",J394,0)</f>
        <v>0</v>
      </c>
      <c r="BH394" s="240" t="n">
        <f aca="false">IF(N394="sníž. přenesená",J394,0)</f>
        <v>0</v>
      </c>
      <c r="BI394" s="240" t="n">
        <f aca="false">IF(N394="nulová",J394,0)</f>
        <v>0</v>
      </c>
      <c r="BJ394" s="3" t="s">
        <v>13</v>
      </c>
      <c r="BK394" s="240" t="n">
        <f aca="false">ROUND(I394*H394,2)</f>
        <v>0</v>
      </c>
      <c r="BL394" s="3" t="s">
        <v>148</v>
      </c>
      <c r="BM394" s="239" t="s">
        <v>462</v>
      </c>
    </row>
    <row r="395" s="31" customFormat="true" ht="19.5" hidden="false" customHeight="false" outlineLevel="0" collapsed="false">
      <c r="A395" s="24"/>
      <c r="B395" s="25"/>
      <c r="C395" s="26"/>
      <c r="D395" s="241" t="s">
        <v>150</v>
      </c>
      <c r="E395" s="26"/>
      <c r="F395" s="242" t="s">
        <v>463</v>
      </c>
      <c r="G395" s="26"/>
      <c r="H395" s="26"/>
      <c r="I395" s="128"/>
      <c r="J395" s="26"/>
      <c r="K395" s="26"/>
      <c r="L395" s="30"/>
      <c r="M395" s="243"/>
      <c r="N395" s="244"/>
      <c r="O395" s="74"/>
      <c r="P395" s="74"/>
      <c r="Q395" s="74"/>
      <c r="R395" s="74"/>
      <c r="S395" s="74"/>
      <c r="T395" s="75"/>
      <c r="U395" s="24"/>
      <c r="V395" s="24"/>
      <c r="W395" s="24"/>
      <c r="X395" s="24"/>
      <c r="Y395" s="24"/>
      <c r="Z395" s="24"/>
      <c r="AA395" s="24"/>
      <c r="AB395" s="24"/>
      <c r="AC395" s="24"/>
      <c r="AD395" s="24"/>
      <c r="AE395" s="24"/>
      <c r="AT395" s="3" t="s">
        <v>150</v>
      </c>
      <c r="AU395" s="3" t="s">
        <v>161</v>
      </c>
    </row>
    <row r="396" s="245" customFormat="true" ht="11.25" hidden="false" customHeight="false" outlineLevel="0" collapsed="false">
      <c r="B396" s="246"/>
      <c r="C396" s="247"/>
      <c r="D396" s="241" t="s">
        <v>152</v>
      </c>
      <c r="E396" s="248"/>
      <c r="F396" s="249" t="s">
        <v>437</v>
      </c>
      <c r="G396" s="247"/>
      <c r="H396" s="248"/>
      <c r="I396" s="250"/>
      <c r="J396" s="247"/>
      <c r="K396" s="247"/>
      <c r="L396" s="251"/>
      <c r="M396" s="252"/>
      <c r="N396" s="253"/>
      <c r="O396" s="253"/>
      <c r="P396" s="253"/>
      <c r="Q396" s="253"/>
      <c r="R396" s="253"/>
      <c r="S396" s="253"/>
      <c r="T396" s="254"/>
      <c r="AT396" s="255" t="s">
        <v>152</v>
      </c>
      <c r="AU396" s="255" t="s">
        <v>161</v>
      </c>
      <c r="AV396" s="245" t="s">
        <v>13</v>
      </c>
      <c r="AW396" s="245" t="s">
        <v>34</v>
      </c>
      <c r="AX396" s="245" t="s">
        <v>77</v>
      </c>
      <c r="AY396" s="255" t="s">
        <v>141</v>
      </c>
    </row>
    <row r="397" s="256" customFormat="true" ht="11.25" hidden="false" customHeight="false" outlineLevel="0" collapsed="false">
      <c r="B397" s="257"/>
      <c r="C397" s="258"/>
      <c r="D397" s="241" t="s">
        <v>152</v>
      </c>
      <c r="E397" s="259"/>
      <c r="F397" s="260" t="s">
        <v>438</v>
      </c>
      <c r="G397" s="258"/>
      <c r="H397" s="261" t="n">
        <v>842.16</v>
      </c>
      <c r="I397" s="262"/>
      <c r="J397" s="258"/>
      <c r="K397" s="258"/>
      <c r="L397" s="263"/>
      <c r="M397" s="264"/>
      <c r="N397" s="265"/>
      <c r="O397" s="265"/>
      <c r="P397" s="265"/>
      <c r="Q397" s="265"/>
      <c r="R397" s="265"/>
      <c r="S397" s="265"/>
      <c r="T397" s="266"/>
      <c r="AT397" s="267" t="s">
        <v>152</v>
      </c>
      <c r="AU397" s="267" t="s">
        <v>161</v>
      </c>
      <c r="AV397" s="256" t="s">
        <v>87</v>
      </c>
      <c r="AW397" s="256" t="s">
        <v>34</v>
      </c>
      <c r="AX397" s="256" t="s">
        <v>13</v>
      </c>
      <c r="AY397" s="267" t="s">
        <v>141</v>
      </c>
    </row>
    <row r="398" s="31" customFormat="true" ht="21.75" hidden="false" customHeight="true" outlineLevel="0" collapsed="false">
      <c r="A398" s="24"/>
      <c r="B398" s="25"/>
      <c r="C398" s="228" t="s">
        <v>464</v>
      </c>
      <c r="D398" s="228" t="s">
        <v>143</v>
      </c>
      <c r="E398" s="229" t="s">
        <v>465</v>
      </c>
      <c r="F398" s="230" t="s">
        <v>466</v>
      </c>
      <c r="G398" s="231" t="s">
        <v>146</v>
      </c>
      <c r="H398" s="232" t="n">
        <v>842.16</v>
      </c>
      <c r="I398" s="233"/>
      <c r="J398" s="234" t="n">
        <f aca="false">ROUND(I398*H398,2)</f>
        <v>0</v>
      </c>
      <c r="K398" s="230" t="s">
        <v>147</v>
      </c>
      <c r="L398" s="30"/>
      <c r="M398" s="235"/>
      <c r="N398" s="236" t="s">
        <v>42</v>
      </c>
      <c r="O398" s="74"/>
      <c r="P398" s="237" t="n">
        <f aca="false">O398*H398</f>
        <v>0</v>
      </c>
      <c r="Q398" s="237" t="n">
        <v>0.00348</v>
      </c>
      <c r="R398" s="237" t="n">
        <f aca="false">Q398*H398</f>
        <v>2.9307168</v>
      </c>
      <c r="S398" s="237" t="n">
        <v>0</v>
      </c>
      <c r="T398" s="238" t="n">
        <f aca="false">S398*H398</f>
        <v>0</v>
      </c>
      <c r="U398" s="24"/>
      <c r="V398" s="24"/>
      <c r="W398" s="24"/>
      <c r="X398" s="24"/>
      <c r="Y398" s="24"/>
      <c r="Z398" s="24"/>
      <c r="AA398" s="24"/>
      <c r="AB398" s="24"/>
      <c r="AC398" s="24"/>
      <c r="AD398" s="24"/>
      <c r="AE398" s="24"/>
      <c r="AR398" s="239" t="s">
        <v>148</v>
      </c>
      <c r="AT398" s="239" t="s">
        <v>143</v>
      </c>
      <c r="AU398" s="239" t="s">
        <v>161</v>
      </c>
      <c r="AY398" s="3" t="s">
        <v>141</v>
      </c>
      <c r="BE398" s="240" t="n">
        <f aca="false">IF(N398="základní",J398,0)</f>
        <v>0</v>
      </c>
      <c r="BF398" s="240" t="n">
        <f aca="false">IF(N398="snížená",J398,0)</f>
        <v>0</v>
      </c>
      <c r="BG398" s="240" t="n">
        <f aca="false">IF(N398="zákl. přenesená",J398,0)</f>
        <v>0</v>
      </c>
      <c r="BH398" s="240" t="n">
        <f aca="false">IF(N398="sníž. přenesená",J398,0)</f>
        <v>0</v>
      </c>
      <c r="BI398" s="240" t="n">
        <f aca="false">IF(N398="nulová",J398,0)</f>
        <v>0</v>
      </c>
      <c r="BJ398" s="3" t="s">
        <v>13</v>
      </c>
      <c r="BK398" s="240" t="n">
        <f aca="false">ROUND(I398*H398,2)</f>
        <v>0</v>
      </c>
      <c r="BL398" s="3" t="s">
        <v>148</v>
      </c>
      <c r="BM398" s="239" t="s">
        <v>467</v>
      </c>
    </row>
    <row r="399" s="31" customFormat="true" ht="39" hidden="false" customHeight="false" outlineLevel="0" collapsed="false">
      <c r="A399" s="24"/>
      <c r="B399" s="25"/>
      <c r="C399" s="26"/>
      <c r="D399" s="241" t="s">
        <v>150</v>
      </c>
      <c r="E399" s="26"/>
      <c r="F399" s="242" t="s">
        <v>468</v>
      </c>
      <c r="G399" s="26"/>
      <c r="H399" s="26"/>
      <c r="I399" s="128"/>
      <c r="J399" s="26"/>
      <c r="K399" s="26"/>
      <c r="L399" s="30"/>
      <c r="M399" s="243"/>
      <c r="N399" s="244"/>
      <c r="O399" s="74"/>
      <c r="P399" s="74"/>
      <c r="Q399" s="74"/>
      <c r="R399" s="74"/>
      <c r="S399" s="74"/>
      <c r="T399" s="75"/>
      <c r="U399" s="24"/>
      <c r="V399" s="24"/>
      <c r="W399" s="24"/>
      <c r="X399" s="24"/>
      <c r="Y399" s="24"/>
      <c r="Z399" s="24"/>
      <c r="AA399" s="24"/>
      <c r="AB399" s="24"/>
      <c r="AC399" s="24"/>
      <c r="AD399" s="24"/>
      <c r="AE399" s="24"/>
      <c r="AT399" s="3" t="s">
        <v>150</v>
      </c>
      <c r="AU399" s="3" t="s">
        <v>161</v>
      </c>
    </row>
    <row r="400" s="245" customFormat="true" ht="11.25" hidden="false" customHeight="false" outlineLevel="0" collapsed="false">
      <c r="B400" s="246"/>
      <c r="C400" s="247"/>
      <c r="D400" s="241" t="s">
        <v>152</v>
      </c>
      <c r="E400" s="248"/>
      <c r="F400" s="249" t="s">
        <v>469</v>
      </c>
      <c r="G400" s="247"/>
      <c r="H400" s="248"/>
      <c r="I400" s="250"/>
      <c r="J400" s="247"/>
      <c r="K400" s="247"/>
      <c r="L400" s="251"/>
      <c r="M400" s="252"/>
      <c r="N400" s="253"/>
      <c r="O400" s="253"/>
      <c r="P400" s="253"/>
      <c r="Q400" s="253"/>
      <c r="R400" s="253"/>
      <c r="S400" s="253"/>
      <c r="T400" s="254"/>
      <c r="AT400" s="255" t="s">
        <v>152</v>
      </c>
      <c r="AU400" s="255" t="s">
        <v>161</v>
      </c>
      <c r="AV400" s="245" t="s">
        <v>13</v>
      </c>
      <c r="AW400" s="245" t="s">
        <v>34</v>
      </c>
      <c r="AX400" s="245" t="s">
        <v>77</v>
      </c>
      <c r="AY400" s="255" t="s">
        <v>141</v>
      </c>
    </row>
    <row r="401" s="256" customFormat="true" ht="11.25" hidden="false" customHeight="false" outlineLevel="0" collapsed="false">
      <c r="B401" s="257"/>
      <c r="C401" s="258"/>
      <c r="D401" s="241" t="s">
        <v>152</v>
      </c>
      <c r="E401" s="259"/>
      <c r="F401" s="260" t="s">
        <v>438</v>
      </c>
      <c r="G401" s="258"/>
      <c r="H401" s="261" t="n">
        <v>842.16</v>
      </c>
      <c r="I401" s="262"/>
      <c r="J401" s="258"/>
      <c r="K401" s="258"/>
      <c r="L401" s="263"/>
      <c r="M401" s="264"/>
      <c r="N401" s="265"/>
      <c r="O401" s="265"/>
      <c r="P401" s="265"/>
      <c r="Q401" s="265"/>
      <c r="R401" s="265"/>
      <c r="S401" s="265"/>
      <c r="T401" s="266"/>
      <c r="AT401" s="267" t="s">
        <v>152</v>
      </c>
      <c r="AU401" s="267" t="s">
        <v>161</v>
      </c>
      <c r="AV401" s="256" t="s">
        <v>87</v>
      </c>
      <c r="AW401" s="256" t="s">
        <v>34</v>
      </c>
      <c r="AX401" s="256" t="s">
        <v>13</v>
      </c>
      <c r="AY401" s="267" t="s">
        <v>141</v>
      </c>
    </row>
    <row r="402" s="31" customFormat="true" ht="21.75" hidden="false" customHeight="true" outlineLevel="0" collapsed="false">
      <c r="A402" s="24"/>
      <c r="B402" s="25"/>
      <c r="C402" s="228" t="s">
        <v>470</v>
      </c>
      <c r="D402" s="228" t="s">
        <v>143</v>
      </c>
      <c r="E402" s="229" t="s">
        <v>471</v>
      </c>
      <c r="F402" s="230" t="s">
        <v>472</v>
      </c>
      <c r="G402" s="231" t="s">
        <v>146</v>
      </c>
      <c r="H402" s="232" t="n">
        <v>842.16</v>
      </c>
      <c r="I402" s="233"/>
      <c r="J402" s="234" t="n">
        <f aca="false">ROUND(I402*H402,2)</f>
        <v>0</v>
      </c>
      <c r="K402" s="230" t="s">
        <v>147</v>
      </c>
      <c r="L402" s="30"/>
      <c r="M402" s="235"/>
      <c r="N402" s="236" t="s">
        <v>42</v>
      </c>
      <c r="O402" s="74"/>
      <c r="P402" s="237" t="n">
        <f aca="false">O402*H402</f>
        <v>0</v>
      </c>
      <c r="Q402" s="237" t="n">
        <v>9E-005</v>
      </c>
      <c r="R402" s="237" t="n">
        <f aca="false">Q402*H402</f>
        <v>0.0757944</v>
      </c>
      <c r="S402" s="237" t="n">
        <v>0</v>
      </c>
      <c r="T402" s="238" t="n">
        <f aca="false">S402*H402</f>
        <v>0</v>
      </c>
      <c r="U402" s="24"/>
      <c r="V402" s="24"/>
      <c r="W402" s="24"/>
      <c r="X402" s="24"/>
      <c r="Y402" s="24"/>
      <c r="Z402" s="24"/>
      <c r="AA402" s="24"/>
      <c r="AB402" s="24"/>
      <c r="AC402" s="24"/>
      <c r="AD402" s="24"/>
      <c r="AE402" s="24"/>
      <c r="AR402" s="239" t="s">
        <v>148</v>
      </c>
      <c r="AT402" s="239" t="s">
        <v>143</v>
      </c>
      <c r="AU402" s="239" t="s">
        <v>161</v>
      </c>
      <c r="AY402" s="3" t="s">
        <v>141</v>
      </c>
      <c r="BE402" s="240" t="n">
        <f aca="false">IF(N402="základní",J402,0)</f>
        <v>0</v>
      </c>
      <c r="BF402" s="240" t="n">
        <f aca="false">IF(N402="snížená",J402,0)</f>
        <v>0</v>
      </c>
      <c r="BG402" s="240" t="n">
        <f aca="false">IF(N402="zákl. přenesená",J402,0)</f>
        <v>0</v>
      </c>
      <c r="BH402" s="240" t="n">
        <f aca="false">IF(N402="sníž. přenesená",J402,0)</f>
        <v>0</v>
      </c>
      <c r="BI402" s="240" t="n">
        <f aca="false">IF(N402="nulová",J402,0)</f>
        <v>0</v>
      </c>
      <c r="BJ402" s="3" t="s">
        <v>13</v>
      </c>
      <c r="BK402" s="240" t="n">
        <f aca="false">ROUND(I402*H402,2)</f>
        <v>0</v>
      </c>
      <c r="BL402" s="3" t="s">
        <v>148</v>
      </c>
      <c r="BM402" s="239" t="s">
        <v>473</v>
      </c>
    </row>
    <row r="403" s="31" customFormat="true" ht="29.25" hidden="false" customHeight="false" outlineLevel="0" collapsed="false">
      <c r="A403" s="24"/>
      <c r="B403" s="25"/>
      <c r="C403" s="26"/>
      <c r="D403" s="241" t="s">
        <v>150</v>
      </c>
      <c r="E403" s="26"/>
      <c r="F403" s="242" t="s">
        <v>474</v>
      </c>
      <c r="G403" s="26"/>
      <c r="H403" s="26"/>
      <c r="I403" s="128"/>
      <c r="J403" s="26"/>
      <c r="K403" s="26"/>
      <c r="L403" s="30"/>
      <c r="M403" s="243"/>
      <c r="N403" s="244"/>
      <c r="O403" s="74"/>
      <c r="P403" s="74"/>
      <c r="Q403" s="74"/>
      <c r="R403" s="74"/>
      <c r="S403" s="74"/>
      <c r="T403" s="75"/>
      <c r="U403" s="24"/>
      <c r="V403" s="24"/>
      <c r="W403" s="24"/>
      <c r="X403" s="24"/>
      <c r="Y403" s="24"/>
      <c r="Z403" s="24"/>
      <c r="AA403" s="24"/>
      <c r="AB403" s="24"/>
      <c r="AC403" s="24"/>
      <c r="AD403" s="24"/>
      <c r="AE403" s="24"/>
      <c r="AT403" s="3" t="s">
        <v>150</v>
      </c>
      <c r="AU403" s="3" t="s">
        <v>161</v>
      </c>
    </row>
    <row r="404" s="31" customFormat="true" ht="16.5" hidden="false" customHeight="true" outlineLevel="0" collapsed="false">
      <c r="A404" s="24"/>
      <c r="B404" s="25"/>
      <c r="C404" s="228" t="s">
        <v>475</v>
      </c>
      <c r="D404" s="228" t="s">
        <v>143</v>
      </c>
      <c r="E404" s="229" t="s">
        <v>476</v>
      </c>
      <c r="F404" s="230" t="s">
        <v>477</v>
      </c>
      <c r="G404" s="231" t="s">
        <v>146</v>
      </c>
      <c r="H404" s="232" t="n">
        <v>4917.67</v>
      </c>
      <c r="I404" s="233"/>
      <c r="J404" s="234" t="n">
        <f aca="false">ROUND(I404*H404,2)</f>
        <v>0</v>
      </c>
      <c r="K404" s="230" t="s">
        <v>147</v>
      </c>
      <c r="L404" s="30"/>
      <c r="M404" s="235"/>
      <c r="N404" s="236" t="s">
        <v>42</v>
      </c>
      <c r="O404" s="74"/>
      <c r="P404" s="237" t="n">
        <f aca="false">O404*H404</f>
        <v>0</v>
      </c>
      <c r="Q404" s="237" t="n">
        <v>0.00026</v>
      </c>
      <c r="R404" s="237" t="n">
        <f aca="false">Q404*H404</f>
        <v>1.2785942</v>
      </c>
      <c r="S404" s="237" t="n">
        <v>0</v>
      </c>
      <c r="T404" s="238" t="n">
        <f aca="false">S404*H404</f>
        <v>0</v>
      </c>
      <c r="U404" s="24"/>
      <c r="V404" s="24"/>
      <c r="W404" s="24"/>
      <c r="X404" s="24"/>
      <c r="Y404" s="24"/>
      <c r="Z404" s="24"/>
      <c r="AA404" s="24"/>
      <c r="AB404" s="24"/>
      <c r="AC404" s="24"/>
      <c r="AD404" s="24"/>
      <c r="AE404" s="24"/>
      <c r="AR404" s="239" t="s">
        <v>148</v>
      </c>
      <c r="AT404" s="239" t="s">
        <v>143</v>
      </c>
      <c r="AU404" s="239" t="s">
        <v>161</v>
      </c>
      <c r="AY404" s="3" t="s">
        <v>141</v>
      </c>
      <c r="BE404" s="240" t="n">
        <f aca="false">IF(N404="základní",J404,0)</f>
        <v>0</v>
      </c>
      <c r="BF404" s="240" t="n">
        <f aca="false">IF(N404="snížená",J404,0)</f>
        <v>0</v>
      </c>
      <c r="BG404" s="240" t="n">
        <f aca="false">IF(N404="zákl. přenesená",J404,0)</f>
        <v>0</v>
      </c>
      <c r="BH404" s="240" t="n">
        <f aca="false">IF(N404="sníž. přenesená",J404,0)</f>
        <v>0</v>
      </c>
      <c r="BI404" s="240" t="n">
        <f aca="false">IF(N404="nulová",J404,0)</f>
        <v>0</v>
      </c>
      <c r="BJ404" s="3" t="s">
        <v>13</v>
      </c>
      <c r="BK404" s="240" t="n">
        <f aca="false">ROUND(I404*H404,2)</f>
        <v>0</v>
      </c>
      <c r="BL404" s="3" t="s">
        <v>148</v>
      </c>
      <c r="BM404" s="239" t="s">
        <v>478</v>
      </c>
    </row>
    <row r="405" s="31" customFormat="true" ht="19.5" hidden="false" customHeight="false" outlineLevel="0" collapsed="false">
      <c r="A405" s="24"/>
      <c r="B405" s="25"/>
      <c r="C405" s="26"/>
      <c r="D405" s="241" t="s">
        <v>150</v>
      </c>
      <c r="E405" s="26"/>
      <c r="F405" s="242" t="s">
        <v>479</v>
      </c>
      <c r="G405" s="26"/>
      <c r="H405" s="26"/>
      <c r="I405" s="128"/>
      <c r="J405" s="26"/>
      <c r="K405" s="26"/>
      <c r="L405" s="30"/>
      <c r="M405" s="243"/>
      <c r="N405" s="244"/>
      <c r="O405" s="74"/>
      <c r="P405" s="74"/>
      <c r="Q405" s="74"/>
      <c r="R405" s="74"/>
      <c r="S405" s="74"/>
      <c r="T405" s="75"/>
      <c r="U405" s="24"/>
      <c r="V405" s="24"/>
      <c r="W405" s="24"/>
      <c r="X405" s="24"/>
      <c r="Y405" s="24"/>
      <c r="Z405" s="24"/>
      <c r="AA405" s="24"/>
      <c r="AB405" s="24"/>
      <c r="AC405" s="24"/>
      <c r="AD405" s="24"/>
      <c r="AE405" s="24"/>
      <c r="AT405" s="3" t="s">
        <v>150</v>
      </c>
      <c r="AU405" s="3" t="s">
        <v>161</v>
      </c>
    </row>
    <row r="406" s="245" customFormat="true" ht="11.25" hidden="false" customHeight="false" outlineLevel="0" collapsed="false">
      <c r="B406" s="246"/>
      <c r="C406" s="247"/>
      <c r="D406" s="241" t="s">
        <v>152</v>
      </c>
      <c r="E406" s="248"/>
      <c r="F406" s="249" t="s">
        <v>167</v>
      </c>
      <c r="G406" s="247"/>
      <c r="H406" s="248"/>
      <c r="I406" s="250"/>
      <c r="J406" s="247"/>
      <c r="K406" s="247"/>
      <c r="L406" s="251"/>
      <c r="M406" s="252"/>
      <c r="N406" s="253"/>
      <c r="O406" s="253"/>
      <c r="P406" s="253"/>
      <c r="Q406" s="253"/>
      <c r="R406" s="253"/>
      <c r="S406" s="253"/>
      <c r="T406" s="254"/>
      <c r="AT406" s="255" t="s">
        <v>152</v>
      </c>
      <c r="AU406" s="255" t="s">
        <v>161</v>
      </c>
      <c r="AV406" s="245" t="s">
        <v>13</v>
      </c>
      <c r="AW406" s="245" t="s">
        <v>34</v>
      </c>
      <c r="AX406" s="245" t="s">
        <v>77</v>
      </c>
      <c r="AY406" s="255" t="s">
        <v>141</v>
      </c>
    </row>
    <row r="407" s="256" customFormat="true" ht="11.25" hidden="false" customHeight="false" outlineLevel="0" collapsed="false">
      <c r="B407" s="257"/>
      <c r="C407" s="258"/>
      <c r="D407" s="241" t="s">
        <v>152</v>
      </c>
      <c r="E407" s="259"/>
      <c r="F407" s="260" t="s">
        <v>480</v>
      </c>
      <c r="G407" s="258"/>
      <c r="H407" s="261" t="n">
        <v>185.5</v>
      </c>
      <c r="I407" s="262"/>
      <c r="J407" s="258"/>
      <c r="K407" s="258"/>
      <c r="L407" s="263"/>
      <c r="M407" s="264"/>
      <c r="N407" s="265"/>
      <c r="O407" s="265"/>
      <c r="P407" s="265"/>
      <c r="Q407" s="265"/>
      <c r="R407" s="265"/>
      <c r="S407" s="265"/>
      <c r="T407" s="266"/>
      <c r="AT407" s="267" t="s">
        <v>152</v>
      </c>
      <c r="AU407" s="267" t="s">
        <v>161</v>
      </c>
      <c r="AV407" s="256" t="s">
        <v>87</v>
      </c>
      <c r="AW407" s="256" t="s">
        <v>34</v>
      </c>
      <c r="AX407" s="256" t="s">
        <v>77</v>
      </c>
      <c r="AY407" s="267" t="s">
        <v>141</v>
      </c>
    </row>
    <row r="408" s="256" customFormat="true" ht="11.25" hidden="false" customHeight="false" outlineLevel="0" collapsed="false">
      <c r="B408" s="257"/>
      <c r="C408" s="258"/>
      <c r="D408" s="241" t="s">
        <v>152</v>
      </c>
      <c r="E408" s="259"/>
      <c r="F408" s="260" t="s">
        <v>481</v>
      </c>
      <c r="G408" s="258"/>
      <c r="H408" s="261" t="n">
        <v>11</v>
      </c>
      <c r="I408" s="262"/>
      <c r="J408" s="258"/>
      <c r="K408" s="258"/>
      <c r="L408" s="263"/>
      <c r="M408" s="264"/>
      <c r="N408" s="265"/>
      <c r="O408" s="265"/>
      <c r="P408" s="265"/>
      <c r="Q408" s="265"/>
      <c r="R408" s="265"/>
      <c r="S408" s="265"/>
      <c r="T408" s="266"/>
      <c r="AT408" s="267" t="s">
        <v>152</v>
      </c>
      <c r="AU408" s="267" t="s">
        <v>161</v>
      </c>
      <c r="AV408" s="256" t="s">
        <v>87</v>
      </c>
      <c r="AW408" s="256" t="s">
        <v>34</v>
      </c>
      <c r="AX408" s="256" t="s">
        <v>77</v>
      </c>
      <c r="AY408" s="267" t="s">
        <v>141</v>
      </c>
    </row>
    <row r="409" s="245" customFormat="true" ht="11.25" hidden="false" customHeight="false" outlineLevel="0" collapsed="false">
      <c r="B409" s="246"/>
      <c r="C409" s="247"/>
      <c r="D409" s="241" t="s">
        <v>152</v>
      </c>
      <c r="E409" s="248"/>
      <c r="F409" s="249" t="s">
        <v>482</v>
      </c>
      <c r="G409" s="247"/>
      <c r="H409" s="248"/>
      <c r="I409" s="250"/>
      <c r="J409" s="247"/>
      <c r="K409" s="247"/>
      <c r="L409" s="251"/>
      <c r="M409" s="252"/>
      <c r="N409" s="253"/>
      <c r="O409" s="253"/>
      <c r="P409" s="253"/>
      <c r="Q409" s="253"/>
      <c r="R409" s="253"/>
      <c r="S409" s="253"/>
      <c r="T409" s="254"/>
      <c r="AT409" s="255" t="s">
        <v>152</v>
      </c>
      <c r="AU409" s="255" t="s">
        <v>161</v>
      </c>
      <c r="AV409" s="245" t="s">
        <v>13</v>
      </c>
      <c r="AW409" s="245" t="s">
        <v>34</v>
      </c>
      <c r="AX409" s="245" t="s">
        <v>77</v>
      </c>
      <c r="AY409" s="255" t="s">
        <v>141</v>
      </c>
    </row>
    <row r="410" s="256" customFormat="true" ht="11.25" hidden="false" customHeight="false" outlineLevel="0" collapsed="false">
      <c r="B410" s="257"/>
      <c r="C410" s="258"/>
      <c r="D410" s="241" t="s">
        <v>152</v>
      </c>
      <c r="E410" s="259"/>
      <c r="F410" s="260" t="s">
        <v>483</v>
      </c>
      <c r="G410" s="258"/>
      <c r="H410" s="261" t="n">
        <v>1039.5</v>
      </c>
      <c r="I410" s="262"/>
      <c r="J410" s="258"/>
      <c r="K410" s="258"/>
      <c r="L410" s="263"/>
      <c r="M410" s="264"/>
      <c r="N410" s="265"/>
      <c r="O410" s="265"/>
      <c r="P410" s="265"/>
      <c r="Q410" s="265"/>
      <c r="R410" s="265"/>
      <c r="S410" s="265"/>
      <c r="T410" s="266"/>
      <c r="AT410" s="267" t="s">
        <v>152</v>
      </c>
      <c r="AU410" s="267" t="s">
        <v>161</v>
      </c>
      <c r="AV410" s="256" t="s">
        <v>87</v>
      </c>
      <c r="AW410" s="256" t="s">
        <v>34</v>
      </c>
      <c r="AX410" s="256" t="s">
        <v>77</v>
      </c>
      <c r="AY410" s="267" t="s">
        <v>141</v>
      </c>
    </row>
    <row r="411" s="256" customFormat="true" ht="11.25" hidden="false" customHeight="false" outlineLevel="0" collapsed="false">
      <c r="B411" s="257"/>
      <c r="C411" s="258"/>
      <c r="D411" s="241" t="s">
        <v>152</v>
      </c>
      <c r="E411" s="259"/>
      <c r="F411" s="260" t="s">
        <v>484</v>
      </c>
      <c r="G411" s="258"/>
      <c r="H411" s="261" t="n">
        <v>1278.4</v>
      </c>
      <c r="I411" s="262"/>
      <c r="J411" s="258"/>
      <c r="K411" s="258"/>
      <c r="L411" s="263"/>
      <c r="M411" s="264"/>
      <c r="N411" s="265"/>
      <c r="O411" s="265"/>
      <c r="P411" s="265"/>
      <c r="Q411" s="265"/>
      <c r="R411" s="265"/>
      <c r="S411" s="265"/>
      <c r="T411" s="266"/>
      <c r="AT411" s="267" t="s">
        <v>152</v>
      </c>
      <c r="AU411" s="267" t="s">
        <v>161</v>
      </c>
      <c r="AV411" s="256" t="s">
        <v>87</v>
      </c>
      <c r="AW411" s="256" t="s">
        <v>34</v>
      </c>
      <c r="AX411" s="256" t="s">
        <v>77</v>
      </c>
      <c r="AY411" s="267" t="s">
        <v>141</v>
      </c>
    </row>
    <row r="412" s="256" customFormat="true" ht="11.25" hidden="false" customHeight="false" outlineLevel="0" collapsed="false">
      <c r="B412" s="257"/>
      <c r="C412" s="258"/>
      <c r="D412" s="241" t="s">
        <v>152</v>
      </c>
      <c r="E412" s="259"/>
      <c r="F412" s="260" t="s">
        <v>485</v>
      </c>
      <c r="G412" s="258"/>
      <c r="H412" s="261" t="n">
        <v>784</v>
      </c>
      <c r="I412" s="262"/>
      <c r="J412" s="258"/>
      <c r="K412" s="258"/>
      <c r="L412" s="263"/>
      <c r="M412" s="264"/>
      <c r="N412" s="265"/>
      <c r="O412" s="265"/>
      <c r="P412" s="265"/>
      <c r="Q412" s="265"/>
      <c r="R412" s="265"/>
      <c r="S412" s="265"/>
      <c r="T412" s="266"/>
      <c r="AT412" s="267" t="s">
        <v>152</v>
      </c>
      <c r="AU412" s="267" t="s">
        <v>161</v>
      </c>
      <c r="AV412" s="256" t="s">
        <v>87</v>
      </c>
      <c r="AW412" s="256" t="s">
        <v>34</v>
      </c>
      <c r="AX412" s="256" t="s">
        <v>77</v>
      </c>
      <c r="AY412" s="267" t="s">
        <v>141</v>
      </c>
    </row>
    <row r="413" s="256" customFormat="true" ht="11.25" hidden="false" customHeight="false" outlineLevel="0" collapsed="false">
      <c r="B413" s="257"/>
      <c r="C413" s="258"/>
      <c r="D413" s="241" t="s">
        <v>152</v>
      </c>
      <c r="E413" s="259"/>
      <c r="F413" s="260" t="s">
        <v>486</v>
      </c>
      <c r="G413" s="258"/>
      <c r="H413" s="261" t="n">
        <v>74.42</v>
      </c>
      <c r="I413" s="262"/>
      <c r="J413" s="258"/>
      <c r="K413" s="258"/>
      <c r="L413" s="263"/>
      <c r="M413" s="264"/>
      <c r="N413" s="265"/>
      <c r="O413" s="265"/>
      <c r="P413" s="265"/>
      <c r="Q413" s="265"/>
      <c r="R413" s="265"/>
      <c r="S413" s="265"/>
      <c r="T413" s="266"/>
      <c r="AT413" s="267" t="s">
        <v>152</v>
      </c>
      <c r="AU413" s="267" t="s">
        <v>161</v>
      </c>
      <c r="AV413" s="256" t="s">
        <v>87</v>
      </c>
      <c r="AW413" s="256" t="s">
        <v>34</v>
      </c>
      <c r="AX413" s="256" t="s">
        <v>77</v>
      </c>
      <c r="AY413" s="267" t="s">
        <v>141</v>
      </c>
    </row>
    <row r="414" s="290" customFormat="true" ht="11.25" hidden="false" customHeight="false" outlineLevel="0" collapsed="false">
      <c r="B414" s="291"/>
      <c r="C414" s="292"/>
      <c r="D414" s="241" t="s">
        <v>152</v>
      </c>
      <c r="E414" s="293"/>
      <c r="F414" s="294" t="s">
        <v>487</v>
      </c>
      <c r="G414" s="292"/>
      <c r="H414" s="295" t="n">
        <v>3372.82</v>
      </c>
      <c r="I414" s="296"/>
      <c r="J414" s="292"/>
      <c r="K414" s="292"/>
      <c r="L414" s="297"/>
      <c r="M414" s="298"/>
      <c r="N414" s="299"/>
      <c r="O414" s="299"/>
      <c r="P414" s="299"/>
      <c r="Q414" s="299"/>
      <c r="R414" s="299"/>
      <c r="S414" s="299"/>
      <c r="T414" s="300"/>
      <c r="AT414" s="301" t="s">
        <v>152</v>
      </c>
      <c r="AU414" s="301" t="s">
        <v>161</v>
      </c>
      <c r="AV414" s="290" t="s">
        <v>161</v>
      </c>
      <c r="AW414" s="290" t="s">
        <v>34</v>
      </c>
      <c r="AX414" s="290" t="s">
        <v>77</v>
      </c>
      <c r="AY414" s="301" t="s">
        <v>141</v>
      </c>
    </row>
    <row r="415" s="245" customFormat="true" ht="11.25" hidden="false" customHeight="false" outlineLevel="0" collapsed="false">
      <c r="B415" s="246"/>
      <c r="C415" s="247"/>
      <c r="D415" s="241" t="s">
        <v>152</v>
      </c>
      <c r="E415" s="248"/>
      <c r="F415" s="249" t="s">
        <v>488</v>
      </c>
      <c r="G415" s="247"/>
      <c r="H415" s="248"/>
      <c r="I415" s="250"/>
      <c r="J415" s="247"/>
      <c r="K415" s="247"/>
      <c r="L415" s="251"/>
      <c r="M415" s="252"/>
      <c r="N415" s="253"/>
      <c r="O415" s="253"/>
      <c r="P415" s="253"/>
      <c r="Q415" s="253"/>
      <c r="R415" s="253"/>
      <c r="S415" s="253"/>
      <c r="T415" s="254"/>
      <c r="AT415" s="255" t="s">
        <v>152</v>
      </c>
      <c r="AU415" s="255" t="s">
        <v>161</v>
      </c>
      <c r="AV415" s="245" t="s">
        <v>13</v>
      </c>
      <c r="AW415" s="245" t="s">
        <v>34</v>
      </c>
      <c r="AX415" s="245" t="s">
        <v>77</v>
      </c>
      <c r="AY415" s="255" t="s">
        <v>141</v>
      </c>
    </row>
    <row r="416" s="256" customFormat="true" ht="11.25" hidden="false" customHeight="false" outlineLevel="0" collapsed="false">
      <c r="B416" s="257"/>
      <c r="C416" s="258"/>
      <c r="D416" s="241" t="s">
        <v>152</v>
      </c>
      <c r="E416" s="259"/>
      <c r="F416" s="260" t="s">
        <v>489</v>
      </c>
      <c r="G416" s="258"/>
      <c r="H416" s="261" t="n">
        <v>1168.44</v>
      </c>
      <c r="I416" s="262"/>
      <c r="J416" s="258"/>
      <c r="K416" s="258"/>
      <c r="L416" s="263"/>
      <c r="M416" s="264"/>
      <c r="N416" s="265"/>
      <c r="O416" s="265"/>
      <c r="P416" s="265"/>
      <c r="Q416" s="265"/>
      <c r="R416" s="265"/>
      <c r="S416" s="265"/>
      <c r="T416" s="266"/>
      <c r="AT416" s="267" t="s">
        <v>152</v>
      </c>
      <c r="AU416" s="267" t="s">
        <v>161</v>
      </c>
      <c r="AV416" s="256" t="s">
        <v>87</v>
      </c>
      <c r="AW416" s="256" t="s">
        <v>34</v>
      </c>
      <c r="AX416" s="256" t="s">
        <v>77</v>
      </c>
      <c r="AY416" s="267" t="s">
        <v>141</v>
      </c>
    </row>
    <row r="417" s="256" customFormat="true" ht="11.25" hidden="false" customHeight="false" outlineLevel="0" collapsed="false">
      <c r="B417" s="257"/>
      <c r="C417" s="258"/>
      <c r="D417" s="241" t="s">
        <v>152</v>
      </c>
      <c r="E417" s="259"/>
      <c r="F417" s="260" t="s">
        <v>490</v>
      </c>
      <c r="G417" s="258"/>
      <c r="H417" s="261" t="n">
        <v>1015.56</v>
      </c>
      <c r="I417" s="262"/>
      <c r="J417" s="258"/>
      <c r="K417" s="258"/>
      <c r="L417" s="263"/>
      <c r="M417" s="264"/>
      <c r="N417" s="265"/>
      <c r="O417" s="265"/>
      <c r="P417" s="265"/>
      <c r="Q417" s="265"/>
      <c r="R417" s="265"/>
      <c r="S417" s="265"/>
      <c r="T417" s="266"/>
      <c r="AT417" s="267" t="s">
        <v>152</v>
      </c>
      <c r="AU417" s="267" t="s">
        <v>161</v>
      </c>
      <c r="AV417" s="256" t="s">
        <v>87</v>
      </c>
      <c r="AW417" s="256" t="s">
        <v>34</v>
      </c>
      <c r="AX417" s="256" t="s">
        <v>77</v>
      </c>
      <c r="AY417" s="267" t="s">
        <v>141</v>
      </c>
    </row>
    <row r="418" s="256" customFormat="true" ht="11.25" hidden="false" customHeight="false" outlineLevel="0" collapsed="false">
      <c r="B418" s="257"/>
      <c r="C418" s="258"/>
      <c r="D418" s="241" t="s">
        <v>152</v>
      </c>
      <c r="E418" s="259"/>
      <c r="F418" s="260" t="s">
        <v>491</v>
      </c>
      <c r="G418" s="258"/>
      <c r="H418" s="261" t="n">
        <v>606.06</v>
      </c>
      <c r="I418" s="262"/>
      <c r="J418" s="258"/>
      <c r="K418" s="258"/>
      <c r="L418" s="263"/>
      <c r="M418" s="264"/>
      <c r="N418" s="265"/>
      <c r="O418" s="265"/>
      <c r="P418" s="265"/>
      <c r="Q418" s="265"/>
      <c r="R418" s="265"/>
      <c r="S418" s="265"/>
      <c r="T418" s="266"/>
      <c r="AT418" s="267" t="s">
        <v>152</v>
      </c>
      <c r="AU418" s="267" t="s">
        <v>161</v>
      </c>
      <c r="AV418" s="256" t="s">
        <v>87</v>
      </c>
      <c r="AW418" s="256" t="s">
        <v>34</v>
      </c>
      <c r="AX418" s="256" t="s">
        <v>77</v>
      </c>
      <c r="AY418" s="267" t="s">
        <v>141</v>
      </c>
    </row>
    <row r="419" s="290" customFormat="true" ht="11.25" hidden="false" customHeight="false" outlineLevel="0" collapsed="false">
      <c r="B419" s="291"/>
      <c r="C419" s="292"/>
      <c r="D419" s="241" t="s">
        <v>152</v>
      </c>
      <c r="E419" s="293"/>
      <c r="F419" s="294" t="s">
        <v>487</v>
      </c>
      <c r="G419" s="292"/>
      <c r="H419" s="295" t="n">
        <v>2790.06</v>
      </c>
      <c r="I419" s="296"/>
      <c r="J419" s="292"/>
      <c r="K419" s="292"/>
      <c r="L419" s="297"/>
      <c r="M419" s="298"/>
      <c r="N419" s="299"/>
      <c r="O419" s="299"/>
      <c r="P419" s="299"/>
      <c r="Q419" s="299"/>
      <c r="R419" s="299"/>
      <c r="S419" s="299"/>
      <c r="T419" s="300"/>
      <c r="AT419" s="301" t="s">
        <v>152</v>
      </c>
      <c r="AU419" s="301" t="s">
        <v>161</v>
      </c>
      <c r="AV419" s="290" t="s">
        <v>161</v>
      </c>
      <c r="AW419" s="290" t="s">
        <v>34</v>
      </c>
      <c r="AX419" s="290" t="s">
        <v>77</v>
      </c>
      <c r="AY419" s="301" t="s">
        <v>141</v>
      </c>
    </row>
    <row r="420" s="245" customFormat="true" ht="11.25" hidden="false" customHeight="false" outlineLevel="0" collapsed="false">
      <c r="B420" s="246"/>
      <c r="C420" s="247"/>
      <c r="D420" s="241" t="s">
        <v>152</v>
      </c>
      <c r="E420" s="248"/>
      <c r="F420" s="249" t="s">
        <v>492</v>
      </c>
      <c r="G420" s="247"/>
      <c r="H420" s="248"/>
      <c r="I420" s="250"/>
      <c r="J420" s="247"/>
      <c r="K420" s="247"/>
      <c r="L420" s="251"/>
      <c r="M420" s="252"/>
      <c r="N420" s="253"/>
      <c r="O420" s="253"/>
      <c r="P420" s="253"/>
      <c r="Q420" s="253"/>
      <c r="R420" s="253"/>
      <c r="S420" s="253"/>
      <c r="T420" s="254"/>
      <c r="AT420" s="255" t="s">
        <v>152</v>
      </c>
      <c r="AU420" s="255" t="s">
        <v>161</v>
      </c>
      <c r="AV420" s="245" t="s">
        <v>13</v>
      </c>
      <c r="AW420" s="245" t="s">
        <v>34</v>
      </c>
      <c r="AX420" s="245" t="s">
        <v>77</v>
      </c>
      <c r="AY420" s="255" t="s">
        <v>141</v>
      </c>
    </row>
    <row r="421" s="256" customFormat="true" ht="11.25" hidden="false" customHeight="false" outlineLevel="0" collapsed="false">
      <c r="B421" s="257"/>
      <c r="C421" s="258"/>
      <c r="D421" s="241" t="s">
        <v>152</v>
      </c>
      <c r="E421" s="259"/>
      <c r="F421" s="260" t="s">
        <v>493</v>
      </c>
      <c r="G421" s="258"/>
      <c r="H421" s="261" t="n">
        <v>121.36</v>
      </c>
      <c r="I421" s="262"/>
      <c r="J421" s="258"/>
      <c r="K421" s="258"/>
      <c r="L421" s="263"/>
      <c r="M421" s="264"/>
      <c r="N421" s="265"/>
      <c r="O421" s="265"/>
      <c r="P421" s="265"/>
      <c r="Q421" s="265"/>
      <c r="R421" s="265"/>
      <c r="S421" s="265"/>
      <c r="T421" s="266"/>
      <c r="AT421" s="267" t="s">
        <v>152</v>
      </c>
      <c r="AU421" s="267" t="s">
        <v>161</v>
      </c>
      <c r="AV421" s="256" t="s">
        <v>87</v>
      </c>
      <c r="AW421" s="256" t="s">
        <v>34</v>
      </c>
      <c r="AX421" s="256" t="s">
        <v>77</v>
      </c>
      <c r="AY421" s="267" t="s">
        <v>141</v>
      </c>
    </row>
    <row r="422" s="256" customFormat="true" ht="11.25" hidden="false" customHeight="false" outlineLevel="0" collapsed="false">
      <c r="B422" s="257"/>
      <c r="C422" s="258"/>
      <c r="D422" s="241" t="s">
        <v>152</v>
      </c>
      <c r="E422" s="259"/>
      <c r="F422" s="260" t="s">
        <v>494</v>
      </c>
      <c r="G422" s="258"/>
      <c r="H422" s="261" t="n">
        <v>103.32</v>
      </c>
      <c r="I422" s="262"/>
      <c r="J422" s="258"/>
      <c r="K422" s="258"/>
      <c r="L422" s="263"/>
      <c r="M422" s="264"/>
      <c r="N422" s="265"/>
      <c r="O422" s="265"/>
      <c r="P422" s="265"/>
      <c r="Q422" s="265"/>
      <c r="R422" s="265"/>
      <c r="S422" s="265"/>
      <c r="T422" s="266"/>
      <c r="AT422" s="267" t="s">
        <v>152</v>
      </c>
      <c r="AU422" s="267" t="s">
        <v>161</v>
      </c>
      <c r="AV422" s="256" t="s">
        <v>87</v>
      </c>
      <c r="AW422" s="256" t="s">
        <v>34</v>
      </c>
      <c r="AX422" s="256" t="s">
        <v>77</v>
      </c>
      <c r="AY422" s="267" t="s">
        <v>141</v>
      </c>
    </row>
    <row r="423" s="290" customFormat="true" ht="11.25" hidden="false" customHeight="false" outlineLevel="0" collapsed="false">
      <c r="B423" s="291"/>
      <c r="C423" s="292"/>
      <c r="D423" s="241" t="s">
        <v>152</v>
      </c>
      <c r="E423" s="293"/>
      <c r="F423" s="294" t="s">
        <v>487</v>
      </c>
      <c r="G423" s="292"/>
      <c r="H423" s="295" t="n">
        <v>224.68</v>
      </c>
      <c r="I423" s="296"/>
      <c r="J423" s="292"/>
      <c r="K423" s="292"/>
      <c r="L423" s="297"/>
      <c r="M423" s="298"/>
      <c r="N423" s="299"/>
      <c r="O423" s="299"/>
      <c r="P423" s="299"/>
      <c r="Q423" s="299"/>
      <c r="R423" s="299"/>
      <c r="S423" s="299"/>
      <c r="T423" s="300"/>
      <c r="AT423" s="301" t="s">
        <v>152</v>
      </c>
      <c r="AU423" s="301" t="s">
        <v>161</v>
      </c>
      <c r="AV423" s="290" t="s">
        <v>161</v>
      </c>
      <c r="AW423" s="290" t="s">
        <v>34</v>
      </c>
      <c r="AX423" s="290" t="s">
        <v>77</v>
      </c>
      <c r="AY423" s="301" t="s">
        <v>141</v>
      </c>
    </row>
    <row r="424" s="245" customFormat="true" ht="11.25" hidden="false" customHeight="false" outlineLevel="0" collapsed="false">
      <c r="B424" s="246"/>
      <c r="C424" s="247"/>
      <c r="D424" s="241" t="s">
        <v>152</v>
      </c>
      <c r="E424" s="248"/>
      <c r="F424" s="249" t="s">
        <v>495</v>
      </c>
      <c r="G424" s="247"/>
      <c r="H424" s="248"/>
      <c r="I424" s="250"/>
      <c r="J424" s="247"/>
      <c r="K424" s="247"/>
      <c r="L424" s="251"/>
      <c r="M424" s="252"/>
      <c r="N424" s="253"/>
      <c r="O424" s="253"/>
      <c r="P424" s="253"/>
      <c r="Q424" s="253"/>
      <c r="R424" s="253"/>
      <c r="S424" s="253"/>
      <c r="T424" s="254"/>
      <c r="AT424" s="255" t="s">
        <v>152</v>
      </c>
      <c r="AU424" s="255" t="s">
        <v>161</v>
      </c>
      <c r="AV424" s="245" t="s">
        <v>13</v>
      </c>
      <c r="AW424" s="245" t="s">
        <v>34</v>
      </c>
      <c r="AX424" s="245" t="s">
        <v>77</v>
      </c>
      <c r="AY424" s="255" t="s">
        <v>141</v>
      </c>
    </row>
    <row r="425" s="256" customFormat="true" ht="11.25" hidden="false" customHeight="false" outlineLevel="0" collapsed="false">
      <c r="B425" s="257"/>
      <c r="C425" s="258"/>
      <c r="D425" s="241" t="s">
        <v>152</v>
      </c>
      <c r="E425" s="259"/>
      <c r="F425" s="260" t="s">
        <v>496</v>
      </c>
      <c r="G425" s="258"/>
      <c r="H425" s="261" t="n">
        <v>-174</v>
      </c>
      <c r="I425" s="262"/>
      <c r="J425" s="258"/>
      <c r="K425" s="258"/>
      <c r="L425" s="263"/>
      <c r="M425" s="264"/>
      <c r="N425" s="265"/>
      <c r="O425" s="265"/>
      <c r="P425" s="265"/>
      <c r="Q425" s="265"/>
      <c r="R425" s="265"/>
      <c r="S425" s="265"/>
      <c r="T425" s="266"/>
      <c r="AT425" s="267" t="s">
        <v>152</v>
      </c>
      <c r="AU425" s="267" t="s">
        <v>161</v>
      </c>
      <c r="AV425" s="256" t="s">
        <v>87</v>
      </c>
      <c r="AW425" s="256" t="s">
        <v>34</v>
      </c>
      <c r="AX425" s="256" t="s">
        <v>77</v>
      </c>
      <c r="AY425" s="267" t="s">
        <v>141</v>
      </c>
    </row>
    <row r="426" s="256" customFormat="true" ht="11.25" hidden="false" customHeight="false" outlineLevel="0" collapsed="false">
      <c r="B426" s="257"/>
      <c r="C426" s="258"/>
      <c r="D426" s="241" t="s">
        <v>152</v>
      </c>
      <c r="E426" s="259"/>
      <c r="F426" s="260" t="s">
        <v>497</v>
      </c>
      <c r="G426" s="258"/>
      <c r="H426" s="261" t="n">
        <v>-48.96</v>
      </c>
      <c r="I426" s="262"/>
      <c r="J426" s="258"/>
      <c r="K426" s="258"/>
      <c r="L426" s="263"/>
      <c r="M426" s="264"/>
      <c r="N426" s="265"/>
      <c r="O426" s="265"/>
      <c r="P426" s="265"/>
      <c r="Q426" s="265"/>
      <c r="R426" s="265"/>
      <c r="S426" s="265"/>
      <c r="T426" s="266"/>
      <c r="AT426" s="267" t="s">
        <v>152</v>
      </c>
      <c r="AU426" s="267" t="s">
        <v>161</v>
      </c>
      <c r="AV426" s="256" t="s">
        <v>87</v>
      </c>
      <c r="AW426" s="256" t="s">
        <v>34</v>
      </c>
      <c r="AX426" s="256" t="s">
        <v>77</v>
      </c>
      <c r="AY426" s="267" t="s">
        <v>141</v>
      </c>
    </row>
    <row r="427" s="245" customFormat="true" ht="11.25" hidden="false" customHeight="false" outlineLevel="0" collapsed="false">
      <c r="B427" s="246"/>
      <c r="C427" s="247"/>
      <c r="D427" s="241" t="s">
        <v>152</v>
      </c>
      <c r="E427" s="248"/>
      <c r="F427" s="249" t="s">
        <v>498</v>
      </c>
      <c r="G427" s="247"/>
      <c r="H427" s="248"/>
      <c r="I427" s="250"/>
      <c r="J427" s="247"/>
      <c r="K427" s="247"/>
      <c r="L427" s="251"/>
      <c r="M427" s="252"/>
      <c r="N427" s="253"/>
      <c r="O427" s="253"/>
      <c r="P427" s="253"/>
      <c r="Q427" s="253"/>
      <c r="R427" s="253"/>
      <c r="S427" s="253"/>
      <c r="T427" s="254"/>
      <c r="AT427" s="255" t="s">
        <v>152</v>
      </c>
      <c r="AU427" s="255" t="s">
        <v>161</v>
      </c>
      <c r="AV427" s="245" t="s">
        <v>13</v>
      </c>
      <c r="AW427" s="245" t="s">
        <v>34</v>
      </c>
      <c r="AX427" s="245" t="s">
        <v>77</v>
      </c>
      <c r="AY427" s="255" t="s">
        <v>141</v>
      </c>
    </row>
    <row r="428" s="256" customFormat="true" ht="11.25" hidden="false" customHeight="false" outlineLevel="0" collapsed="false">
      <c r="B428" s="257"/>
      <c r="C428" s="258"/>
      <c r="D428" s="241" t="s">
        <v>152</v>
      </c>
      <c r="E428" s="259"/>
      <c r="F428" s="260" t="s">
        <v>499</v>
      </c>
      <c r="G428" s="258"/>
      <c r="H428" s="261" t="n">
        <v>-1246.93</v>
      </c>
      <c r="I428" s="262"/>
      <c r="J428" s="258"/>
      <c r="K428" s="258"/>
      <c r="L428" s="263"/>
      <c r="M428" s="264"/>
      <c r="N428" s="265"/>
      <c r="O428" s="265"/>
      <c r="P428" s="265"/>
      <c r="Q428" s="265"/>
      <c r="R428" s="265"/>
      <c r="S428" s="265"/>
      <c r="T428" s="266"/>
      <c r="AT428" s="267" t="s">
        <v>152</v>
      </c>
      <c r="AU428" s="267" t="s">
        <v>161</v>
      </c>
      <c r="AV428" s="256" t="s">
        <v>87</v>
      </c>
      <c r="AW428" s="256" t="s">
        <v>34</v>
      </c>
      <c r="AX428" s="256" t="s">
        <v>77</v>
      </c>
      <c r="AY428" s="267" t="s">
        <v>141</v>
      </c>
    </row>
    <row r="429" s="290" customFormat="true" ht="11.25" hidden="false" customHeight="false" outlineLevel="0" collapsed="false">
      <c r="B429" s="291"/>
      <c r="C429" s="292"/>
      <c r="D429" s="241" t="s">
        <v>152</v>
      </c>
      <c r="E429" s="293"/>
      <c r="F429" s="294" t="s">
        <v>487</v>
      </c>
      <c r="G429" s="292"/>
      <c r="H429" s="295" t="n">
        <v>-1469.89</v>
      </c>
      <c r="I429" s="296"/>
      <c r="J429" s="292"/>
      <c r="K429" s="292"/>
      <c r="L429" s="297"/>
      <c r="M429" s="298"/>
      <c r="N429" s="299"/>
      <c r="O429" s="299"/>
      <c r="P429" s="299"/>
      <c r="Q429" s="299"/>
      <c r="R429" s="299"/>
      <c r="S429" s="299"/>
      <c r="T429" s="300"/>
      <c r="AT429" s="301" t="s">
        <v>152</v>
      </c>
      <c r="AU429" s="301" t="s">
        <v>161</v>
      </c>
      <c r="AV429" s="290" t="s">
        <v>161</v>
      </c>
      <c r="AW429" s="290" t="s">
        <v>34</v>
      </c>
      <c r="AX429" s="290" t="s">
        <v>77</v>
      </c>
      <c r="AY429" s="301" t="s">
        <v>141</v>
      </c>
    </row>
    <row r="430" s="268" customFormat="true" ht="11.25" hidden="false" customHeight="false" outlineLevel="0" collapsed="false">
      <c r="B430" s="269"/>
      <c r="C430" s="270"/>
      <c r="D430" s="241" t="s">
        <v>152</v>
      </c>
      <c r="E430" s="271"/>
      <c r="F430" s="272" t="s">
        <v>181</v>
      </c>
      <c r="G430" s="270"/>
      <c r="H430" s="273" t="n">
        <v>4917.67</v>
      </c>
      <c r="I430" s="274"/>
      <c r="J430" s="270"/>
      <c r="K430" s="270"/>
      <c r="L430" s="275"/>
      <c r="M430" s="276"/>
      <c r="N430" s="277"/>
      <c r="O430" s="277"/>
      <c r="P430" s="277"/>
      <c r="Q430" s="277"/>
      <c r="R430" s="277"/>
      <c r="S430" s="277"/>
      <c r="T430" s="278"/>
      <c r="AT430" s="279" t="s">
        <v>152</v>
      </c>
      <c r="AU430" s="279" t="s">
        <v>161</v>
      </c>
      <c r="AV430" s="268" t="s">
        <v>148</v>
      </c>
      <c r="AW430" s="268" t="s">
        <v>34</v>
      </c>
      <c r="AX430" s="268" t="s">
        <v>13</v>
      </c>
      <c r="AY430" s="279" t="s">
        <v>141</v>
      </c>
    </row>
    <row r="431" s="31" customFormat="true" ht="21.75" hidden="false" customHeight="true" outlineLevel="0" collapsed="false">
      <c r="A431" s="24"/>
      <c r="B431" s="25"/>
      <c r="C431" s="228" t="s">
        <v>500</v>
      </c>
      <c r="D431" s="228" t="s">
        <v>143</v>
      </c>
      <c r="E431" s="229" t="s">
        <v>345</v>
      </c>
      <c r="F431" s="230" t="s">
        <v>346</v>
      </c>
      <c r="G431" s="231" t="s">
        <v>239</v>
      </c>
      <c r="H431" s="232" t="n">
        <v>2400</v>
      </c>
      <c r="I431" s="233"/>
      <c r="J431" s="234" t="n">
        <f aca="false">ROUND(I431*H431,2)</f>
        <v>0</v>
      </c>
      <c r="K431" s="230" t="s">
        <v>147</v>
      </c>
      <c r="L431" s="30"/>
      <c r="M431" s="235"/>
      <c r="N431" s="236" t="s">
        <v>42</v>
      </c>
      <c r="O431" s="74"/>
      <c r="P431" s="237" t="n">
        <f aca="false">O431*H431</f>
        <v>0</v>
      </c>
      <c r="Q431" s="237" t="n">
        <v>0</v>
      </c>
      <c r="R431" s="237" t="n">
        <f aca="false">Q431*H431</f>
        <v>0</v>
      </c>
      <c r="S431" s="237" t="n">
        <v>0</v>
      </c>
      <c r="T431" s="238" t="n">
        <f aca="false">S431*H431</f>
        <v>0</v>
      </c>
      <c r="U431" s="24"/>
      <c r="V431" s="24"/>
      <c r="W431" s="24"/>
      <c r="X431" s="24"/>
      <c r="Y431" s="24"/>
      <c r="Z431" s="24"/>
      <c r="AA431" s="24"/>
      <c r="AB431" s="24"/>
      <c r="AC431" s="24"/>
      <c r="AD431" s="24"/>
      <c r="AE431" s="24"/>
      <c r="AR431" s="239" t="s">
        <v>148</v>
      </c>
      <c r="AT431" s="239" t="s">
        <v>143</v>
      </c>
      <c r="AU431" s="239" t="s">
        <v>161</v>
      </c>
      <c r="AY431" s="3" t="s">
        <v>141</v>
      </c>
      <c r="BE431" s="240" t="n">
        <f aca="false">IF(N431="základní",J431,0)</f>
        <v>0</v>
      </c>
      <c r="BF431" s="240" t="n">
        <f aca="false">IF(N431="snížená",J431,0)</f>
        <v>0</v>
      </c>
      <c r="BG431" s="240" t="n">
        <f aca="false">IF(N431="zákl. přenesená",J431,0)</f>
        <v>0</v>
      </c>
      <c r="BH431" s="240" t="n">
        <f aca="false">IF(N431="sníž. přenesená",J431,0)</f>
        <v>0</v>
      </c>
      <c r="BI431" s="240" t="n">
        <f aca="false">IF(N431="nulová",J431,0)</f>
        <v>0</v>
      </c>
      <c r="BJ431" s="3" t="s">
        <v>13</v>
      </c>
      <c r="BK431" s="240" t="n">
        <f aca="false">ROUND(I431*H431,2)</f>
        <v>0</v>
      </c>
      <c r="BL431" s="3" t="s">
        <v>148</v>
      </c>
      <c r="BM431" s="239" t="s">
        <v>501</v>
      </c>
    </row>
    <row r="432" s="31" customFormat="true" ht="29.25" hidden="false" customHeight="false" outlineLevel="0" collapsed="false">
      <c r="A432" s="24"/>
      <c r="B432" s="25"/>
      <c r="C432" s="26"/>
      <c r="D432" s="241" t="s">
        <v>150</v>
      </c>
      <c r="E432" s="26"/>
      <c r="F432" s="242" t="s">
        <v>348</v>
      </c>
      <c r="G432" s="26"/>
      <c r="H432" s="26"/>
      <c r="I432" s="128"/>
      <c r="J432" s="26"/>
      <c r="K432" s="26"/>
      <c r="L432" s="30"/>
      <c r="M432" s="243"/>
      <c r="N432" s="244"/>
      <c r="O432" s="74"/>
      <c r="P432" s="74"/>
      <c r="Q432" s="74"/>
      <c r="R432" s="74"/>
      <c r="S432" s="74"/>
      <c r="T432" s="75"/>
      <c r="U432" s="24"/>
      <c r="V432" s="24"/>
      <c r="W432" s="24"/>
      <c r="X432" s="24"/>
      <c r="Y432" s="24"/>
      <c r="Z432" s="24"/>
      <c r="AA432" s="24"/>
      <c r="AB432" s="24"/>
      <c r="AC432" s="24"/>
      <c r="AD432" s="24"/>
      <c r="AE432" s="24"/>
      <c r="AT432" s="3" t="s">
        <v>150</v>
      </c>
      <c r="AU432" s="3" t="s">
        <v>161</v>
      </c>
    </row>
    <row r="433" s="245" customFormat="true" ht="11.25" hidden="false" customHeight="false" outlineLevel="0" collapsed="false">
      <c r="B433" s="246"/>
      <c r="C433" s="247"/>
      <c r="D433" s="241" t="s">
        <v>152</v>
      </c>
      <c r="E433" s="248"/>
      <c r="F433" s="249" t="s">
        <v>502</v>
      </c>
      <c r="G433" s="247"/>
      <c r="H433" s="248"/>
      <c r="I433" s="250"/>
      <c r="J433" s="247"/>
      <c r="K433" s="247"/>
      <c r="L433" s="251"/>
      <c r="M433" s="252"/>
      <c r="N433" s="253"/>
      <c r="O433" s="253"/>
      <c r="P433" s="253"/>
      <c r="Q433" s="253"/>
      <c r="R433" s="253"/>
      <c r="S433" s="253"/>
      <c r="T433" s="254"/>
      <c r="AT433" s="255" t="s">
        <v>152</v>
      </c>
      <c r="AU433" s="255" t="s">
        <v>161</v>
      </c>
      <c r="AV433" s="245" t="s">
        <v>13</v>
      </c>
      <c r="AW433" s="245" t="s">
        <v>34</v>
      </c>
      <c r="AX433" s="245" t="s">
        <v>77</v>
      </c>
      <c r="AY433" s="255" t="s">
        <v>141</v>
      </c>
    </row>
    <row r="434" s="256" customFormat="true" ht="11.25" hidden="false" customHeight="false" outlineLevel="0" collapsed="false">
      <c r="B434" s="257"/>
      <c r="C434" s="258"/>
      <c r="D434" s="241" t="s">
        <v>152</v>
      </c>
      <c r="E434" s="259"/>
      <c r="F434" s="260" t="s">
        <v>503</v>
      </c>
      <c r="G434" s="258"/>
      <c r="H434" s="261" t="n">
        <v>948</v>
      </c>
      <c r="I434" s="262"/>
      <c r="J434" s="258"/>
      <c r="K434" s="258"/>
      <c r="L434" s="263"/>
      <c r="M434" s="264"/>
      <c r="N434" s="265"/>
      <c r="O434" s="265"/>
      <c r="P434" s="265"/>
      <c r="Q434" s="265"/>
      <c r="R434" s="265"/>
      <c r="S434" s="265"/>
      <c r="T434" s="266"/>
      <c r="AT434" s="267" t="s">
        <v>152</v>
      </c>
      <c r="AU434" s="267" t="s">
        <v>161</v>
      </c>
      <c r="AV434" s="256" t="s">
        <v>87</v>
      </c>
      <c r="AW434" s="256" t="s">
        <v>34</v>
      </c>
      <c r="AX434" s="256" t="s">
        <v>77</v>
      </c>
      <c r="AY434" s="267" t="s">
        <v>141</v>
      </c>
    </row>
    <row r="435" s="245" customFormat="true" ht="11.25" hidden="false" customHeight="false" outlineLevel="0" collapsed="false">
      <c r="B435" s="246"/>
      <c r="C435" s="247"/>
      <c r="D435" s="241" t="s">
        <v>152</v>
      </c>
      <c r="E435" s="248"/>
      <c r="F435" s="249" t="s">
        <v>504</v>
      </c>
      <c r="G435" s="247"/>
      <c r="H435" s="248"/>
      <c r="I435" s="250"/>
      <c r="J435" s="247"/>
      <c r="K435" s="247"/>
      <c r="L435" s="251"/>
      <c r="M435" s="252"/>
      <c r="N435" s="253"/>
      <c r="O435" s="253"/>
      <c r="P435" s="253"/>
      <c r="Q435" s="253"/>
      <c r="R435" s="253"/>
      <c r="S435" s="253"/>
      <c r="T435" s="254"/>
      <c r="AT435" s="255" t="s">
        <v>152</v>
      </c>
      <c r="AU435" s="255" t="s">
        <v>161</v>
      </c>
      <c r="AV435" s="245" t="s">
        <v>13</v>
      </c>
      <c r="AW435" s="245" t="s">
        <v>34</v>
      </c>
      <c r="AX435" s="245" t="s">
        <v>77</v>
      </c>
      <c r="AY435" s="255" t="s">
        <v>141</v>
      </c>
    </row>
    <row r="436" s="245" customFormat="true" ht="11.25" hidden="false" customHeight="false" outlineLevel="0" collapsed="false">
      <c r="B436" s="246"/>
      <c r="C436" s="247"/>
      <c r="D436" s="241" t="s">
        <v>152</v>
      </c>
      <c r="E436" s="248"/>
      <c r="F436" s="249" t="s">
        <v>362</v>
      </c>
      <c r="G436" s="247"/>
      <c r="H436" s="248"/>
      <c r="I436" s="250"/>
      <c r="J436" s="247"/>
      <c r="K436" s="247"/>
      <c r="L436" s="251"/>
      <c r="M436" s="252"/>
      <c r="N436" s="253"/>
      <c r="O436" s="253"/>
      <c r="P436" s="253"/>
      <c r="Q436" s="253"/>
      <c r="R436" s="253"/>
      <c r="S436" s="253"/>
      <c r="T436" s="254"/>
      <c r="AT436" s="255" t="s">
        <v>152</v>
      </c>
      <c r="AU436" s="255" t="s">
        <v>161</v>
      </c>
      <c r="AV436" s="245" t="s">
        <v>13</v>
      </c>
      <c r="AW436" s="245" t="s">
        <v>34</v>
      </c>
      <c r="AX436" s="245" t="s">
        <v>77</v>
      </c>
      <c r="AY436" s="255" t="s">
        <v>141</v>
      </c>
    </row>
    <row r="437" s="256" customFormat="true" ht="11.25" hidden="false" customHeight="false" outlineLevel="0" collapsed="false">
      <c r="B437" s="257"/>
      <c r="C437" s="258"/>
      <c r="D437" s="241" t="s">
        <v>152</v>
      </c>
      <c r="E437" s="259"/>
      <c r="F437" s="260" t="s">
        <v>505</v>
      </c>
      <c r="G437" s="258"/>
      <c r="H437" s="261" t="n">
        <v>252</v>
      </c>
      <c r="I437" s="262"/>
      <c r="J437" s="258"/>
      <c r="K437" s="258"/>
      <c r="L437" s="263"/>
      <c r="M437" s="264"/>
      <c r="N437" s="265"/>
      <c r="O437" s="265"/>
      <c r="P437" s="265"/>
      <c r="Q437" s="265"/>
      <c r="R437" s="265"/>
      <c r="S437" s="265"/>
      <c r="T437" s="266"/>
      <c r="AT437" s="267" t="s">
        <v>152</v>
      </c>
      <c r="AU437" s="267" t="s">
        <v>161</v>
      </c>
      <c r="AV437" s="256" t="s">
        <v>87</v>
      </c>
      <c r="AW437" s="256" t="s">
        <v>34</v>
      </c>
      <c r="AX437" s="256" t="s">
        <v>77</v>
      </c>
      <c r="AY437" s="267" t="s">
        <v>141</v>
      </c>
    </row>
    <row r="438" s="245" customFormat="true" ht="11.25" hidden="false" customHeight="false" outlineLevel="0" collapsed="false">
      <c r="B438" s="246"/>
      <c r="C438" s="247"/>
      <c r="D438" s="241" t="s">
        <v>152</v>
      </c>
      <c r="E438" s="248"/>
      <c r="F438" s="249" t="s">
        <v>364</v>
      </c>
      <c r="G438" s="247"/>
      <c r="H438" s="248"/>
      <c r="I438" s="250"/>
      <c r="J438" s="247"/>
      <c r="K438" s="247"/>
      <c r="L438" s="251"/>
      <c r="M438" s="252"/>
      <c r="N438" s="253"/>
      <c r="O438" s="253"/>
      <c r="P438" s="253"/>
      <c r="Q438" s="253"/>
      <c r="R438" s="253"/>
      <c r="S438" s="253"/>
      <c r="T438" s="254"/>
      <c r="AT438" s="255" t="s">
        <v>152</v>
      </c>
      <c r="AU438" s="255" t="s">
        <v>161</v>
      </c>
      <c r="AV438" s="245" t="s">
        <v>13</v>
      </c>
      <c r="AW438" s="245" t="s">
        <v>34</v>
      </c>
      <c r="AX438" s="245" t="s">
        <v>77</v>
      </c>
      <c r="AY438" s="255" t="s">
        <v>141</v>
      </c>
    </row>
    <row r="439" s="256" customFormat="true" ht="11.25" hidden="false" customHeight="false" outlineLevel="0" collapsed="false">
      <c r="B439" s="257"/>
      <c r="C439" s="258"/>
      <c r="D439" s="241" t="s">
        <v>152</v>
      </c>
      <c r="E439" s="259"/>
      <c r="F439" s="260" t="s">
        <v>505</v>
      </c>
      <c r="G439" s="258"/>
      <c r="H439" s="261" t="n">
        <v>252</v>
      </c>
      <c r="I439" s="262"/>
      <c r="J439" s="258"/>
      <c r="K439" s="258"/>
      <c r="L439" s="263"/>
      <c r="M439" s="264"/>
      <c r="N439" s="265"/>
      <c r="O439" s="265"/>
      <c r="P439" s="265"/>
      <c r="Q439" s="265"/>
      <c r="R439" s="265"/>
      <c r="S439" s="265"/>
      <c r="T439" s="266"/>
      <c r="AT439" s="267" t="s">
        <v>152</v>
      </c>
      <c r="AU439" s="267" t="s">
        <v>161</v>
      </c>
      <c r="AV439" s="256" t="s">
        <v>87</v>
      </c>
      <c r="AW439" s="256" t="s">
        <v>34</v>
      </c>
      <c r="AX439" s="256" t="s">
        <v>77</v>
      </c>
      <c r="AY439" s="267" t="s">
        <v>141</v>
      </c>
    </row>
    <row r="440" s="245" customFormat="true" ht="11.25" hidden="false" customHeight="false" outlineLevel="0" collapsed="false">
      <c r="B440" s="246"/>
      <c r="C440" s="247"/>
      <c r="D440" s="241" t="s">
        <v>152</v>
      </c>
      <c r="E440" s="248"/>
      <c r="F440" s="249" t="s">
        <v>365</v>
      </c>
      <c r="G440" s="247"/>
      <c r="H440" s="248"/>
      <c r="I440" s="250"/>
      <c r="J440" s="247"/>
      <c r="K440" s="247"/>
      <c r="L440" s="251"/>
      <c r="M440" s="252"/>
      <c r="N440" s="253"/>
      <c r="O440" s="253"/>
      <c r="P440" s="253"/>
      <c r="Q440" s="253"/>
      <c r="R440" s="253"/>
      <c r="S440" s="253"/>
      <c r="T440" s="254"/>
      <c r="AT440" s="255" t="s">
        <v>152</v>
      </c>
      <c r="AU440" s="255" t="s">
        <v>161</v>
      </c>
      <c r="AV440" s="245" t="s">
        <v>13</v>
      </c>
      <c r="AW440" s="245" t="s">
        <v>34</v>
      </c>
      <c r="AX440" s="245" t="s">
        <v>77</v>
      </c>
      <c r="AY440" s="255" t="s">
        <v>141</v>
      </c>
    </row>
    <row r="441" s="256" customFormat="true" ht="11.25" hidden="false" customHeight="false" outlineLevel="0" collapsed="false">
      <c r="B441" s="257"/>
      <c r="C441" s="258"/>
      <c r="D441" s="241" t="s">
        <v>152</v>
      </c>
      <c r="E441" s="259"/>
      <c r="F441" s="260" t="s">
        <v>506</v>
      </c>
      <c r="G441" s="258"/>
      <c r="H441" s="261" t="n">
        <v>2.4</v>
      </c>
      <c r="I441" s="262"/>
      <c r="J441" s="258"/>
      <c r="K441" s="258"/>
      <c r="L441" s="263"/>
      <c r="M441" s="264"/>
      <c r="N441" s="265"/>
      <c r="O441" s="265"/>
      <c r="P441" s="265"/>
      <c r="Q441" s="265"/>
      <c r="R441" s="265"/>
      <c r="S441" s="265"/>
      <c r="T441" s="266"/>
      <c r="AT441" s="267" t="s">
        <v>152</v>
      </c>
      <c r="AU441" s="267" t="s">
        <v>161</v>
      </c>
      <c r="AV441" s="256" t="s">
        <v>87</v>
      </c>
      <c r="AW441" s="256" t="s">
        <v>34</v>
      </c>
      <c r="AX441" s="256" t="s">
        <v>77</v>
      </c>
      <c r="AY441" s="267" t="s">
        <v>141</v>
      </c>
    </row>
    <row r="442" s="245" customFormat="true" ht="11.25" hidden="false" customHeight="false" outlineLevel="0" collapsed="false">
      <c r="B442" s="246"/>
      <c r="C442" s="247"/>
      <c r="D442" s="241" t="s">
        <v>152</v>
      </c>
      <c r="E442" s="248"/>
      <c r="F442" s="249" t="s">
        <v>367</v>
      </c>
      <c r="G442" s="247"/>
      <c r="H442" s="248"/>
      <c r="I442" s="250"/>
      <c r="J442" s="247"/>
      <c r="K442" s="247"/>
      <c r="L442" s="251"/>
      <c r="M442" s="252"/>
      <c r="N442" s="253"/>
      <c r="O442" s="253"/>
      <c r="P442" s="253"/>
      <c r="Q442" s="253"/>
      <c r="R442" s="253"/>
      <c r="S442" s="253"/>
      <c r="T442" s="254"/>
      <c r="AT442" s="255" t="s">
        <v>152</v>
      </c>
      <c r="AU442" s="255" t="s">
        <v>161</v>
      </c>
      <c r="AV442" s="245" t="s">
        <v>13</v>
      </c>
      <c r="AW442" s="245" t="s">
        <v>34</v>
      </c>
      <c r="AX442" s="245" t="s">
        <v>77</v>
      </c>
      <c r="AY442" s="255" t="s">
        <v>141</v>
      </c>
    </row>
    <row r="443" s="256" customFormat="true" ht="11.25" hidden="false" customHeight="false" outlineLevel="0" collapsed="false">
      <c r="B443" s="257"/>
      <c r="C443" s="258"/>
      <c r="D443" s="241" t="s">
        <v>152</v>
      </c>
      <c r="E443" s="259"/>
      <c r="F443" s="260" t="s">
        <v>507</v>
      </c>
      <c r="G443" s="258"/>
      <c r="H443" s="261" t="n">
        <v>2.3</v>
      </c>
      <c r="I443" s="262"/>
      <c r="J443" s="258"/>
      <c r="K443" s="258"/>
      <c r="L443" s="263"/>
      <c r="M443" s="264"/>
      <c r="N443" s="265"/>
      <c r="O443" s="265"/>
      <c r="P443" s="265"/>
      <c r="Q443" s="265"/>
      <c r="R443" s="265"/>
      <c r="S443" s="265"/>
      <c r="T443" s="266"/>
      <c r="AT443" s="267" t="s">
        <v>152</v>
      </c>
      <c r="AU443" s="267" t="s">
        <v>161</v>
      </c>
      <c r="AV443" s="256" t="s">
        <v>87</v>
      </c>
      <c r="AW443" s="256" t="s">
        <v>34</v>
      </c>
      <c r="AX443" s="256" t="s">
        <v>77</v>
      </c>
      <c r="AY443" s="267" t="s">
        <v>141</v>
      </c>
    </row>
    <row r="444" s="245" customFormat="true" ht="11.25" hidden="false" customHeight="false" outlineLevel="0" collapsed="false">
      <c r="B444" s="246"/>
      <c r="C444" s="247"/>
      <c r="D444" s="241" t="s">
        <v>152</v>
      </c>
      <c r="E444" s="248"/>
      <c r="F444" s="249" t="s">
        <v>369</v>
      </c>
      <c r="G444" s="247"/>
      <c r="H444" s="248"/>
      <c r="I444" s="250"/>
      <c r="J444" s="247"/>
      <c r="K444" s="247"/>
      <c r="L444" s="251"/>
      <c r="M444" s="252"/>
      <c r="N444" s="253"/>
      <c r="O444" s="253"/>
      <c r="P444" s="253"/>
      <c r="Q444" s="253"/>
      <c r="R444" s="253"/>
      <c r="S444" s="253"/>
      <c r="T444" s="254"/>
      <c r="AT444" s="255" t="s">
        <v>152</v>
      </c>
      <c r="AU444" s="255" t="s">
        <v>161</v>
      </c>
      <c r="AV444" s="245" t="s">
        <v>13</v>
      </c>
      <c r="AW444" s="245" t="s">
        <v>34</v>
      </c>
      <c r="AX444" s="245" t="s">
        <v>77</v>
      </c>
      <c r="AY444" s="255" t="s">
        <v>141</v>
      </c>
    </row>
    <row r="445" s="256" customFormat="true" ht="11.25" hidden="false" customHeight="false" outlineLevel="0" collapsed="false">
      <c r="B445" s="257"/>
      <c r="C445" s="258"/>
      <c r="D445" s="241" t="s">
        <v>152</v>
      </c>
      <c r="E445" s="259"/>
      <c r="F445" s="260" t="s">
        <v>508</v>
      </c>
      <c r="G445" s="258"/>
      <c r="H445" s="261" t="n">
        <v>24</v>
      </c>
      <c r="I445" s="262"/>
      <c r="J445" s="258"/>
      <c r="K445" s="258"/>
      <c r="L445" s="263"/>
      <c r="M445" s="264"/>
      <c r="N445" s="265"/>
      <c r="O445" s="265"/>
      <c r="P445" s="265"/>
      <c r="Q445" s="265"/>
      <c r="R445" s="265"/>
      <c r="S445" s="265"/>
      <c r="T445" s="266"/>
      <c r="AT445" s="267" t="s">
        <v>152</v>
      </c>
      <c r="AU445" s="267" t="s">
        <v>161</v>
      </c>
      <c r="AV445" s="256" t="s">
        <v>87</v>
      </c>
      <c r="AW445" s="256" t="s">
        <v>34</v>
      </c>
      <c r="AX445" s="256" t="s">
        <v>77</v>
      </c>
      <c r="AY445" s="267" t="s">
        <v>141</v>
      </c>
    </row>
    <row r="446" s="245" customFormat="true" ht="11.25" hidden="false" customHeight="false" outlineLevel="0" collapsed="false">
      <c r="B446" s="246"/>
      <c r="C446" s="247"/>
      <c r="D446" s="241" t="s">
        <v>152</v>
      </c>
      <c r="E446" s="248"/>
      <c r="F446" s="249" t="s">
        <v>371</v>
      </c>
      <c r="G446" s="247"/>
      <c r="H446" s="248"/>
      <c r="I446" s="250"/>
      <c r="J446" s="247"/>
      <c r="K446" s="247"/>
      <c r="L446" s="251"/>
      <c r="M446" s="252"/>
      <c r="N446" s="253"/>
      <c r="O446" s="253"/>
      <c r="P446" s="253"/>
      <c r="Q446" s="253"/>
      <c r="R446" s="253"/>
      <c r="S446" s="253"/>
      <c r="T446" s="254"/>
      <c r="AT446" s="255" t="s">
        <v>152</v>
      </c>
      <c r="AU446" s="255" t="s">
        <v>161</v>
      </c>
      <c r="AV446" s="245" t="s">
        <v>13</v>
      </c>
      <c r="AW446" s="245" t="s">
        <v>34</v>
      </c>
      <c r="AX446" s="245" t="s">
        <v>77</v>
      </c>
      <c r="AY446" s="255" t="s">
        <v>141</v>
      </c>
    </row>
    <row r="447" s="256" customFormat="true" ht="11.25" hidden="false" customHeight="false" outlineLevel="0" collapsed="false">
      <c r="B447" s="257"/>
      <c r="C447" s="258"/>
      <c r="D447" s="241" t="s">
        <v>152</v>
      </c>
      <c r="E447" s="259"/>
      <c r="F447" s="260" t="s">
        <v>509</v>
      </c>
      <c r="G447" s="258"/>
      <c r="H447" s="261" t="n">
        <v>9.6</v>
      </c>
      <c r="I447" s="262"/>
      <c r="J447" s="258"/>
      <c r="K447" s="258"/>
      <c r="L447" s="263"/>
      <c r="M447" s="264"/>
      <c r="N447" s="265"/>
      <c r="O447" s="265"/>
      <c r="P447" s="265"/>
      <c r="Q447" s="265"/>
      <c r="R447" s="265"/>
      <c r="S447" s="265"/>
      <c r="T447" s="266"/>
      <c r="AT447" s="267" t="s">
        <v>152</v>
      </c>
      <c r="AU447" s="267" t="s">
        <v>161</v>
      </c>
      <c r="AV447" s="256" t="s">
        <v>87</v>
      </c>
      <c r="AW447" s="256" t="s">
        <v>34</v>
      </c>
      <c r="AX447" s="256" t="s">
        <v>77</v>
      </c>
      <c r="AY447" s="267" t="s">
        <v>141</v>
      </c>
    </row>
    <row r="448" s="245" customFormat="true" ht="11.25" hidden="false" customHeight="false" outlineLevel="0" collapsed="false">
      <c r="B448" s="246"/>
      <c r="C448" s="247"/>
      <c r="D448" s="241" t="s">
        <v>152</v>
      </c>
      <c r="E448" s="248"/>
      <c r="F448" s="249" t="s">
        <v>373</v>
      </c>
      <c r="G448" s="247"/>
      <c r="H448" s="248"/>
      <c r="I448" s="250"/>
      <c r="J448" s="247"/>
      <c r="K448" s="247"/>
      <c r="L448" s="251"/>
      <c r="M448" s="252"/>
      <c r="N448" s="253"/>
      <c r="O448" s="253"/>
      <c r="P448" s="253"/>
      <c r="Q448" s="253"/>
      <c r="R448" s="253"/>
      <c r="S448" s="253"/>
      <c r="T448" s="254"/>
      <c r="AT448" s="255" t="s">
        <v>152</v>
      </c>
      <c r="AU448" s="255" t="s">
        <v>161</v>
      </c>
      <c r="AV448" s="245" t="s">
        <v>13</v>
      </c>
      <c r="AW448" s="245" t="s">
        <v>34</v>
      </c>
      <c r="AX448" s="245" t="s">
        <v>77</v>
      </c>
      <c r="AY448" s="255" t="s">
        <v>141</v>
      </c>
    </row>
    <row r="449" s="256" customFormat="true" ht="11.25" hidden="false" customHeight="false" outlineLevel="0" collapsed="false">
      <c r="B449" s="257"/>
      <c r="C449" s="258"/>
      <c r="D449" s="241" t="s">
        <v>152</v>
      </c>
      <c r="E449" s="259"/>
      <c r="F449" s="260" t="s">
        <v>510</v>
      </c>
      <c r="G449" s="258"/>
      <c r="H449" s="261" t="n">
        <v>1.95</v>
      </c>
      <c r="I449" s="262"/>
      <c r="J449" s="258"/>
      <c r="K449" s="258"/>
      <c r="L449" s="263"/>
      <c r="M449" s="264"/>
      <c r="N449" s="265"/>
      <c r="O449" s="265"/>
      <c r="P449" s="265"/>
      <c r="Q449" s="265"/>
      <c r="R449" s="265"/>
      <c r="S449" s="265"/>
      <c r="T449" s="266"/>
      <c r="AT449" s="267" t="s">
        <v>152</v>
      </c>
      <c r="AU449" s="267" t="s">
        <v>161</v>
      </c>
      <c r="AV449" s="256" t="s">
        <v>87</v>
      </c>
      <c r="AW449" s="256" t="s">
        <v>34</v>
      </c>
      <c r="AX449" s="256" t="s">
        <v>77</v>
      </c>
      <c r="AY449" s="267" t="s">
        <v>141</v>
      </c>
    </row>
    <row r="450" s="245" customFormat="true" ht="11.25" hidden="false" customHeight="false" outlineLevel="0" collapsed="false">
      <c r="B450" s="246"/>
      <c r="C450" s="247"/>
      <c r="D450" s="241" t="s">
        <v>152</v>
      </c>
      <c r="E450" s="248"/>
      <c r="F450" s="249" t="s">
        <v>375</v>
      </c>
      <c r="G450" s="247"/>
      <c r="H450" s="248"/>
      <c r="I450" s="250"/>
      <c r="J450" s="247"/>
      <c r="K450" s="247"/>
      <c r="L450" s="251"/>
      <c r="M450" s="252"/>
      <c r="N450" s="253"/>
      <c r="O450" s="253"/>
      <c r="P450" s="253"/>
      <c r="Q450" s="253"/>
      <c r="R450" s="253"/>
      <c r="S450" s="253"/>
      <c r="T450" s="254"/>
      <c r="AT450" s="255" t="s">
        <v>152</v>
      </c>
      <c r="AU450" s="255" t="s">
        <v>161</v>
      </c>
      <c r="AV450" s="245" t="s">
        <v>13</v>
      </c>
      <c r="AW450" s="245" t="s">
        <v>34</v>
      </c>
      <c r="AX450" s="245" t="s">
        <v>77</v>
      </c>
      <c r="AY450" s="255" t="s">
        <v>141</v>
      </c>
    </row>
    <row r="451" s="256" customFormat="true" ht="11.25" hidden="false" customHeight="false" outlineLevel="0" collapsed="false">
      <c r="B451" s="257"/>
      <c r="C451" s="258"/>
      <c r="D451" s="241" t="s">
        <v>152</v>
      </c>
      <c r="E451" s="259"/>
      <c r="F451" s="260" t="s">
        <v>511</v>
      </c>
      <c r="G451" s="258"/>
      <c r="H451" s="261" t="n">
        <v>17.55</v>
      </c>
      <c r="I451" s="262"/>
      <c r="J451" s="258"/>
      <c r="K451" s="258"/>
      <c r="L451" s="263"/>
      <c r="M451" s="264"/>
      <c r="N451" s="265"/>
      <c r="O451" s="265"/>
      <c r="P451" s="265"/>
      <c r="Q451" s="265"/>
      <c r="R451" s="265"/>
      <c r="S451" s="265"/>
      <c r="T451" s="266"/>
      <c r="AT451" s="267" t="s">
        <v>152</v>
      </c>
      <c r="AU451" s="267" t="s">
        <v>161</v>
      </c>
      <c r="AV451" s="256" t="s">
        <v>87</v>
      </c>
      <c r="AW451" s="256" t="s">
        <v>34</v>
      </c>
      <c r="AX451" s="256" t="s">
        <v>77</v>
      </c>
      <c r="AY451" s="267" t="s">
        <v>141</v>
      </c>
    </row>
    <row r="452" s="245" customFormat="true" ht="11.25" hidden="false" customHeight="false" outlineLevel="0" collapsed="false">
      <c r="B452" s="246"/>
      <c r="C452" s="247"/>
      <c r="D452" s="241" t="s">
        <v>152</v>
      </c>
      <c r="E452" s="248"/>
      <c r="F452" s="249" t="s">
        <v>377</v>
      </c>
      <c r="G452" s="247"/>
      <c r="H452" s="248"/>
      <c r="I452" s="250"/>
      <c r="J452" s="247"/>
      <c r="K452" s="247"/>
      <c r="L452" s="251"/>
      <c r="M452" s="252"/>
      <c r="N452" s="253"/>
      <c r="O452" s="253"/>
      <c r="P452" s="253"/>
      <c r="Q452" s="253"/>
      <c r="R452" s="253"/>
      <c r="S452" s="253"/>
      <c r="T452" s="254"/>
      <c r="AT452" s="255" t="s">
        <v>152</v>
      </c>
      <c r="AU452" s="255" t="s">
        <v>161</v>
      </c>
      <c r="AV452" s="245" t="s">
        <v>13</v>
      </c>
      <c r="AW452" s="245" t="s">
        <v>34</v>
      </c>
      <c r="AX452" s="245" t="s">
        <v>77</v>
      </c>
      <c r="AY452" s="255" t="s">
        <v>141</v>
      </c>
    </row>
    <row r="453" s="256" customFormat="true" ht="11.25" hidden="false" customHeight="false" outlineLevel="0" collapsed="false">
      <c r="B453" s="257"/>
      <c r="C453" s="258"/>
      <c r="D453" s="241" t="s">
        <v>152</v>
      </c>
      <c r="E453" s="259"/>
      <c r="F453" s="260" t="s">
        <v>512</v>
      </c>
      <c r="G453" s="258"/>
      <c r="H453" s="261" t="n">
        <v>19.5</v>
      </c>
      <c r="I453" s="262"/>
      <c r="J453" s="258"/>
      <c r="K453" s="258"/>
      <c r="L453" s="263"/>
      <c r="M453" s="264"/>
      <c r="N453" s="265"/>
      <c r="O453" s="265"/>
      <c r="P453" s="265"/>
      <c r="Q453" s="265"/>
      <c r="R453" s="265"/>
      <c r="S453" s="265"/>
      <c r="T453" s="266"/>
      <c r="AT453" s="267" t="s">
        <v>152</v>
      </c>
      <c r="AU453" s="267" t="s">
        <v>161</v>
      </c>
      <c r="AV453" s="256" t="s">
        <v>87</v>
      </c>
      <c r="AW453" s="256" t="s">
        <v>34</v>
      </c>
      <c r="AX453" s="256" t="s">
        <v>77</v>
      </c>
      <c r="AY453" s="267" t="s">
        <v>141</v>
      </c>
    </row>
    <row r="454" s="245" customFormat="true" ht="11.25" hidden="false" customHeight="false" outlineLevel="0" collapsed="false">
      <c r="B454" s="246"/>
      <c r="C454" s="247"/>
      <c r="D454" s="241" t="s">
        <v>152</v>
      </c>
      <c r="E454" s="248"/>
      <c r="F454" s="249" t="s">
        <v>379</v>
      </c>
      <c r="G454" s="247"/>
      <c r="H454" s="248"/>
      <c r="I454" s="250"/>
      <c r="J454" s="247"/>
      <c r="K454" s="247"/>
      <c r="L454" s="251"/>
      <c r="M454" s="252"/>
      <c r="N454" s="253"/>
      <c r="O454" s="253"/>
      <c r="P454" s="253"/>
      <c r="Q454" s="253"/>
      <c r="R454" s="253"/>
      <c r="S454" s="253"/>
      <c r="T454" s="254"/>
      <c r="AT454" s="255" t="s">
        <v>152</v>
      </c>
      <c r="AU454" s="255" t="s">
        <v>161</v>
      </c>
      <c r="AV454" s="245" t="s">
        <v>13</v>
      </c>
      <c r="AW454" s="245" t="s">
        <v>34</v>
      </c>
      <c r="AX454" s="245" t="s">
        <v>77</v>
      </c>
      <c r="AY454" s="255" t="s">
        <v>141</v>
      </c>
    </row>
    <row r="455" s="256" customFormat="true" ht="11.25" hidden="false" customHeight="false" outlineLevel="0" collapsed="false">
      <c r="B455" s="257"/>
      <c r="C455" s="258"/>
      <c r="D455" s="241" t="s">
        <v>152</v>
      </c>
      <c r="E455" s="259"/>
      <c r="F455" s="260" t="s">
        <v>513</v>
      </c>
      <c r="G455" s="258"/>
      <c r="H455" s="261" t="n">
        <v>3.9</v>
      </c>
      <c r="I455" s="262"/>
      <c r="J455" s="258"/>
      <c r="K455" s="258"/>
      <c r="L455" s="263"/>
      <c r="M455" s="264"/>
      <c r="N455" s="265"/>
      <c r="O455" s="265"/>
      <c r="P455" s="265"/>
      <c r="Q455" s="265"/>
      <c r="R455" s="265"/>
      <c r="S455" s="265"/>
      <c r="T455" s="266"/>
      <c r="AT455" s="267" t="s">
        <v>152</v>
      </c>
      <c r="AU455" s="267" t="s">
        <v>161</v>
      </c>
      <c r="AV455" s="256" t="s">
        <v>87</v>
      </c>
      <c r="AW455" s="256" t="s">
        <v>34</v>
      </c>
      <c r="AX455" s="256" t="s">
        <v>77</v>
      </c>
      <c r="AY455" s="267" t="s">
        <v>141</v>
      </c>
    </row>
    <row r="456" s="245" customFormat="true" ht="11.25" hidden="false" customHeight="false" outlineLevel="0" collapsed="false">
      <c r="B456" s="246"/>
      <c r="C456" s="247"/>
      <c r="D456" s="241" t="s">
        <v>152</v>
      </c>
      <c r="E456" s="248"/>
      <c r="F456" s="249" t="s">
        <v>381</v>
      </c>
      <c r="G456" s="247"/>
      <c r="H456" s="248"/>
      <c r="I456" s="250"/>
      <c r="J456" s="247"/>
      <c r="K456" s="247"/>
      <c r="L456" s="251"/>
      <c r="M456" s="252"/>
      <c r="N456" s="253"/>
      <c r="O456" s="253"/>
      <c r="P456" s="253"/>
      <c r="Q456" s="253"/>
      <c r="R456" s="253"/>
      <c r="S456" s="253"/>
      <c r="T456" s="254"/>
      <c r="AT456" s="255" t="s">
        <v>152</v>
      </c>
      <c r="AU456" s="255" t="s">
        <v>161</v>
      </c>
      <c r="AV456" s="245" t="s">
        <v>13</v>
      </c>
      <c r="AW456" s="245" t="s">
        <v>34</v>
      </c>
      <c r="AX456" s="245" t="s">
        <v>77</v>
      </c>
      <c r="AY456" s="255" t="s">
        <v>141</v>
      </c>
    </row>
    <row r="457" s="256" customFormat="true" ht="11.25" hidden="false" customHeight="false" outlineLevel="0" collapsed="false">
      <c r="B457" s="257"/>
      <c r="C457" s="258"/>
      <c r="D457" s="241" t="s">
        <v>152</v>
      </c>
      <c r="E457" s="259"/>
      <c r="F457" s="260" t="s">
        <v>514</v>
      </c>
      <c r="G457" s="258"/>
      <c r="H457" s="261" t="n">
        <v>82.5</v>
      </c>
      <c r="I457" s="262"/>
      <c r="J457" s="258"/>
      <c r="K457" s="258"/>
      <c r="L457" s="263"/>
      <c r="M457" s="264"/>
      <c r="N457" s="265"/>
      <c r="O457" s="265"/>
      <c r="P457" s="265"/>
      <c r="Q457" s="265"/>
      <c r="R457" s="265"/>
      <c r="S457" s="265"/>
      <c r="T457" s="266"/>
      <c r="AT457" s="267" t="s">
        <v>152</v>
      </c>
      <c r="AU457" s="267" t="s">
        <v>161</v>
      </c>
      <c r="AV457" s="256" t="s">
        <v>87</v>
      </c>
      <c r="AW457" s="256" t="s">
        <v>34</v>
      </c>
      <c r="AX457" s="256" t="s">
        <v>77</v>
      </c>
      <c r="AY457" s="267" t="s">
        <v>141</v>
      </c>
    </row>
    <row r="458" s="245" customFormat="true" ht="11.25" hidden="false" customHeight="false" outlineLevel="0" collapsed="false">
      <c r="B458" s="246"/>
      <c r="C458" s="247"/>
      <c r="D458" s="241" t="s">
        <v>152</v>
      </c>
      <c r="E458" s="248"/>
      <c r="F458" s="249" t="s">
        <v>383</v>
      </c>
      <c r="G458" s="247"/>
      <c r="H458" s="248"/>
      <c r="I458" s="250"/>
      <c r="J458" s="247"/>
      <c r="K458" s="247"/>
      <c r="L458" s="251"/>
      <c r="M458" s="252"/>
      <c r="N458" s="253"/>
      <c r="O458" s="253"/>
      <c r="P458" s="253"/>
      <c r="Q458" s="253"/>
      <c r="R458" s="253"/>
      <c r="S458" s="253"/>
      <c r="T458" s="254"/>
      <c r="AT458" s="255" t="s">
        <v>152</v>
      </c>
      <c r="AU458" s="255" t="s">
        <v>161</v>
      </c>
      <c r="AV458" s="245" t="s">
        <v>13</v>
      </c>
      <c r="AW458" s="245" t="s">
        <v>34</v>
      </c>
      <c r="AX458" s="245" t="s">
        <v>77</v>
      </c>
      <c r="AY458" s="255" t="s">
        <v>141</v>
      </c>
    </row>
    <row r="459" s="256" customFormat="true" ht="11.25" hidden="false" customHeight="false" outlineLevel="0" collapsed="false">
      <c r="B459" s="257"/>
      <c r="C459" s="258"/>
      <c r="D459" s="241" t="s">
        <v>152</v>
      </c>
      <c r="E459" s="259"/>
      <c r="F459" s="260" t="s">
        <v>515</v>
      </c>
      <c r="G459" s="258"/>
      <c r="H459" s="261" t="n">
        <v>5.5</v>
      </c>
      <c r="I459" s="262"/>
      <c r="J459" s="258"/>
      <c r="K459" s="258"/>
      <c r="L459" s="263"/>
      <c r="M459" s="264"/>
      <c r="N459" s="265"/>
      <c r="O459" s="265"/>
      <c r="P459" s="265"/>
      <c r="Q459" s="265"/>
      <c r="R459" s="265"/>
      <c r="S459" s="265"/>
      <c r="T459" s="266"/>
      <c r="AT459" s="267" t="s">
        <v>152</v>
      </c>
      <c r="AU459" s="267" t="s">
        <v>161</v>
      </c>
      <c r="AV459" s="256" t="s">
        <v>87</v>
      </c>
      <c r="AW459" s="256" t="s">
        <v>34</v>
      </c>
      <c r="AX459" s="256" t="s">
        <v>77</v>
      </c>
      <c r="AY459" s="267" t="s">
        <v>141</v>
      </c>
    </row>
    <row r="460" s="245" customFormat="true" ht="11.25" hidden="false" customHeight="false" outlineLevel="0" collapsed="false">
      <c r="B460" s="246"/>
      <c r="C460" s="247"/>
      <c r="D460" s="241" t="s">
        <v>152</v>
      </c>
      <c r="E460" s="248"/>
      <c r="F460" s="249" t="s">
        <v>385</v>
      </c>
      <c r="G460" s="247"/>
      <c r="H460" s="248"/>
      <c r="I460" s="250"/>
      <c r="J460" s="247"/>
      <c r="K460" s="247"/>
      <c r="L460" s="251"/>
      <c r="M460" s="252"/>
      <c r="N460" s="253"/>
      <c r="O460" s="253"/>
      <c r="P460" s="253"/>
      <c r="Q460" s="253"/>
      <c r="R460" s="253"/>
      <c r="S460" s="253"/>
      <c r="T460" s="254"/>
      <c r="AT460" s="255" t="s">
        <v>152</v>
      </c>
      <c r="AU460" s="255" t="s">
        <v>161</v>
      </c>
      <c r="AV460" s="245" t="s">
        <v>13</v>
      </c>
      <c r="AW460" s="245" t="s">
        <v>34</v>
      </c>
      <c r="AX460" s="245" t="s">
        <v>77</v>
      </c>
      <c r="AY460" s="255" t="s">
        <v>141</v>
      </c>
    </row>
    <row r="461" s="256" customFormat="true" ht="11.25" hidden="false" customHeight="false" outlineLevel="0" collapsed="false">
      <c r="B461" s="257"/>
      <c r="C461" s="258"/>
      <c r="D461" s="241" t="s">
        <v>152</v>
      </c>
      <c r="E461" s="259"/>
      <c r="F461" s="260" t="s">
        <v>516</v>
      </c>
      <c r="G461" s="258"/>
      <c r="H461" s="261" t="n">
        <v>3.6</v>
      </c>
      <c r="I461" s="262"/>
      <c r="J461" s="258"/>
      <c r="K461" s="258"/>
      <c r="L461" s="263"/>
      <c r="M461" s="264"/>
      <c r="N461" s="265"/>
      <c r="O461" s="265"/>
      <c r="P461" s="265"/>
      <c r="Q461" s="265"/>
      <c r="R461" s="265"/>
      <c r="S461" s="265"/>
      <c r="T461" s="266"/>
      <c r="AT461" s="267" t="s">
        <v>152</v>
      </c>
      <c r="AU461" s="267" t="s">
        <v>161</v>
      </c>
      <c r="AV461" s="256" t="s">
        <v>87</v>
      </c>
      <c r="AW461" s="256" t="s">
        <v>34</v>
      </c>
      <c r="AX461" s="256" t="s">
        <v>77</v>
      </c>
      <c r="AY461" s="267" t="s">
        <v>141</v>
      </c>
    </row>
    <row r="462" s="245" customFormat="true" ht="11.25" hidden="false" customHeight="false" outlineLevel="0" collapsed="false">
      <c r="B462" s="246"/>
      <c r="C462" s="247"/>
      <c r="D462" s="241" t="s">
        <v>152</v>
      </c>
      <c r="E462" s="248"/>
      <c r="F462" s="249" t="s">
        <v>387</v>
      </c>
      <c r="G462" s="247"/>
      <c r="H462" s="248"/>
      <c r="I462" s="250"/>
      <c r="J462" s="247"/>
      <c r="K462" s="247"/>
      <c r="L462" s="251"/>
      <c r="M462" s="252"/>
      <c r="N462" s="253"/>
      <c r="O462" s="253"/>
      <c r="P462" s="253"/>
      <c r="Q462" s="253"/>
      <c r="R462" s="253"/>
      <c r="S462" s="253"/>
      <c r="T462" s="254"/>
      <c r="AT462" s="255" t="s">
        <v>152</v>
      </c>
      <c r="AU462" s="255" t="s">
        <v>161</v>
      </c>
      <c r="AV462" s="245" t="s">
        <v>13</v>
      </c>
      <c r="AW462" s="245" t="s">
        <v>34</v>
      </c>
      <c r="AX462" s="245" t="s">
        <v>77</v>
      </c>
      <c r="AY462" s="255" t="s">
        <v>141</v>
      </c>
    </row>
    <row r="463" s="256" customFormat="true" ht="11.25" hidden="false" customHeight="false" outlineLevel="0" collapsed="false">
      <c r="B463" s="257"/>
      <c r="C463" s="258"/>
      <c r="D463" s="241" t="s">
        <v>152</v>
      </c>
      <c r="E463" s="259"/>
      <c r="F463" s="260" t="s">
        <v>517</v>
      </c>
      <c r="G463" s="258"/>
      <c r="H463" s="261" t="n">
        <v>1.2</v>
      </c>
      <c r="I463" s="262"/>
      <c r="J463" s="258"/>
      <c r="K463" s="258"/>
      <c r="L463" s="263"/>
      <c r="M463" s="264"/>
      <c r="N463" s="265"/>
      <c r="O463" s="265"/>
      <c r="P463" s="265"/>
      <c r="Q463" s="265"/>
      <c r="R463" s="265"/>
      <c r="S463" s="265"/>
      <c r="T463" s="266"/>
      <c r="AT463" s="267" t="s">
        <v>152</v>
      </c>
      <c r="AU463" s="267" t="s">
        <v>161</v>
      </c>
      <c r="AV463" s="256" t="s">
        <v>87</v>
      </c>
      <c r="AW463" s="256" t="s">
        <v>34</v>
      </c>
      <c r="AX463" s="256" t="s">
        <v>77</v>
      </c>
      <c r="AY463" s="267" t="s">
        <v>141</v>
      </c>
    </row>
    <row r="464" s="245" customFormat="true" ht="11.25" hidden="false" customHeight="false" outlineLevel="0" collapsed="false">
      <c r="B464" s="246"/>
      <c r="C464" s="247"/>
      <c r="D464" s="241" t="s">
        <v>152</v>
      </c>
      <c r="E464" s="248"/>
      <c r="F464" s="249" t="s">
        <v>389</v>
      </c>
      <c r="G464" s="247"/>
      <c r="H464" s="248"/>
      <c r="I464" s="250"/>
      <c r="J464" s="247"/>
      <c r="K464" s="247"/>
      <c r="L464" s="251"/>
      <c r="M464" s="252"/>
      <c r="N464" s="253"/>
      <c r="O464" s="253"/>
      <c r="P464" s="253"/>
      <c r="Q464" s="253"/>
      <c r="R464" s="253"/>
      <c r="S464" s="253"/>
      <c r="T464" s="254"/>
      <c r="AT464" s="255" t="s">
        <v>152</v>
      </c>
      <c r="AU464" s="255" t="s">
        <v>161</v>
      </c>
      <c r="AV464" s="245" t="s">
        <v>13</v>
      </c>
      <c r="AW464" s="245" t="s">
        <v>34</v>
      </c>
      <c r="AX464" s="245" t="s">
        <v>77</v>
      </c>
      <c r="AY464" s="255" t="s">
        <v>141</v>
      </c>
    </row>
    <row r="465" s="256" customFormat="true" ht="11.25" hidden="false" customHeight="false" outlineLevel="0" collapsed="false">
      <c r="B465" s="257"/>
      <c r="C465" s="258"/>
      <c r="D465" s="241" t="s">
        <v>152</v>
      </c>
      <c r="E465" s="259"/>
      <c r="F465" s="260" t="s">
        <v>518</v>
      </c>
      <c r="G465" s="258"/>
      <c r="H465" s="261" t="n">
        <v>5.6</v>
      </c>
      <c r="I465" s="262"/>
      <c r="J465" s="258"/>
      <c r="K465" s="258"/>
      <c r="L465" s="263"/>
      <c r="M465" s="264"/>
      <c r="N465" s="265"/>
      <c r="O465" s="265"/>
      <c r="P465" s="265"/>
      <c r="Q465" s="265"/>
      <c r="R465" s="265"/>
      <c r="S465" s="265"/>
      <c r="T465" s="266"/>
      <c r="AT465" s="267" t="s">
        <v>152</v>
      </c>
      <c r="AU465" s="267" t="s">
        <v>161</v>
      </c>
      <c r="AV465" s="256" t="s">
        <v>87</v>
      </c>
      <c r="AW465" s="256" t="s">
        <v>34</v>
      </c>
      <c r="AX465" s="256" t="s">
        <v>77</v>
      </c>
      <c r="AY465" s="267" t="s">
        <v>141</v>
      </c>
    </row>
    <row r="466" s="245" customFormat="true" ht="11.25" hidden="false" customHeight="false" outlineLevel="0" collapsed="false">
      <c r="B466" s="246"/>
      <c r="C466" s="247"/>
      <c r="D466" s="241" t="s">
        <v>152</v>
      </c>
      <c r="E466" s="248"/>
      <c r="F466" s="249" t="s">
        <v>391</v>
      </c>
      <c r="G466" s="247"/>
      <c r="H466" s="248"/>
      <c r="I466" s="250"/>
      <c r="J466" s="247"/>
      <c r="K466" s="247"/>
      <c r="L466" s="251"/>
      <c r="M466" s="252"/>
      <c r="N466" s="253"/>
      <c r="O466" s="253"/>
      <c r="P466" s="253"/>
      <c r="Q466" s="253"/>
      <c r="R466" s="253"/>
      <c r="S466" s="253"/>
      <c r="T466" s="254"/>
      <c r="AT466" s="255" t="s">
        <v>152</v>
      </c>
      <c r="AU466" s="255" t="s">
        <v>161</v>
      </c>
      <c r="AV466" s="245" t="s">
        <v>13</v>
      </c>
      <c r="AW466" s="245" t="s">
        <v>34</v>
      </c>
      <c r="AX466" s="245" t="s">
        <v>77</v>
      </c>
      <c r="AY466" s="255" t="s">
        <v>141</v>
      </c>
    </row>
    <row r="467" s="256" customFormat="true" ht="11.25" hidden="false" customHeight="false" outlineLevel="0" collapsed="false">
      <c r="B467" s="257"/>
      <c r="C467" s="258"/>
      <c r="D467" s="241" t="s">
        <v>152</v>
      </c>
      <c r="E467" s="259"/>
      <c r="F467" s="260" t="s">
        <v>519</v>
      </c>
      <c r="G467" s="258"/>
      <c r="H467" s="261" t="n">
        <v>1.8</v>
      </c>
      <c r="I467" s="262"/>
      <c r="J467" s="258"/>
      <c r="K467" s="258"/>
      <c r="L467" s="263"/>
      <c r="M467" s="264"/>
      <c r="N467" s="265"/>
      <c r="O467" s="265"/>
      <c r="P467" s="265"/>
      <c r="Q467" s="265"/>
      <c r="R467" s="265"/>
      <c r="S467" s="265"/>
      <c r="T467" s="266"/>
      <c r="AT467" s="267" t="s">
        <v>152</v>
      </c>
      <c r="AU467" s="267" t="s">
        <v>161</v>
      </c>
      <c r="AV467" s="256" t="s">
        <v>87</v>
      </c>
      <c r="AW467" s="256" t="s">
        <v>34</v>
      </c>
      <c r="AX467" s="256" t="s">
        <v>77</v>
      </c>
      <c r="AY467" s="267" t="s">
        <v>141</v>
      </c>
    </row>
    <row r="468" s="245" customFormat="true" ht="11.25" hidden="false" customHeight="false" outlineLevel="0" collapsed="false">
      <c r="B468" s="246"/>
      <c r="C468" s="247"/>
      <c r="D468" s="241" t="s">
        <v>152</v>
      </c>
      <c r="E468" s="248"/>
      <c r="F468" s="249" t="s">
        <v>393</v>
      </c>
      <c r="G468" s="247"/>
      <c r="H468" s="248"/>
      <c r="I468" s="250"/>
      <c r="J468" s="247"/>
      <c r="K468" s="247"/>
      <c r="L468" s="251"/>
      <c r="M468" s="252"/>
      <c r="N468" s="253"/>
      <c r="O468" s="253"/>
      <c r="P468" s="253"/>
      <c r="Q468" s="253"/>
      <c r="R468" s="253"/>
      <c r="S468" s="253"/>
      <c r="T468" s="254"/>
      <c r="AT468" s="255" t="s">
        <v>152</v>
      </c>
      <c r="AU468" s="255" t="s">
        <v>161</v>
      </c>
      <c r="AV468" s="245" t="s">
        <v>13</v>
      </c>
      <c r="AW468" s="245" t="s">
        <v>34</v>
      </c>
      <c r="AX468" s="245" t="s">
        <v>77</v>
      </c>
      <c r="AY468" s="255" t="s">
        <v>141</v>
      </c>
    </row>
    <row r="469" s="256" customFormat="true" ht="11.25" hidden="false" customHeight="false" outlineLevel="0" collapsed="false">
      <c r="B469" s="257"/>
      <c r="C469" s="258"/>
      <c r="D469" s="241" t="s">
        <v>152</v>
      </c>
      <c r="E469" s="259"/>
      <c r="F469" s="260" t="s">
        <v>520</v>
      </c>
      <c r="G469" s="258"/>
      <c r="H469" s="261" t="n">
        <v>1</v>
      </c>
      <c r="I469" s="262"/>
      <c r="J469" s="258"/>
      <c r="K469" s="258"/>
      <c r="L469" s="263"/>
      <c r="M469" s="264"/>
      <c r="N469" s="265"/>
      <c r="O469" s="265"/>
      <c r="P469" s="265"/>
      <c r="Q469" s="265"/>
      <c r="R469" s="265"/>
      <c r="S469" s="265"/>
      <c r="T469" s="266"/>
      <c r="AT469" s="267" t="s">
        <v>152</v>
      </c>
      <c r="AU469" s="267" t="s">
        <v>161</v>
      </c>
      <c r="AV469" s="256" t="s">
        <v>87</v>
      </c>
      <c r="AW469" s="256" t="s">
        <v>34</v>
      </c>
      <c r="AX469" s="256" t="s">
        <v>77</v>
      </c>
      <c r="AY469" s="267" t="s">
        <v>141</v>
      </c>
    </row>
    <row r="470" s="245" customFormat="true" ht="11.25" hidden="false" customHeight="false" outlineLevel="0" collapsed="false">
      <c r="B470" s="246"/>
      <c r="C470" s="247"/>
      <c r="D470" s="241" t="s">
        <v>152</v>
      </c>
      <c r="E470" s="248"/>
      <c r="F470" s="249" t="s">
        <v>270</v>
      </c>
      <c r="G470" s="247"/>
      <c r="H470" s="248"/>
      <c r="I470" s="250"/>
      <c r="J470" s="247"/>
      <c r="K470" s="247"/>
      <c r="L470" s="251"/>
      <c r="M470" s="252"/>
      <c r="N470" s="253"/>
      <c r="O470" s="253"/>
      <c r="P470" s="253"/>
      <c r="Q470" s="253"/>
      <c r="R470" s="253"/>
      <c r="S470" s="253"/>
      <c r="T470" s="254"/>
      <c r="AT470" s="255" t="s">
        <v>152</v>
      </c>
      <c r="AU470" s="255" t="s">
        <v>161</v>
      </c>
      <c r="AV470" s="245" t="s">
        <v>13</v>
      </c>
      <c r="AW470" s="245" t="s">
        <v>34</v>
      </c>
      <c r="AX470" s="245" t="s">
        <v>77</v>
      </c>
      <c r="AY470" s="255" t="s">
        <v>141</v>
      </c>
    </row>
    <row r="471" s="245" customFormat="true" ht="11.25" hidden="false" customHeight="false" outlineLevel="0" collapsed="false">
      <c r="B471" s="246"/>
      <c r="C471" s="247"/>
      <c r="D471" s="241" t="s">
        <v>152</v>
      </c>
      <c r="E471" s="248"/>
      <c r="F471" s="249" t="s">
        <v>521</v>
      </c>
      <c r="G471" s="247"/>
      <c r="H471" s="248"/>
      <c r="I471" s="250"/>
      <c r="J471" s="247"/>
      <c r="K471" s="247"/>
      <c r="L471" s="251"/>
      <c r="M471" s="252"/>
      <c r="N471" s="253"/>
      <c r="O471" s="253"/>
      <c r="P471" s="253"/>
      <c r="Q471" s="253"/>
      <c r="R471" s="253"/>
      <c r="S471" s="253"/>
      <c r="T471" s="254"/>
      <c r="AT471" s="255" t="s">
        <v>152</v>
      </c>
      <c r="AU471" s="255" t="s">
        <v>161</v>
      </c>
      <c r="AV471" s="245" t="s">
        <v>13</v>
      </c>
      <c r="AW471" s="245" t="s">
        <v>34</v>
      </c>
      <c r="AX471" s="245" t="s">
        <v>77</v>
      </c>
      <c r="AY471" s="255" t="s">
        <v>141</v>
      </c>
    </row>
    <row r="472" s="256" customFormat="true" ht="11.25" hidden="false" customHeight="false" outlineLevel="0" collapsed="false">
      <c r="B472" s="257"/>
      <c r="C472" s="258"/>
      <c r="D472" s="241" t="s">
        <v>152</v>
      </c>
      <c r="E472" s="259"/>
      <c r="F472" s="260" t="s">
        <v>522</v>
      </c>
      <c r="G472" s="258"/>
      <c r="H472" s="261" t="n">
        <v>417.6</v>
      </c>
      <c r="I472" s="262"/>
      <c r="J472" s="258"/>
      <c r="K472" s="258"/>
      <c r="L472" s="263"/>
      <c r="M472" s="264"/>
      <c r="N472" s="265"/>
      <c r="O472" s="265"/>
      <c r="P472" s="265"/>
      <c r="Q472" s="265"/>
      <c r="R472" s="265"/>
      <c r="S472" s="265"/>
      <c r="T472" s="266"/>
      <c r="AT472" s="267" t="s">
        <v>152</v>
      </c>
      <c r="AU472" s="267" t="s">
        <v>161</v>
      </c>
      <c r="AV472" s="256" t="s">
        <v>87</v>
      </c>
      <c r="AW472" s="256" t="s">
        <v>34</v>
      </c>
      <c r="AX472" s="256" t="s">
        <v>77</v>
      </c>
      <c r="AY472" s="267" t="s">
        <v>141</v>
      </c>
    </row>
    <row r="473" s="256" customFormat="true" ht="11.25" hidden="false" customHeight="false" outlineLevel="0" collapsed="false">
      <c r="B473" s="257"/>
      <c r="C473" s="258"/>
      <c r="D473" s="241" t="s">
        <v>152</v>
      </c>
      <c r="E473" s="259"/>
      <c r="F473" s="260" t="s">
        <v>523</v>
      </c>
      <c r="G473" s="258"/>
      <c r="H473" s="261" t="n">
        <v>348</v>
      </c>
      <c r="I473" s="262"/>
      <c r="J473" s="258"/>
      <c r="K473" s="258"/>
      <c r="L473" s="263"/>
      <c r="M473" s="264"/>
      <c r="N473" s="265"/>
      <c r="O473" s="265"/>
      <c r="P473" s="265"/>
      <c r="Q473" s="265"/>
      <c r="R473" s="265"/>
      <c r="S473" s="265"/>
      <c r="T473" s="266"/>
      <c r="AT473" s="267" t="s">
        <v>152</v>
      </c>
      <c r="AU473" s="267" t="s">
        <v>161</v>
      </c>
      <c r="AV473" s="256" t="s">
        <v>87</v>
      </c>
      <c r="AW473" s="256" t="s">
        <v>34</v>
      </c>
      <c r="AX473" s="256" t="s">
        <v>77</v>
      </c>
      <c r="AY473" s="267" t="s">
        <v>141</v>
      </c>
    </row>
    <row r="474" s="268" customFormat="true" ht="11.25" hidden="false" customHeight="false" outlineLevel="0" collapsed="false">
      <c r="B474" s="269"/>
      <c r="C474" s="270"/>
      <c r="D474" s="241" t="s">
        <v>152</v>
      </c>
      <c r="E474" s="271"/>
      <c r="F474" s="272" t="s">
        <v>181</v>
      </c>
      <c r="G474" s="270"/>
      <c r="H474" s="273" t="n">
        <v>2400</v>
      </c>
      <c r="I474" s="274"/>
      <c r="J474" s="270"/>
      <c r="K474" s="270"/>
      <c r="L474" s="275"/>
      <c r="M474" s="276"/>
      <c r="N474" s="277"/>
      <c r="O474" s="277"/>
      <c r="P474" s="277"/>
      <c r="Q474" s="277"/>
      <c r="R474" s="277"/>
      <c r="S474" s="277"/>
      <c r="T474" s="278"/>
      <c r="AT474" s="279" t="s">
        <v>152</v>
      </c>
      <c r="AU474" s="279" t="s">
        <v>161</v>
      </c>
      <c r="AV474" s="268" t="s">
        <v>148</v>
      </c>
      <c r="AW474" s="268" t="s">
        <v>34</v>
      </c>
      <c r="AX474" s="268" t="s">
        <v>13</v>
      </c>
      <c r="AY474" s="279" t="s">
        <v>141</v>
      </c>
    </row>
    <row r="475" s="31" customFormat="true" ht="16.5" hidden="false" customHeight="true" outlineLevel="0" collapsed="false">
      <c r="A475" s="24"/>
      <c r="B475" s="25"/>
      <c r="C475" s="280" t="s">
        <v>524</v>
      </c>
      <c r="D475" s="280" t="s">
        <v>208</v>
      </c>
      <c r="E475" s="281" t="s">
        <v>525</v>
      </c>
      <c r="F475" s="282" t="s">
        <v>526</v>
      </c>
      <c r="G475" s="283" t="s">
        <v>239</v>
      </c>
      <c r="H475" s="284" t="n">
        <v>2520</v>
      </c>
      <c r="I475" s="285"/>
      <c r="J475" s="286" t="n">
        <f aca="false">ROUND(I475*H475,2)</f>
        <v>0</v>
      </c>
      <c r="K475" s="282"/>
      <c r="L475" s="287"/>
      <c r="M475" s="288"/>
      <c r="N475" s="289" t="s">
        <v>42</v>
      </c>
      <c r="O475" s="74"/>
      <c r="P475" s="237" t="n">
        <f aca="false">O475*H475</f>
        <v>0</v>
      </c>
      <c r="Q475" s="237" t="n">
        <v>3E-005</v>
      </c>
      <c r="R475" s="237" t="n">
        <f aca="false">Q475*H475</f>
        <v>0.0756</v>
      </c>
      <c r="S475" s="237" t="n">
        <v>0</v>
      </c>
      <c r="T475" s="238" t="n">
        <f aca="false">S475*H475</f>
        <v>0</v>
      </c>
      <c r="U475" s="24"/>
      <c r="V475" s="24"/>
      <c r="W475" s="24"/>
      <c r="X475" s="24"/>
      <c r="Y475" s="24"/>
      <c r="Z475" s="24"/>
      <c r="AA475" s="24"/>
      <c r="AB475" s="24"/>
      <c r="AC475" s="24"/>
      <c r="AD475" s="24"/>
      <c r="AE475" s="24"/>
      <c r="AR475" s="239" t="s">
        <v>193</v>
      </c>
      <c r="AT475" s="239" t="s">
        <v>208</v>
      </c>
      <c r="AU475" s="239" t="s">
        <v>161</v>
      </c>
      <c r="AY475" s="3" t="s">
        <v>141</v>
      </c>
      <c r="BE475" s="240" t="n">
        <f aca="false">IF(N475="základní",J475,0)</f>
        <v>0</v>
      </c>
      <c r="BF475" s="240" t="n">
        <f aca="false">IF(N475="snížená",J475,0)</f>
        <v>0</v>
      </c>
      <c r="BG475" s="240" t="n">
        <f aca="false">IF(N475="zákl. přenesená",J475,0)</f>
        <v>0</v>
      </c>
      <c r="BH475" s="240" t="n">
        <f aca="false">IF(N475="sníž. přenesená",J475,0)</f>
        <v>0</v>
      </c>
      <c r="BI475" s="240" t="n">
        <f aca="false">IF(N475="nulová",J475,0)</f>
        <v>0</v>
      </c>
      <c r="BJ475" s="3" t="s">
        <v>13</v>
      </c>
      <c r="BK475" s="240" t="n">
        <f aca="false">ROUND(I475*H475,2)</f>
        <v>0</v>
      </c>
      <c r="BL475" s="3" t="s">
        <v>148</v>
      </c>
      <c r="BM475" s="239" t="s">
        <v>527</v>
      </c>
    </row>
    <row r="476" s="256" customFormat="true" ht="11.25" hidden="false" customHeight="false" outlineLevel="0" collapsed="false">
      <c r="B476" s="257"/>
      <c r="C476" s="258"/>
      <c r="D476" s="241" t="s">
        <v>152</v>
      </c>
      <c r="E476" s="258"/>
      <c r="F476" s="260" t="s">
        <v>528</v>
      </c>
      <c r="G476" s="258"/>
      <c r="H476" s="261" t="n">
        <v>2520</v>
      </c>
      <c r="I476" s="262"/>
      <c r="J476" s="258"/>
      <c r="K476" s="258"/>
      <c r="L476" s="263"/>
      <c r="M476" s="264"/>
      <c r="N476" s="265"/>
      <c r="O476" s="265"/>
      <c r="P476" s="265"/>
      <c r="Q476" s="265"/>
      <c r="R476" s="265"/>
      <c r="S476" s="265"/>
      <c r="T476" s="266"/>
      <c r="AT476" s="267" t="s">
        <v>152</v>
      </c>
      <c r="AU476" s="267" t="s">
        <v>161</v>
      </c>
      <c r="AV476" s="256" t="s">
        <v>87</v>
      </c>
      <c r="AW476" s="256" t="s">
        <v>3</v>
      </c>
      <c r="AX476" s="256" t="s">
        <v>13</v>
      </c>
      <c r="AY476" s="267" t="s">
        <v>141</v>
      </c>
    </row>
    <row r="477" s="31" customFormat="true" ht="21.75" hidden="false" customHeight="true" outlineLevel="0" collapsed="false">
      <c r="A477" s="24"/>
      <c r="B477" s="25"/>
      <c r="C477" s="228" t="s">
        <v>529</v>
      </c>
      <c r="D477" s="228" t="s">
        <v>143</v>
      </c>
      <c r="E477" s="229" t="s">
        <v>530</v>
      </c>
      <c r="F477" s="230" t="s">
        <v>531</v>
      </c>
      <c r="G477" s="231" t="s">
        <v>146</v>
      </c>
      <c r="H477" s="232" t="n">
        <v>194.8</v>
      </c>
      <c r="I477" s="233"/>
      <c r="J477" s="234" t="n">
        <f aca="false">ROUND(I477*H477,2)</f>
        <v>0</v>
      </c>
      <c r="K477" s="230" t="s">
        <v>147</v>
      </c>
      <c r="L477" s="30"/>
      <c r="M477" s="235"/>
      <c r="N477" s="236" t="s">
        <v>42</v>
      </c>
      <c r="O477" s="74"/>
      <c r="P477" s="237" t="n">
        <f aca="false">O477*H477</f>
        <v>0</v>
      </c>
      <c r="Q477" s="237" t="n">
        <v>0.00832</v>
      </c>
      <c r="R477" s="237" t="n">
        <f aca="false">Q477*H477</f>
        <v>1.620736</v>
      </c>
      <c r="S477" s="237" t="n">
        <v>0</v>
      </c>
      <c r="T477" s="238" t="n">
        <f aca="false">S477*H477</f>
        <v>0</v>
      </c>
      <c r="U477" s="24"/>
      <c r="V477" s="24"/>
      <c r="W477" s="24"/>
      <c r="X477" s="24"/>
      <c r="Y477" s="24"/>
      <c r="Z477" s="24"/>
      <c r="AA477" s="24"/>
      <c r="AB477" s="24"/>
      <c r="AC477" s="24"/>
      <c r="AD477" s="24"/>
      <c r="AE477" s="24"/>
      <c r="AR477" s="239" t="s">
        <v>148</v>
      </c>
      <c r="AT477" s="239" t="s">
        <v>143</v>
      </c>
      <c r="AU477" s="239" t="s">
        <v>161</v>
      </c>
      <c r="AY477" s="3" t="s">
        <v>141</v>
      </c>
      <c r="BE477" s="240" t="n">
        <f aca="false">IF(N477="základní",J477,0)</f>
        <v>0</v>
      </c>
      <c r="BF477" s="240" t="n">
        <f aca="false">IF(N477="snížená",J477,0)</f>
        <v>0</v>
      </c>
      <c r="BG477" s="240" t="n">
        <f aca="false">IF(N477="zákl. přenesená",J477,0)</f>
        <v>0</v>
      </c>
      <c r="BH477" s="240" t="n">
        <f aca="false">IF(N477="sníž. přenesená",J477,0)</f>
        <v>0</v>
      </c>
      <c r="BI477" s="240" t="n">
        <f aca="false">IF(N477="nulová",J477,0)</f>
        <v>0</v>
      </c>
      <c r="BJ477" s="3" t="s">
        <v>13</v>
      </c>
      <c r="BK477" s="240" t="n">
        <f aca="false">ROUND(I477*H477,2)</f>
        <v>0</v>
      </c>
      <c r="BL477" s="3" t="s">
        <v>148</v>
      </c>
      <c r="BM477" s="239" t="s">
        <v>532</v>
      </c>
    </row>
    <row r="478" s="31" customFormat="true" ht="29.25" hidden="false" customHeight="false" outlineLevel="0" collapsed="false">
      <c r="A478" s="24"/>
      <c r="B478" s="25"/>
      <c r="C478" s="26"/>
      <c r="D478" s="241" t="s">
        <v>150</v>
      </c>
      <c r="E478" s="26"/>
      <c r="F478" s="242" t="s">
        <v>533</v>
      </c>
      <c r="G478" s="26"/>
      <c r="H478" s="26"/>
      <c r="I478" s="128"/>
      <c r="J478" s="26"/>
      <c r="K478" s="26"/>
      <c r="L478" s="30"/>
      <c r="M478" s="243"/>
      <c r="N478" s="244"/>
      <c r="O478" s="74"/>
      <c r="P478" s="74"/>
      <c r="Q478" s="74"/>
      <c r="R478" s="74"/>
      <c r="S478" s="74"/>
      <c r="T478" s="75"/>
      <c r="U478" s="24"/>
      <c r="V478" s="24"/>
      <c r="W478" s="24"/>
      <c r="X478" s="24"/>
      <c r="Y478" s="24"/>
      <c r="Z478" s="24"/>
      <c r="AA478" s="24"/>
      <c r="AB478" s="24"/>
      <c r="AC478" s="24"/>
      <c r="AD478" s="24"/>
      <c r="AE478" s="24"/>
      <c r="AT478" s="3" t="s">
        <v>150</v>
      </c>
      <c r="AU478" s="3" t="s">
        <v>161</v>
      </c>
    </row>
    <row r="479" s="256" customFormat="true" ht="11.25" hidden="false" customHeight="false" outlineLevel="0" collapsed="false">
      <c r="B479" s="257"/>
      <c r="C479" s="258"/>
      <c r="D479" s="241" t="s">
        <v>152</v>
      </c>
      <c r="E479" s="259"/>
      <c r="F479" s="260" t="s">
        <v>480</v>
      </c>
      <c r="G479" s="258"/>
      <c r="H479" s="261" t="n">
        <v>185.5</v>
      </c>
      <c r="I479" s="262"/>
      <c r="J479" s="258"/>
      <c r="K479" s="258"/>
      <c r="L479" s="263"/>
      <c r="M479" s="264"/>
      <c r="N479" s="265"/>
      <c r="O479" s="265"/>
      <c r="P479" s="265"/>
      <c r="Q479" s="265"/>
      <c r="R479" s="265"/>
      <c r="S479" s="265"/>
      <c r="T479" s="266"/>
      <c r="AT479" s="267" t="s">
        <v>152</v>
      </c>
      <c r="AU479" s="267" t="s">
        <v>161</v>
      </c>
      <c r="AV479" s="256" t="s">
        <v>87</v>
      </c>
      <c r="AW479" s="256" t="s">
        <v>34</v>
      </c>
      <c r="AX479" s="256" t="s">
        <v>77</v>
      </c>
      <c r="AY479" s="267" t="s">
        <v>141</v>
      </c>
    </row>
    <row r="480" s="256" customFormat="true" ht="11.25" hidden="false" customHeight="false" outlineLevel="0" collapsed="false">
      <c r="B480" s="257"/>
      <c r="C480" s="258"/>
      <c r="D480" s="241" t="s">
        <v>152</v>
      </c>
      <c r="E480" s="259"/>
      <c r="F480" s="260" t="s">
        <v>481</v>
      </c>
      <c r="G480" s="258"/>
      <c r="H480" s="261" t="n">
        <v>11</v>
      </c>
      <c r="I480" s="262"/>
      <c r="J480" s="258"/>
      <c r="K480" s="258"/>
      <c r="L480" s="263"/>
      <c r="M480" s="264"/>
      <c r="N480" s="265"/>
      <c r="O480" s="265"/>
      <c r="P480" s="265"/>
      <c r="Q480" s="265"/>
      <c r="R480" s="265"/>
      <c r="S480" s="265"/>
      <c r="T480" s="266"/>
      <c r="AT480" s="267" t="s">
        <v>152</v>
      </c>
      <c r="AU480" s="267" t="s">
        <v>161</v>
      </c>
      <c r="AV480" s="256" t="s">
        <v>87</v>
      </c>
      <c r="AW480" s="256" t="s">
        <v>34</v>
      </c>
      <c r="AX480" s="256" t="s">
        <v>77</v>
      </c>
      <c r="AY480" s="267" t="s">
        <v>141</v>
      </c>
    </row>
    <row r="481" s="245" customFormat="true" ht="11.25" hidden="false" customHeight="false" outlineLevel="0" collapsed="false">
      <c r="B481" s="246"/>
      <c r="C481" s="247"/>
      <c r="D481" s="241" t="s">
        <v>152</v>
      </c>
      <c r="E481" s="248"/>
      <c r="F481" s="249" t="s">
        <v>534</v>
      </c>
      <c r="G481" s="247"/>
      <c r="H481" s="248"/>
      <c r="I481" s="250"/>
      <c r="J481" s="247"/>
      <c r="K481" s="247"/>
      <c r="L481" s="251"/>
      <c r="M481" s="252"/>
      <c r="N481" s="253"/>
      <c r="O481" s="253"/>
      <c r="P481" s="253"/>
      <c r="Q481" s="253"/>
      <c r="R481" s="253"/>
      <c r="S481" s="253"/>
      <c r="T481" s="254"/>
      <c r="AT481" s="255" t="s">
        <v>152</v>
      </c>
      <c r="AU481" s="255" t="s">
        <v>161</v>
      </c>
      <c r="AV481" s="245" t="s">
        <v>13</v>
      </c>
      <c r="AW481" s="245" t="s">
        <v>34</v>
      </c>
      <c r="AX481" s="245" t="s">
        <v>77</v>
      </c>
      <c r="AY481" s="255" t="s">
        <v>141</v>
      </c>
    </row>
    <row r="482" s="245" customFormat="true" ht="11.25" hidden="false" customHeight="false" outlineLevel="0" collapsed="false">
      <c r="B482" s="246"/>
      <c r="C482" s="247"/>
      <c r="D482" s="241" t="s">
        <v>152</v>
      </c>
      <c r="E482" s="248"/>
      <c r="F482" s="249" t="s">
        <v>393</v>
      </c>
      <c r="G482" s="247"/>
      <c r="H482" s="248"/>
      <c r="I482" s="250"/>
      <c r="J482" s="247"/>
      <c r="K482" s="247"/>
      <c r="L482" s="251"/>
      <c r="M482" s="252"/>
      <c r="N482" s="253"/>
      <c r="O482" s="253"/>
      <c r="P482" s="253"/>
      <c r="Q482" s="253"/>
      <c r="R482" s="253"/>
      <c r="S482" s="253"/>
      <c r="T482" s="254"/>
      <c r="AT482" s="255" t="s">
        <v>152</v>
      </c>
      <c r="AU482" s="255" t="s">
        <v>161</v>
      </c>
      <c r="AV482" s="245" t="s">
        <v>13</v>
      </c>
      <c r="AW482" s="245" t="s">
        <v>34</v>
      </c>
      <c r="AX482" s="245" t="s">
        <v>77</v>
      </c>
      <c r="AY482" s="255" t="s">
        <v>141</v>
      </c>
    </row>
    <row r="483" s="256" customFormat="true" ht="11.25" hidden="false" customHeight="false" outlineLevel="0" collapsed="false">
      <c r="B483" s="257"/>
      <c r="C483" s="258"/>
      <c r="D483" s="241" t="s">
        <v>152</v>
      </c>
      <c r="E483" s="259"/>
      <c r="F483" s="260" t="s">
        <v>535</v>
      </c>
      <c r="G483" s="258"/>
      <c r="H483" s="261" t="n">
        <v>-1.7</v>
      </c>
      <c r="I483" s="262"/>
      <c r="J483" s="258"/>
      <c r="K483" s="258"/>
      <c r="L483" s="263"/>
      <c r="M483" s="264"/>
      <c r="N483" s="265"/>
      <c r="O483" s="265"/>
      <c r="P483" s="265"/>
      <c r="Q483" s="265"/>
      <c r="R483" s="265"/>
      <c r="S483" s="265"/>
      <c r="T483" s="266"/>
      <c r="AT483" s="267" t="s">
        <v>152</v>
      </c>
      <c r="AU483" s="267" t="s">
        <v>161</v>
      </c>
      <c r="AV483" s="256" t="s">
        <v>87</v>
      </c>
      <c r="AW483" s="256" t="s">
        <v>34</v>
      </c>
      <c r="AX483" s="256" t="s">
        <v>77</v>
      </c>
      <c r="AY483" s="267" t="s">
        <v>141</v>
      </c>
    </row>
    <row r="484" s="268" customFormat="true" ht="11.25" hidden="false" customHeight="false" outlineLevel="0" collapsed="false">
      <c r="B484" s="269"/>
      <c r="C484" s="270"/>
      <c r="D484" s="241" t="s">
        <v>152</v>
      </c>
      <c r="E484" s="271"/>
      <c r="F484" s="272" t="s">
        <v>181</v>
      </c>
      <c r="G484" s="270"/>
      <c r="H484" s="273" t="n">
        <v>194.8</v>
      </c>
      <c r="I484" s="274"/>
      <c r="J484" s="270"/>
      <c r="K484" s="270"/>
      <c r="L484" s="275"/>
      <c r="M484" s="276"/>
      <c r="N484" s="277"/>
      <c r="O484" s="277"/>
      <c r="P484" s="277"/>
      <c r="Q484" s="277"/>
      <c r="R484" s="277"/>
      <c r="S484" s="277"/>
      <c r="T484" s="278"/>
      <c r="AT484" s="279" t="s">
        <v>152</v>
      </c>
      <c r="AU484" s="279" t="s">
        <v>161</v>
      </c>
      <c r="AV484" s="268" t="s">
        <v>148</v>
      </c>
      <c r="AW484" s="268" t="s">
        <v>34</v>
      </c>
      <c r="AX484" s="268" t="s">
        <v>13</v>
      </c>
      <c r="AY484" s="279" t="s">
        <v>141</v>
      </c>
    </row>
    <row r="485" s="31" customFormat="true" ht="16.5" hidden="false" customHeight="true" outlineLevel="0" collapsed="false">
      <c r="A485" s="24"/>
      <c r="B485" s="25"/>
      <c r="C485" s="280" t="s">
        <v>536</v>
      </c>
      <c r="D485" s="280" t="s">
        <v>208</v>
      </c>
      <c r="E485" s="281" t="s">
        <v>537</v>
      </c>
      <c r="F485" s="282" t="s">
        <v>538</v>
      </c>
      <c r="G485" s="283" t="s">
        <v>146</v>
      </c>
      <c r="H485" s="284" t="n">
        <v>198.696</v>
      </c>
      <c r="I485" s="285"/>
      <c r="J485" s="286" t="n">
        <f aca="false">ROUND(I485*H485,2)</f>
        <v>0</v>
      </c>
      <c r="K485" s="282" t="s">
        <v>147</v>
      </c>
      <c r="L485" s="287"/>
      <c r="M485" s="288"/>
      <c r="N485" s="289" t="s">
        <v>42</v>
      </c>
      <c r="O485" s="74"/>
      <c r="P485" s="237" t="n">
        <f aca="false">O485*H485</f>
        <v>0</v>
      </c>
      <c r="Q485" s="237" t="n">
        <v>0.004</v>
      </c>
      <c r="R485" s="237" t="n">
        <f aca="false">Q485*H485</f>
        <v>0.794784</v>
      </c>
      <c r="S485" s="237" t="n">
        <v>0</v>
      </c>
      <c r="T485" s="238" t="n">
        <f aca="false">S485*H485</f>
        <v>0</v>
      </c>
      <c r="U485" s="24"/>
      <c r="V485" s="24"/>
      <c r="W485" s="24"/>
      <c r="X485" s="24"/>
      <c r="Y485" s="24"/>
      <c r="Z485" s="24"/>
      <c r="AA485" s="24"/>
      <c r="AB485" s="24"/>
      <c r="AC485" s="24"/>
      <c r="AD485" s="24"/>
      <c r="AE485" s="24"/>
      <c r="AR485" s="239" t="s">
        <v>193</v>
      </c>
      <c r="AT485" s="239" t="s">
        <v>208</v>
      </c>
      <c r="AU485" s="239" t="s">
        <v>161</v>
      </c>
      <c r="AY485" s="3" t="s">
        <v>141</v>
      </c>
      <c r="BE485" s="240" t="n">
        <f aca="false">IF(N485="základní",J485,0)</f>
        <v>0</v>
      </c>
      <c r="BF485" s="240" t="n">
        <f aca="false">IF(N485="snížená",J485,0)</f>
        <v>0</v>
      </c>
      <c r="BG485" s="240" t="n">
        <f aca="false">IF(N485="zákl. přenesená",J485,0)</f>
        <v>0</v>
      </c>
      <c r="BH485" s="240" t="n">
        <f aca="false">IF(N485="sníž. přenesená",J485,0)</f>
        <v>0</v>
      </c>
      <c r="BI485" s="240" t="n">
        <f aca="false">IF(N485="nulová",J485,0)</f>
        <v>0</v>
      </c>
      <c r="BJ485" s="3" t="s">
        <v>13</v>
      </c>
      <c r="BK485" s="240" t="n">
        <f aca="false">ROUND(I485*H485,2)</f>
        <v>0</v>
      </c>
      <c r="BL485" s="3" t="s">
        <v>148</v>
      </c>
      <c r="BM485" s="239" t="s">
        <v>539</v>
      </c>
    </row>
    <row r="486" s="256" customFormat="true" ht="11.25" hidden="false" customHeight="false" outlineLevel="0" collapsed="false">
      <c r="B486" s="257"/>
      <c r="C486" s="258"/>
      <c r="D486" s="241" t="s">
        <v>152</v>
      </c>
      <c r="E486" s="258"/>
      <c r="F486" s="260" t="s">
        <v>540</v>
      </c>
      <c r="G486" s="258"/>
      <c r="H486" s="261" t="n">
        <v>198.696</v>
      </c>
      <c r="I486" s="262"/>
      <c r="J486" s="258"/>
      <c r="K486" s="258"/>
      <c r="L486" s="263"/>
      <c r="M486" s="264"/>
      <c r="N486" s="265"/>
      <c r="O486" s="265"/>
      <c r="P486" s="265"/>
      <c r="Q486" s="265"/>
      <c r="R486" s="265"/>
      <c r="S486" s="265"/>
      <c r="T486" s="266"/>
      <c r="AT486" s="267" t="s">
        <v>152</v>
      </c>
      <c r="AU486" s="267" t="s">
        <v>161</v>
      </c>
      <c r="AV486" s="256" t="s">
        <v>87</v>
      </c>
      <c r="AW486" s="256" t="s">
        <v>3</v>
      </c>
      <c r="AX486" s="256" t="s">
        <v>13</v>
      </c>
      <c r="AY486" s="267" t="s">
        <v>141</v>
      </c>
    </row>
    <row r="487" s="31" customFormat="true" ht="21.75" hidden="false" customHeight="true" outlineLevel="0" collapsed="false">
      <c r="A487" s="24"/>
      <c r="B487" s="25"/>
      <c r="C487" s="228" t="s">
        <v>541</v>
      </c>
      <c r="D487" s="228" t="s">
        <v>143</v>
      </c>
      <c r="E487" s="229" t="s">
        <v>542</v>
      </c>
      <c r="F487" s="230" t="s">
        <v>543</v>
      </c>
      <c r="G487" s="231" t="s">
        <v>146</v>
      </c>
      <c r="H487" s="232" t="n">
        <v>246</v>
      </c>
      <c r="I487" s="233"/>
      <c r="J487" s="234" t="n">
        <f aca="false">ROUND(I487*H487,2)</f>
        <v>0</v>
      </c>
      <c r="K487" s="230" t="s">
        <v>147</v>
      </c>
      <c r="L487" s="30"/>
      <c r="M487" s="235"/>
      <c r="N487" s="236" t="s">
        <v>42</v>
      </c>
      <c r="O487" s="74"/>
      <c r="P487" s="237" t="n">
        <f aca="false">O487*H487</f>
        <v>0</v>
      </c>
      <c r="Q487" s="237" t="n">
        <v>0.00944</v>
      </c>
      <c r="R487" s="237" t="n">
        <f aca="false">Q487*H487</f>
        <v>2.32224</v>
      </c>
      <c r="S487" s="237" t="n">
        <v>0</v>
      </c>
      <c r="T487" s="238" t="n">
        <f aca="false">S487*H487</f>
        <v>0</v>
      </c>
      <c r="U487" s="24"/>
      <c r="V487" s="24"/>
      <c r="W487" s="24"/>
      <c r="X487" s="24"/>
      <c r="Y487" s="24"/>
      <c r="Z487" s="24"/>
      <c r="AA487" s="24"/>
      <c r="AB487" s="24"/>
      <c r="AC487" s="24"/>
      <c r="AD487" s="24"/>
      <c r="AE487" s="24"/>
      <c r="AR487" s="239" t="s">
        <v>148</v>
      </c>
      <c r="AT487" s="239" t="s">
        <v>143</v>
      </c>
      <c r="AU487" s="239" t="s">
        <v>161</v>
      </c>
      <c r="AY487" s="3" t="s">
        <v>141</v>
      </c>
      <c r="BE487" s="240" t="n">
        <f aca="false">IF(N487="základní",J487,0)</f>
        <v>0</v>
      </c>
      <c r="BF487" s="240" t="n">
        <f aca="false">IF(N487="snížená",J487,0)</f>
        <v>0</v>
      </c>
      <c r="BG487" s="240" t="n">
        <f aca="false">IF(N487="zákl. přenesená",J487,0)</f>
        <v>0</v>
      </c>
      <c r="BH487" s="240" t="n">
        <f aca="false">IF(N487="sníž. přenesená",J487,0)</f>
        <v>0</v>
      </c>
      <c r="BI487" s="240" t="n">
        <f aca="false">IF(N487="nulová",J487,0)</f>
        <v>0</v>
      </c>
      <c r="BJ487" s="3" t="s">
        <v>13</v>
      </c>
      <c r="BK487" s="240" t="n">
        <f aca="false">ROUND(I487*H487,2)</f>
        <v>0</v>
      </c>
      <c r="BL487" s="3" t="s">
        <v>148</v>
      </c>
      <c r="BM487" s="239" t="s">
        <v>544</v>
      </c>
    </row>
    <row r="488" s="31" customFormat="true" ht="19.5" hidden="false" customHeight="false" outlineLevel="0" collapsed="false">
      <c r="A488" s="24"/>
      <c r="B488" s="25"/>
      <c r="C488" s="26"/>
      <c r="D488" s="241" t="s">
        <v>150</v>
      </c>
      <c r="E488" s="26"/>
      <c r="F488" s="242" t="s">
        <v>545</v>
      </c>
      <c r="G488" s="26"/>
      <c r="H488" s="26"/>
      <c r="I488" s="128"/>
      <c r="J488" s="26"/>
      <c r="K488" s="26"/>
      <c r="L488" s="30"/>
      <c r="M488" s="243"/>
      <c r="N488" s="244"/>
      <c r="O488" s="74"/>
      <c r="P488" s="74"/>
      <c r="Q488" s="74"/>
      <c r="R488" s="74"/>
      <c r="S488" s="74"/>
      <c r="T488" s="75"/>
      <c r="U488" s="24"/>
      <c r="V488" s="24"/>
      <c r="W488" s="24"/>
      <c r="X488" s="24"/>
      <c r="Y488" s="24"/>
      <c r="Z488" s="24"/>
      <c r="AA488" s="24"/>
      <c r="AB488" s="24"/>
      <c r="AC488" s="24"/>
      <c r="AD488" s="24"/>
      <c r="AE488" s="24"/>
      <c r="AT488" s="3" t="s">
        <v>150</v>
      </c>
      <c r="AU488" s="3" t="s">
        <v>161</v>
      </c>
    </row>
    <row r="489" s="245" customFormat="true" ht="11.25" hidden="false" customHeight="false" outlineLevel="0" collapsed="false">
      <c r="B489" s="246"/>
      <c r="C489" s="247"/>
      <c r="D489" s="241" t="s">
        <v>152</v>
      </c>
      <c r="E489" s="248"/>
      <c r="F489" s="249" t="s">
        <v>546</v>
      </c>
      <c r="G489" s="247"/>
      <c r="H489" s="248"/>
      <c r="I489" s="250"/>
      <c r="J489" s="247"/>
      <c r="K489" s="247"/>
      <c r="L489" s="251"/>
      <c r="M489" s="252"/>
      <c r="N489" s="253"/>
      <c r="O489" s="253"/>
      <c r="P489" s="253"/>
      <c r="Q489" s="253"/>
      <c r="R489" s="253"/>
      <c r="S489" s="253"/>
      <c r="T489" s="254"/>
      <c r="AT489" s="255" t="s">
        <v>152</v>
      </c>
      <c r="AU489" s="255" t="s">
        <v>161</v>
      </c>
      <c r="AV489" s="245" t="s">
        <v>13</v>
      </c>
      <c r="AW489" s="245" t="s">
        <v>34</v>
      </c>
      <c r="AX489" s="245" t="s">
        <v>77</v>
      </c>
      <c r="AY489" s="255" t="s">
        <v>141</v>
      </c>
    </row>
    <row r="490" s="256" customFormat="true" ht="11.25" hidden="false" customHeight="false" outlineLevel="0" collapsed="false">
      <c r="B490" s="257"/>
      <c r="C490" s="258"/>
      <c r="D490" s="241" t="s">
        <v>152</v>
      </c>
      <c r="E490" s="259"/>
      <c r="F490" s="260" t="s">
        <v>547</v>
      </c>
      <c r="G490" s="258"/>
      <c r="H490" s="261" t="n">
        <v>246</v>
      </c>
      <c r="I490" s="262"/>
      <c r="J490" s="258"/>
      <c r="K490" s="258"/>
      <c r="L490" s="263"/>
      <c r="M490" s="264"/>
      <c r="N490" s="265"/>
      <c r="O490" s="265"/>
      <c r="P490" s="265"/>
      <c r="Q490" s="265"/>
      <c r="R490" s="265"/>
      <c r="S490" s="265"/>
      <c r="T490" s="266"/>
      <c r="AT490" s="267" t="s">
        <v>152</v>
      </c>
      <c r="AU490" s="267" t="s">
        <v>161</v>
      </c>
      <c r="AV490" s="256" t="s">
        <v>87</v>
      </c>
      <c r="AW490" s="256" t="s">
        <v>34</v>
      </c>
      <c r="AX490" s="256" t="s">
        <v>13</v>
      </c>
      <c r="AY490" s="267" t="s">
        <v>141</v>
      </c>
    </row>
    <row r="491" s="31" customFormat="true" ht="16.5" hidden="false" customHeight="true" outlineLevel="0" collapsed="false">
      <c r="A491" s="24"/>
      <c r="B491" s="25"/>
      <c r="C491" s="280" t="s">
        <v>548</v>
      </c>
      <c r="D491" s="280" t="s">
        <v>208</v>
      </c>
      <c r="E491" s="281" t="s">
        <v>549</v>
      </c>
      <c r="F491" s="282" t="s">
        <v>550</v>
      </c>
      <c r="G491" s="283" t="s">
        <v>146</v>
      </c>
      <c r="H491" s="284" t="n">
        <v>258.3</v>
      </c>
      <c r="I491" s="285"/>
      <c r="J491" s="286" t="n">
        <f aca="false">ROUND(I491*H491,2)</f>
        <v>0</v>
      </c>
      <c r="K491" s="282"/>
      <c r="L491" s="287"/>
      <c r="M491" s="288"/>
      <c r="N491" s="289" t="s">
        <v>42</v>
      </c>
      <c r="O491" s="74"/>
      <c r="P491" s="237" t="n">
        <f aca="false">O491*H491</f>
        <v>0</v>
      </c>
      <c r="Q491" s="237" t="n">
        <v>0.0048</v>
      </c>
      <c r="R491" s="237" t="n">
        <f aca="false">Q491*H491</f>
        <v>1.23984</v>
      </c>
      <c r="S491" s="237" t="n">
        <v>0</v>
      </c>
      <c r="T491" s="238" t="n">
        <f aca="false">S491*H491</f>
        <v>0</v>
      </c>
      <c r="U491" s="24"/>
      <c r="V491" s="24"/>
      <c r="W491" s="24"/>
      <c r="X491" s="24"/>
      <c r="Y491" s="24"/>
      <c r="Z491" s="24"/>
      <c r="AA491" s="24"/>
      <c r="AB491" s="24"/>
      <c r="AC491" s="24"/>
      <c r="AD491" s="24"/>
      <c r="AE491" s="24"/>
      <c r="AR491" s="239" t="s">
        <v>193</v>
      </c>
      <c r="AT491" s="239" t="s">
        <v>208</v>
      </c>
      <c r="AU491" s="239" t="s">
        <v>161</v>
      </c>
      <c r="AY491" s="3" t="s">
        <v>141</v>
      </c>
      <c r="BE491" s="240" t="n">
        <f aca="false">IF(N491="základní",J491,0)</f>
        <v>0</v>
      </c>
      <c r="BF491" s="240" t="n">
        <f aca="false">IF(N491="snížená",J491,0)</f>
        <v>0</v>
      </c>
      <c r="BG491" s="240" t="n">
        <f aca="false">IF(N491="zákl. přenesená",J491,0)</f>
        <v>0</v>
      </c>
      <c r="BH491" s="240" t="n">
        <f aca="false">IF(N491="sníž. přenesená",J491,0)</f>
        <v>0</v>
      </c>
      <c r="BI491" s="240" t="n">
        <f aca="false">IF(N491="nulová",J491,0)</f>
        <v>0</v>
      </c>
      <c r="BJ491" s="3" t="s">
        <v>13</v>
      </c>
      <c r="BK491" s="240" t="n">
        <f aca="false">ROUND(I491*H491,2)</f>
        <v>0</v>
      </c>
      <c r="BL491" s="3" t="s">
        <v>148</v>
      </c>
      <c r="BM491" s="239" t="s">
        <v>551</v>
      </c>
    </row>
    <row r="492" s="256" customFormat="true" ht="11.25" hidden="false" customHeight="false" outlineLevel="0" collapsed="false">
      <c r="B492" s="257"/>
      <c r="C492" s="258"/>
      <c r="D492" s="241" t="s">
        <v>152</v>
      </c>
      <c r="E492" s="258"/>
      <c r="F492" s="260" t="s">
        <v>552</v>
      </c>
      <c r="G492" s="258"/>
      <c r="H492" s="261" t="n">
        <v>258.3</v>
      </c>
      <c r="I492" s="262"/>
      <c r="J492" s="258"/>
      <c r="K492" s="258"/>
      <c r="L492" s="263"/>
      <c r="M492" s="264"/>
      <c r="N492" s="265"/>
      <c r="O492" s="265"/>
      <c r="P492" s="265"/>
      <c r="Q492" s="265"/>
      <c r="R492" s="265"/>
      <c r="S492" s="265"/>
      <c r="T492" s="266"/>
      <c r="AT492" s="267" t="s">
        <v>152</v>
      </c>
      <c r="AU492" s="267" t="s">
        <v>161</v>
      </c>
      <c r="AV492" s="256" t="s">
        <v>87</v>
      </c>
      <c r="AW492" s="256" t="s">
        <v>3</v>
      </c>
      <c r="AX492" s="256" t="s">
        <v>13</v>
      </c>
      <c r="AY492" s="267" t="s">
        <v>141</v>
      </c>
    </row>
    <row r="493" s="31" customFormat="true" ht="21.75" hidden="false" customHeight="true" outlineLevel="0" collapsed="false">
      <c r="A493" s="24"/>
      <c r="B493" s="25"/>
      <c r="C493" s="228" t="s">
        <v>553</v>
      </c>
      <c r="D493" s="228" t="s">
        <v>143</v>
      </c>
      <c r="E493" s="229" t="s">
        <v>554</v>
      </c>
      <c r="F493" s="230" t="s">
        <v>555</v>
      </c>
      <c r="G493" s="231" t="s">
        <v>146</v>
      </c>
      <c r="H493" s="232" t="n">
        <v>440.8</v>
      </c>
      <c r="I493" s="233"/>
      <c r="J493" s="234" t="n">
        <f aca="false">ROUND(I493*H493,2)</f>
        <v>0</v>
      </c>
      <c r="K493" s="230" t="s">
        <v>147</v>
      </c>
      <c r="L493" s="30"/>
      <c r="M493" s="235"/>
      <c r="N493" s="236" t="s">
        <v>42</v>
      </c>
      <c r="O493" s="74"/>
      <c r="P493" s="237" t="n">
        <f aca="false">O493*H493</f>
        <v>0</v>
      </c>
      <c r="Q493" s="237" t="n">
        <v>6E-005</v>
      </c>
      <c r="R493" s="237" t="n">
        <f aca="false">Q493*H493</f>
        <v>0.026448</v>
      </c>
      <c r="S493" s="237" t="n">
        <v>0</v>
      </c>
      <c r="T493" s="238" t="n">
        <f aca="false">S493*H493</f>
        <v>0</v>
      </c>
      <c r="U493" s="24"/>
      <c r="V493" s="24"/>
      <c r="W493" s="24"/>
      <c r="X493" s="24"/>
      <c r="Y493" s="24"/>
      <c r="Z493" s="24"/>
      <c r="AA493" s="24"/>
      <c r="AB493" s="24"/>
      <c r="AC493" s="24"/>
      <c r="AD493" s="24"/>
      <c r="AE493" s="24"/>
      <c r="AR493" s="239" t="s">
        <v>148</v>
      </c>
      <c r="AT493" s="239" t="s">
        <v>143</v>
      </c>
      <c r="AU493" s="239" t="s">
        <v>161</v>
      </c>
      <c r="AY493" s="3" t="s">
        <v>141</v>
      </c>
      <c r="BE493" s="240" t="n">
        <f aca="false">IF(N493="základní",J493,0)</f>
        <v>0</v>
      </c>
      <c r="BF493" s="240" t="n">
        <f aca="false">IF(N493="snížená",J493,0)</f>
        <v>0</v>
      </c>
      <c r="BG493" s="240" t="n">
        <f aca="false">IF(N493="zákl. přenesená",J493,0)</f>
        <v>0</v>
      </c>
      <c r="BH493" s="240" t="n">
        <f aca="false">IF(N493="sníž. přenesená",J493,0)</f>
        <v>0</v>
      </c>
      <c r="BI493" s="240" t="n">
        <f aca="false">IF(N493="nulová",J493,0)</f>
        <v>0</v>
      </c>
      <c r="BJ493" s="3" t="s">
        <v>13</v>
      </c>
      <c r="BK493" s="240" t="n">
        <f aca="false">ROUND(I493*H493,2)</f>
        <v>0</v>
      </c>
      <c r="BL493" s="3" t="s">
        <v>148</v>
      </c>
      <c r="BM493" s="239" t="s">
        <v>556</v>
      </c>
    </row>
    <row r="494" s="31" customFormat="true" ht="29.25" hidden="false" customHeight="false" outlineLevel="0" collapsed="false">
      <c r="A494" s="24"/>
      <c r="B494" s="25"/>
      <c r="C494" s="26"/>
      <c r="D494" s="241" t="s">
        <v>150</v>
      </c>
      <c r="E494" s="26"/>
      <c r="F494" s="242" t="s">
        <v>557</v>
      </c>
      <c r="G494" s="26"/>
      <c r="H494" s="26"/>
      <c r="I494" s="128"/>
      <c r="J494" s="26"/>
      <c r="K494" s="26"/>
      <c r="L494" s="30"/>
      <c r="M494" s="243"/>
      <c r="N494" s="244"/>
      <c r="O494" s="74"/>
      <c r="P494" s="74"/>
      <c r="Q494" s="74"/>
      <c r="R494" s="74"/>
      <c r="S494" s="74"/>
      <c r="T494" s="75"/>
      <c r="U494" s="24"/>
      <c r="V494" s="24"/>
      <c r="W494" s="24"/>
      <c r="X494" s="24"/>
      <c r="Y494" s="24"/>
      <c r="Z494" s="24"/>
      <c r="AA494" s="24"/>
      <c r="AB494" s="24"/>
      <c r="AC494" s="24"/>
      <c r="AD494" s="24"/>
      <c r="AE494" s="24"/>
      <c r="AT494" s="3" t="s">
        <v>150</v>
      </c>
      <c r="AU494" s="3" t="s">
        <v>161</v>
      </c>
    </row>
    <row r="495" s="256" customFormat="true" ht="11.25" hidden="false" customHeight="false" outlineLevel="0" collapsed="false">
      <c r="B495" s="257"/>
      <c r="C495" s="258"/>
      <c r="D495" s="241" t="s">
        <v>152</v>
      </c>
      <c r="E495" s="259"/>
      <c r="F495" s="260" t="s">
        <v>558</v>
      </c>
      <c r="G495" s="258"/>
      <c r="H495" s="261" t="n">
        <v>440.8</v>
      </c>
      <c r="I495" s="262"/>
      <c r="J495" s="258"/>
      <c r="K495" s="258"/>
      <c r="L495" s="263"/>
      <c r="M495" s="264"/>
      <c r="N495" s="265"/>
      <c r="O495" s="265"/>
      <c r="P495" s="265"/>
      <c r="Q495" s="265"/>
      <c r="R495" s="265"/>
      <c r="S495" s="265"/>
      <c r="T495" s="266"/>
      <c r="AT495" s="267" t="s">
        <v>152</v>
      </c>
      <c r="AU495" s="267" t="s">
        <v>161</v>
      </c>
      <c r="AV495" s="256" t="s">
        <v>87</v>
      </c>
      <c r="AW495" s="256" t="s">
        <v>34</v>
      </c>
      <c r="AX495" s="256" t="s">
        <v>13</v>
      </c>
      <c r="AY495" s="267" t="s">
        <v>141</v>
      </c>
    </row>
    <row r="496" s="31" customFormat="true" ht="21.75" hidden="false" customHeight="true" outlineLevel="0" collapsed="false">
      <c r="A496" s="24"/>
      <c r="B496" s="25"/>
      <c r="C496" s="228" t="s">
        <v>559</v>
      </c>
      <c r="D496" s="228" t="s">
        <v>143</v>
      </c>
      <c r="E496" s="229" t="s">
        <v>560</v>
      </c>
      <c r="F496" s="230" t="s">
        <v>561</v>
      </c>
      <c r="G496" s="231" t="s">
        <v>239</v>
      </c>
      <c r="H496" s="232" t="n">
        <v>463.6</v>
      </c>
      <c r="I496" s="233"/>
      <c r="J496" s="234" t="n">
        <f aca="false">ROUND(I496*H496,2)</f>
        <v>0</v>
      </c>
      <c r="K496" s="230" t="s">
        <v>147</v>
      </c>
      <c r="L496" s="30"/>
      <c r="M496" s="235"/>
      <c r="N496" s="236" t="s">
        <v>42</v>
      </c>
      <c r="O496" s="74"/>
      <c r="P496" s="237" t="n">
        <f aca="false">O496*H496</f>
        <v>0</v>
      </c>
      <c r="Q496" s="237" t="n">
        <v>0.00176</v>
      </c>
      <c r="R496" s="237" t="n">
        <f aca="false">Q496*H496</f>
        <v>0.815936</v>
      </c>
      <c r="S496" s="237" t="n">
        <v>0</v>
      </c>
      <c r="T496" s="238" t="n">
        <f aca="false">S496*H496</f>
        <v>0</v>
      </c>
      <c r="U496" s="24"/>
      <c r="V496" s="24"/>
      <c r="W496" s="24"/>
      <c r="X496" s="24"/>
      <c r="Y496" s="24"/>
      <c r="Z496" s="24"/>
      <c r="AA496" s="24"/>
      <c r="AB496" s="24"/>
      <c r="AC496" s="24"/>
      <c r="AD496" s="24"/>
      <c r="AE496" s="24"/>
      <c r="AR496" s="239" t="s">
        <v>148</v>
      </c>
      <c r="AT496" s="239" t="s">
        <v>143</v>
      </c>
      <c r="AU496" s="239" t="s">
        <v>161</v>
      </c>
      <c r="AY496" s="3" t="s">
        <v>141</v>
      </c>
      <c r="BE496" s="240" t="n">
        <f aca="false">IF(N496="základní",J496,0)</f>
        <v>0</v>
      </c>
      <c r="BF496" s="240" t="n">
        <f aca="false">IF(N496="snížená",J496,0)</f>
        <v>0</v>
      </c>
      <c r="BG496" s="240" t="n">
        <f aca="false">IF(N496="zákl. přenesená",J496,0)</f>
        <v>0</v>
      </c>
      <c r="BH496" s="240" t="n">
        <f aca="false">IF(N496="sníž. přenesená",J496,0)</f>
        <v>0</v>
      </c>
      <c r="BI496" s="240" t="n">
        <f aca="false">IF(N496="nulová",J496,0)</f>
        <v>0</v>
      </c>
      <c r="BJ496" s="3" t="s">
        <v>13</v>
      </c>
      <c r="BK496" s="240" t="n">
        <f aca="false">ROUND(I496*H496,2)</f>
        <v>0</v>
      </c>
      <c r="BL496" s="3" t="s">
        <v>148</v>
      </c>
      <c r="BM496" s="239" t="s">
        <v>562</v>
      </c>
    </row>
    <row r="497" s="31" customFormat="true" ht="29.25" hidden="false" customHeight="false" outlineLevel="0" collapsed="false">
      <c r="A497" s="24"/>
      <c r="B497" s="25"/>
      <c r="C497" s="26"/>
      <c r="D497" s="241" t="s">
        <v>150</v>
      </c>
      <c r="E497" s="26"/>
      <c r="F497" s="242" t="s">
        <v>563</v>
      </c>
      <c r="G497" s="26"/>
      <c r="H497" s="26"/>
      <c r="I497" s="128"/>
      <c r="J497" s="26"/>
      <c r="K497" s="26"/>
      <c r="L497" s="30"/>
      <c r="M497" s="243"/>
      <c r="N497" s="244"/>
      <c r="O497" s="74"/>
      <c r="P497" s="74"/>
      <c r="Q497" s="74"/>
      <c r="R497" s="74"/>
      <c r="S497" s="74"/>
      <c r="T497" s="75"/>
      <c r="U497" s="24"/>
      <c r="V497" s="24"/>
      <c r="W497" s="24"/>
      <c r="X497" s="24"/>
      <c r="Y497" s="24"/>
      <c r="Z497" s="24"/>
      <c r="AA497" s="24"/>
      <c r="AB497" s="24"/>
      <c r="AC497" s="24"/>
      <c r="AD497" s="24"/>
      <c r="AE497" s="24"/>
      <c r="AT497" s="3" t="s">
        <v>150</v>
      </c>
      <c r="AU497" s="3" t="s">
        <v>161</v>
      </c>
    </row>
    <row r="498" s="245" customFormat="true" ht="11.25" hidden="false" customHeight="false" outlineLevel="0" collapsed="false">
      <c r="B498" s="246"/>
      <c r="C498" s="247"/>
      <c r="D498" s="241" t="s">
        <v>152</v>
      </c>
      <c r="E498" s="248"/>
      <c r="F498" s="249" t="s">
        <v>564</v>
      </c>
      <c r="G498" s="247"/>
      <c r="H498" s="248"/>
      <c r="I498" s="250"/>
      <c r="J498" s="247"/>
      <c r="K498" s="247"/>
      <c r="L498" s="251"/>
      <c r="M498" s="252"/>
      <c r="N498" s="253"/>
      <c r="O498" s="253"/>
      <c r="P498" s="253"/>
      <c r="Q498" s="253"/>
      <c r="R498" s="253"/>
      <c r="S498" s="253"/>
      <c r="T498" s="254"/>
      <c r="AT498" s="255" t="s">
        <v>152</v>
      </c>
      <c r="AU498" s="255" t="s">
        <v>161</v>
      </c>
      <c r="AV498" s="245" t="s">
        <v>13</v>
      </c>
      <c r="AW498" s="245" t="s">
        <v>34</v>
      </c>
      <c r="AX498" s="245" t="s">
        <v>77</v>
      </c>
      <c r="AY498" s="255" t="s">
        <v>141</v>
      </c>
    </row>
    <row r="499" s="245" customFormat="true" ht="11.25" hidden="false" customHeight="false" outlineLevel="0" collapsed="false">
      <c r="B499" s="246"/>
      <c r="C499" s="247"/>
      <c r="D499" s="241" t="s">
        <v>152</v>
      </c>
      <c r="E499" s="248"/>
      <c r="F499" s="249" t="s">
        <v>565</v>
      </c>
      <c r="G499" s="247"/>
      <c r="H499" s="248"/>
      <c r="I499" s="250"/>
      <c r="J499" s="247"/>
      <c r="K499" s="247"/>
      <c r="L499" s="251"/>
      <c r="M499" s="252"/>
      <c r="N499" s="253"/>
      <c r="O499" s="253"/>
      <c r="P499" s="253"/>
      <c r="Q499" s="253"/>
      <c r="R499" s="253"/>
      <c r="S499" s="253"/>
      <c r="T499" s="254"/>
      <c r="AT499" s="255" t="s">
        <v>152</v>
      </c>
      <c r="AU499" s="255" t="s">
        <v>161</v>
      </c>
      <c r="AV499" s="245" t="s">
        <v>13</v>
      </c>
      <c r="AW499" s="245" t="s">
        <v>34</v>
      </c>
      <c r="AX499" s="245" t="s">
        <v>77</v>
      </c>
      <c r="AY499" s="255" t="s">
        <v>141</v>
      </c>
    </row>
    <row r="500" s="256" customFormat="true" ht="11.25" hidden="false" customHeight="false" outlineLevel="0" collapsed="false">
      <c r="B500" s="257"/>
      <c r="C500" s="258"/>
      <c r="D500" s="241" t="s">
        <v>152</v>
      </c>
      <c r="E500" s="259"/>
      <c r="F500" s="260" t="s">
        <v>566</v>
      </c>
      <c r="G500" s="258"/>
      <c r="H500" s="261" t="n">
        <v>463.6</v>
      </c>
      <c r="I500" s="262"/>
      <c r="J500" s="258"/>
      <c r="K500" s="258"/>
      <c r="L500" s="263"/>
      <c r="M500" s="264"/>
      <c r="N500" s="265"/>
      <c r="O500" s="265"/>
      <c r="P500" s="265"/>
      <c r="Q500" s="265"/>
      <c r="R500" s="265"/>
      <c r="S500" s="265"/>
      <c r="T500" s="266"/>
      <c r="AT500" s="267" t="s">
        <v>152</v>
      </c>
      <c r="AU500" s="267" t="s">
        <v>161</v>
      </c>
      <c r="AV500" s="256" t="s">
        <v>87</v>
      </c>
      <c r="AW500" s="256" t="s">
        <v>34</v>
      </c>
      <c r="AX500" s="256" t="s">
        <v>13</v>
      </c>
      <c r="AY500" s="267" t="s">
        <v>141</v>
      </c>
    </row>
    <row r="501" s="31" customFormat="true" ht="16.5" hidden="false" customHeight="true" outlineLevel="0" collapsed="false">
      <c r="A501" s="24"/>
      <c r="B501" s="25"/>
      <c r="C501" s="280" t="s">
        <v>567</v>
      </c>
      <c r="D501" s="280" t="s">
        <v>208</v>
      </c>
      <c r="E501" s="281" t="s">
        <v>568</v>
      </c>
      <c r="F501" s="282" t="s">
        <v>569</v>
      </c>
      <c r="G501" s="283" t="s">
        <v>146</v>
      </c>
      <c r="H501" s="284" t="n">
        <v>81.594</v>
      </c>
      <c r="I501" s="285"/>
      <c r="J501" s="286" t="n">
        <f aca="false">ROUND(I501*H501,2)</f>
        <v>0</v>
      </c>
      <c r="K501" s="282"/>
      <c r="L501" s="287"/>
      <c r="M501" s="288"/>
      <c r="N501" s="289" t="s">
        <v>42</v>
      </c>
      <c r="O501" s="74"/>
      <c r="P501" s="237" t="n">
        <f aca="false">O501*H501</f>
        <v>0</v>
      </c>
      <c r="Q501" s="237" t="n">
        <v>0.0009</v>
      </c>
      <c r="R501" s="237" t="n">
        <f aca="false">Q501*H501</f>
        <v>0.0734346</v>
      </c>
      <c r="S501" s="237" t="n">
        <v>0</v>
      </c>
      <c r="T501" s="238" t="n">
        <f aca="false">S501*H501</f>
        <v>0</v>
      </c>
      <c r="U501" s="24"/>
      <c r="V501" s="24"/>
      <c r="W501" s="24"/>
      <c r="X501" s="24"/>
      <c r="Y501" s="24"/>
      <c r="Z501" s="24"/>
      <c r="AA501" s="24"/>
      <c r="AB501" s="24"/>
      <c r="AC501" s="24"/>
      <c r="AD501" s="24"/>
      <c r="AE501" s="24"/>
      <c r="AR501" s="239" t="s">
        <v>193</v>
      </c>
      <c r="AT501" s="239" t="s">
        <v>208</v>
      </c>
      <c r="AU501" s="239" t="s">
        <v>161</v>
      </c>
      <c r="AY501" s="3" t="s">
        <v>141</v>
      </c>
      <c r="BE501" s="240" t="n">
        <f aca="false">IF(N501="základní",J501,0)</f>
        <v>0</v>
      </c>
      <c r="BF501" s="240" t="n">
        <f aca="false">IF(N501="snížená",J501,0)</f>
        <v>0</v>
      </c>
      <c r="BG501" s="240" t="n">
        <f aca="false">IF(N501="zákl. přenesená",J501,0)</f>
        <v>0</v>
      </c>
      <c r="BH501" s="240" t="n">
        <f aca="false">IF(N501="sníž. přenesená",J501,0)</f>
        <v>0</v>
      </c>
      <c r="BI501" s="240" t="n">
        <f aca="false">IF(N501="nulová",J501,0)</f>
        <v>0</v>
      </c>
      <c r="BJ501" s="3" t="s">
        <v>13</v>
      </c>
      <c r="BK501" s="240" t="n">
        <f aca="false">ROUND(I501*H501,2)</f>
        <v>0</v>
      </c>
      <c r="BL501" s="3" t="s">
        <v>148</v>
      </c>
      <c r="BM501" s="239" t="s">
        <v>570</v>
      </c>
    </row>
    <row r="502" s="256" customFormat="true" ht="11.25" hidden="false" customHeight="false" outlineLevel="0" collapsed="false">
      <c r="B502" s="257"/>
      <c r="C502" s="258"/>
      <c r="D502" s="241" t="s">
        <v>152</v>
      </c>
      <c r="E502" s="259"/>
      <c r="F502" s="260" t="s">
        <v>571</v>
      </c>
      <c r="G502" s="258"/>
      <c r="H502" s="261" t="n">
        <v>74.176</v>
      </c>
      <c r="I502" s="262"/>
      <c r="J502" s="258"/>
      <c r="K502" s="258"/>
      <c r="L502" s="263"/>
      <c r="M502" s="264"/>
      <c r="N502" s="265"/>
      <c r="O502" s="265"/>
      <c r="P502" s="265"/>
      <c r="Q502" s="265"/>
      <c r="R502" s="265"/>
      <c r="S502" s="265"/>
      <c r="T502" s="266"/>
      <c r="AT502" s="267" t="s">
        <v>152</v>
      </c>
      <c r="AU502" s="267" t="s">
        <v>161</v>
      </c>
      <c r="AV502" s="256" t="s">
        <v>87</v>
      </c>
      <c r="AW502" s="256" t="s">
        <v>34</v>
      </c>
      <c r="AX502" s="256" t="s">
        <v>13</v>
      </c>
      <c r="AY502" s="267" t="s">
        <v>141</v>
      </c>
    </row>
    <row r="503" s="256" customFormat="true" ht="11.25" hidden="false" customHeight="false" outlineLevel="0" collapsed="false">
      <c r="B503" s="257"/>
      <c r="C503" s="258"/>
      <c r="D503" s="241" t="s">
        <v>152</v>
      </c>
      <c r="E503" s="258"/>
      <c r="F503" s="260" t="s">
        <v>572</v>
      </c>
      <c r="G503" s="258"/>
      <c r="H503" s="261" t="n">
        <v>81.594</v>
      </c>
      <c r="I503" s="262"/>
      <c r="J503" s="258"/>
      <c r="K503" s="258"/>
      <c r="L503" s="263"/>
      <c r="M503" s="264"/>
      <c r="N503" s="265"/>
      <c r="O503" s="265"/>
      <c r="P503" s="265"/>
      <c r="Q503" s="265"/>
      <c r="R503" s="265"/>
      <c r="S503" s="265"/>
      <c r="T503" s="266"/>
      <c r="AT503" s="267" t="s">
        <v>152</v>
      </c>
      <c r="AU503" s="267" t="s">
        <v>161</v>
      </c>
      <c r="AV503" s="256" t="s">
        <v>87</v>
      </c>
      <c r="AW503" s="256" t="s">
        <v>3</v>
      </c>
      <c r="AX503" s="256" t="s">
        <v>13</v>
      </c>
      <c r="AY503" s="267" t="s">
        <v>141</v>
      </c>
    </row>
    <row r="504" s="31" customFormat="true" ht="21.75" hidden="false" customHeight="true" outlineLevel="0" collapsed="false">
      <c r="A504" s="24"/>
      <c r="B504" s="25"/>
      <c r="C504" s="228" t="s">
        <v>573</v>
      </c>
      <c r="D504" s="228" t="s">
        <v>143</v>
      </c>
      <c r="E504" s="229" t="s">
        <v>574</v>
      </c>
      <c r="F504" s="230" t="s">
        <v>575</v>
      </c>
      <c r="G504" s="231" t="s">
        <v>146</v>
      </c>
      <c r="H504" s="232" t="n">
        <v>174</v>
      </c>
      <c r="I504" s="233"/>
      <c r="J504" s="234" t="n">
        <f aca="false">ROUND(I504*H504,2)</f>
        <v>0</v>
      </c>
      <c r="K504" s="230" t="s">
        <v>147</v>
      </c>
      <c r="L504" s="30"/>
      <c r="M504" s="235"/>
      <c r="N504" s="236" t="s">
        <v>42</v>
      </c>
      <c r="O504" s="74"/>
      <c r="P504" s="237" t="n">
        <f aca="false">O504*H504</f>
        <v>0</v>
      </c>
      <c r="Q504" s="237" t="n">
        <v>0.00931</v>
      </c>
      <c r="R504" s="237" t="n">
        <f aca="false">Q504*H504</f>
        <v>1.61994</v>
      </c>
      <c r="S504" s="237" t="n">
        <v>0</v>
      </c>
      <c r="T504" s="238" t="n">
        <f aca="false">S504*H504</f>
        <v>0</v>
      </c>
      <c r="U504" s="24"/>
      <c r="V504" s="24"/>
      <c r="W504" s="24"/>
      <c r="X504" s="24"/>
      <c r="Y504" s="24"/>
      <c r="Z504" s="24"/>
      <c r="AA504" s="24"/>
      <c r="AB504" s="24"/>
      <c r="AC504" s="24"/>
      <c r="AD504" s="24"/>
      <c r="AE504" s="24"/>
      <c r="AR504" s="239" t="s">
        <v>148</v>
      </c>
      <c r="AT504" s="239" t="s">
        <v>143</v>
      </c>
      <c r="AU504" s="239" t="s">
        <v>161</v>
      </c>
      <c r="AY504" s="3" t="s">
        <v>141</v>
      </c>
      <c r="BE504" s="240" t="n">
        <f aca="false">IF(N504="základní",J504,0)</f>
        <v>0</v>
      </c>
      <c r="BF504" s="240" t="n">
        <f aca="false">IF(N504="snížená",J504,0)</f>
        <v>0</v>
      </c>
      <c r="BG504" s="240" t="n">
        <f aca="false">IF(N504="zákl. přenesená",J504,0)</f>
        <v>0</v>
      </c>
      <c r="BH504" s="240" t="n">
        <f aca="false">IF(N504="sníž. přenesená",J504,0)</f>
        <v>0</v>
      </c>
      <c r="BI504" s="240" t="n">
        <f aca="false">IF(N504="nulová",J504,0)</f>
        <v>0</v>
      </c>
      <c r="BJ504" s="3" t="s">
        <v>13</v>
      </c>
      <c r="BK504" s="240" t="n">
        <f aca="false">ROUND(I504*H504,2)</f>
        <v>0</v>
      </c>
      <c r="BL504" s="3" t="s">
        <v>148</v>
      </c>
      <c r="BM504" s="239" t="s">
        <v>576</v>
      </c>
    </row>
    <row r="505" s="31" customFormat="true" ht="19.5" hidden="false" customHeight="false" outlineLevel="0" collapsed="false">
      <c r="A505" s="24"/>
      <c r="B505" s="25"/>
      <c r="C505" s="26"/>
      <c r="D505" s="241" t="s">
        <v>150</v>
      </c>
      <c r="E505" s="26"/>
      <c r="F505" s="242" t="s">
        <v>577</v>
      </c>
      <c r="G505" s="26"/>
      <c r="H505" s="26"/>
      <c r="I505" s="128"/>
      <c r="J505" s="26"/>
      <c r="K505" s="26"/>
      <c r="L505" s="30"/>
      <c r="M505" s="243"/>
      <c r="N505" s="244"/>
      <c r="O505" s="74"/>
      <c r="P505" s="74"/>
      <c r="Q505" s="74"/>
      <c r="R505" s="74"/>
      <c r="S505" s="74"/>
      <c r="T505" s="75"/>
      <c r="U505" s="24"/>
      <c r="V505" s="24"/>
      <c r="W505" s="24"/>
      <c r="X505" s="24"/>
      <c r="Y505" s="24"/>
      <c r="Z505" s="24"/>
      <c r="AA505" s="24"/>
      <c r="AB505" s="24"/>
      <c r="AC505" s="24"/>
      <c r="AD505" s="24"/>
      <c r="AE505" s="24"/>
      <c r="AT505" s="3" t="s">
        <v>150</v>
      </c>
      <c r="AU505" s="3" t="s">
        <v>161</v>
      </c>
    </row>
    <row r="506" s="245" customFormat="true" ht="11.25" hidden="false" customHeight="false" outlineLevel="0" collapsed="false">
      <c r="B506" s="246"/>
      <c r="C506" s="247"/>
      <c r="D506" s="241" t="s">
        <v>152</v>
      </c>
      <c r="E506" s="248"/>
      <c r="F506" s="249" t="s">
        <v>578</v>
      </c>
      <c r="G506" s="247"/>
      <c r="H506" s="248"/>
      <c r="I506" s="250"/>
      <c r="J506" s="247"/>
      <c r="K506" s="247"/>
      <c r="L506" s="251"/>
      <c r="M506" s="252"/>
      <c r="N506" s="253"/>
      <c r="O506" s="253"/>
      <c r="P506" s="253"/>
      <c r="Q506" s="253"/>
      <c r="R506" s="253"/>
      <c r="S506" s="253"/>
      <c r="T506" s="254"/>
      <c r="AT506" s="255" t="s">
        <v>152</v>
      </c>
      <c r="AU506" s="255" t="s">
        <v>161</v>
      </c>
      <c r="AV506" s="245" t="s">
        <v>13</v>
      </c>
      <c r="AW506" s="245" t="s">
        <v>34</v>
      </c>
      <c r="AX506" s="245" t="s">
        <v>77</v>
      </c>
      <c r="AY506" s="255" t="s">
        <v>141</v>
      </c>
    </row>
    <row r="507" s="256" customFormat="true" ht="11.25" hidden="false" customHeight="false" outlineLevel="0" collapsed="false">
      <c r="B507" s="257"/>
      <c r="C507" s="258"/>
      <c r="D507" s="241" t="s">
        <v>152</v>
      </c>
      <c r="E507" s="259"/>
      <c r="F507" s="260" t="s">
        <v>579</v>
      </c>
      <c r="G507" s="258"/>
      <c r="H507" s="261" t="n">
        <v>174</v>
      </c>
      <c r="I507" s="262"/>
      <c r="J507" s="258"/>
      <c r="K507" s="258"/>
      <c r="L507" s="263"/>
      <c r="M507" s="264"/>
      <c r="N507" s="265"/>
      <c r="O507" s="265"/>
      <c r="P507" s="265"/>
      <c r="Q507" s="265"/>
      <c r="R507" s="265"/>
      <c r="S507" s="265"/>
      <c r="T507" s="266"/>
      <c r="AT507" s="267" t="s">
        <v>152</v>
      </c>
      <c r="AU507" s="267" t="s">
        <v>161</v>
      </c>
      <c r="AV507" s="256" t="s">
        <v>87</v>
      </c>
      <c r="AW507" s="256" t="s">
        <v>34</v>
      </c>
      <c r="AX507" s="256" t="s">
        <v>13</v>
      </c>
      <c r="AY507" s="267" t="s">
        <v>141</v>
      </c>
    </row>
    <row r="508" s="31" customFormat="true" ht="16.5" hidden="false" customHeight="true" outlineLevel="0" collapsed="false">
      <c r="A508" s="24"/>
      <c r="B508" s="25"/>
      <c r="C508" s="280" t="s">
        <v>580</v>
      </c>
      <c r="D508" s="280" t="s">
        <v>208</v>
      </c>
      <c r="E508" s="281" t="s">
        <v>581</v>
      </c>
      <c r="F508" s="282" t="s">
        <v>582</v>
      </c>
      <c r="G508" s="283" t="s">
        <v>146</v>
      </c>
      <c r="H508" s="284" t="n">
        <v>177.48</v>
      </c>
      <c r="I508" s="285"/>
      <c r="J508" s="286" t="n">
        <f aca="false">ROUND(I508*H508,2)</f>
        <v>0</v>
      </c>
      <c r="K508" s="282"/>
      <c r="L508" s="287"/>
      <c r="M508" s="288"/>
      <c r="N508" s="289" t="s">
        <v>42</v>
      </c>
      <c r="O508" s="74"/>
      <c r="P508" s="237" t="n">
        <f aca="false">O508*H508</f>
        <v>0</v>
      </c>
      <c r="Q508" s="237" t="n">
        <v>0.0075</v>
      </c>
      <c r="R508" s="237" t="n">
        <f aca="false">Q508*H508</f>
        <v>1.3311</v>
      </c>
      <c r="S508" s="237" t="n">
        <v>0</v>
      </c>
      <c r="T508" s="238" t="n">
        <f aca="false">S508*H508</f>
        <v>0</v>
      </c>
      <c r="U508" s="24"/>
      <c r="V508" s="24"/>
      <c r="W508" s="24"/>
      <c r="X508" s="24"/>
      <c r="Y508" s="24"/>
      <c r="Z508" s="24"/>
      <c r="AA508" s="24"/>
      <c r="AB508" s="24"/>
      <c r="AC508" s="24"/>
      <c r="AD508" s="24"/>
      <c r="AE508" s="24"/>
      <c r="AR508" s="239" t="s">
        <v>193</v>
      </c>
      <c r="AT508" s="239" t="s">
        <v>208</v>
      </c>
      <c r="AU508" s="239" t="s">
        <v>161</v>
      </c>
      <c r="AY508" s="3" t="s">
        <v>141</v>
      </c>
      <c r="BE508" s="240" t="n">
        <f aca="false">IF(N508="základní",J508,0)</f>
        <v>0</v>
      </c>
      <c r="BF508" s="240" t="n">
        <f aca="false">IF(N508="snížená",J508,0)</f>
        <v>0</v>
      </c>
      <c r="BG508" s="240" t="n">
        <f aca="false">IF(N508="zákl. přenesená",J508,0)</f>
        <v>0</v>
      </c>
      <c r="BH508" s="240" t="n">
        <f aca="false">IF(N508="sníž. přenesená",J508,0)</f>
        <v>0</v>
      </c>
      <c r="BI508" s="240" t="n">
        <f aca="false">IF(N508="nulová",J508,0)</f>
        <v>0</v>
      </c>
      <c r="BJ508" s="3" t="s">
        <v>13</v>
      </c>
      <c r="BK508" s="240" t="n">
        <f aca="false">ROUND(I508*H508,2)</f>
        <v>0</v>
      </c>
      <c r="BL508" s="3" t="s">
        <v>148</v>
      </c>
      <c r="BM508" s="239" t="s">
        <v>583</v>
      </c>
    </row>
    <row r="509" s="256" customFormat="true" ht="11.25" hidden="false" customHeight="false" outlineLevel="0" collapsed="false">
      <c r="B509" s="257"/>
      <c r="C509" s="258"/>
      <c r="D509" s="241" t="s">
        <v>152</v>
      </c>
      <c r="E509" s="258"/>
      <c r="F509" s="260" t="s">
        <v>584</v>
      </c>
      <c r="G509" s="258"/>
      <c r="H509" s="261" t="n">
        <v>177.48</v>
      </c>
      <c r="I509" s="262"/>
      <c r="J509" s="258"/>
      <c r="K509" s="258"/>
      <c r="L509" s="263"/>
      <c r="M509" s="264"/>
      <c r="N509" s="265"/>
      <c r="O509" s="265"/>
      <c r="P509" s="265"/>
      <c r="Q509" s="265"/>
      <c r="R509" s="265"/>
      <c r="S509" s="265"/>
      <c r="T509" s="266"/>
      <c r="AT509" s="267" t="s">
        <v>152</v>
      </c>
      <c r="AU509" s="267" t="s">
        <v>161</v>
      </c>
      <c r="AV509" s="256" t="s">
        <v>87</v>
      </c>
      <c r="AW509" s="256" t="s">
        <v>3</v>
      </c>
      <c r="AX509" s="256" t="s">
        <v>13</v>
      </c>
      <c r="AY509" s="267" t="s">
        <v>141</v>
      </c>
    </row>
    <row r="510" s="31" customFormat="true" ht="21.75" hidden="false" customHeight="true" outlineLevel="0" collapsed="false">
      <c r="A510" s="24"/>
      <c r="B510" s="25"/>
      <c r="C510" s="228" t="s">
        <v>585</v>
      </c>
      <c r="D510" s="228" t="s">
        <v>143</v>
      </c>
      <c r="E510" s="229" t="s">
        <v>542</v>
      </c>
      <c r="F510" s="230" t="s">
        <v>543</v>
      </c>
      <c r="G510" s="231" t="s">
        <v>146</v>
      </c>
      <c r="H510" s="232" t="n">
        <v>4617.57</v>
      </c>
      <c r="I510" s="233"/>
      <c r="J510" s="234" t="n">
        <f aca="false">ROUND(I510*H510,2)</f>
        <v>0</v>
      </c>
      <c r="K510" s="230" t="s">
        <v>147</v>
      </c>
      <c r="L510" s="30"/>
      <c r="M510" s="235"/>
      <c r="N510" s="236" t="s">
        <v>42</v>
      </c>
      <c r="O510" s="74"/>
      <c r="P510" s="237" t="n">
        <f aca="false">O510*H510</f>
        <v>0</v>
      </c>
      <c r="Q510" s="237" t="n">
        <v>0.00944</v>
      </c>
      <c r="R510" s="237" t="n">
        <f aca="false">Q510*H510</f>
        <v>43.5898608</v>
      </c>
      <c r="S510" s="237" t="n">
        <v>0</v>
      </c>
      <c r="T510" s="238" t="n">
        <f aca="false">S510*H510</f>
        <v>0</v>
      </c>
      <c r="U510" s="24"/>
      <c r="V510" s="24"/>
      <c r="W510" s="24"/>
      <c r="X510" s="24"/>
      <c r="Y510" s="24"/>
      <c r="Z510" s="24"/>
      <c r="AA510" s="24"/>
      <c r="AB510" s="24"/>
      <c r="AC510" s="24"/>
      <c r="AD510" s="24"/>
      <c r="AE510" s="24"/>
      <c r="AR510" s="239" t="s">
        <v>148</v>
      </c>
      <c r="AT510" s="239" t="s">
        <v>143</v>
      </c>
      <c r="AU510" s="239" t="s">
        <v>161</v>
      </c>
      <c r="AY510" s="3" t="s">
        <v>141</v>
      </c>
      <c r="BE510" s="240" t="n">
        <f aca="false">IF(N510="základní",J510,0)</f>
        <v>0</v>
      </c>
      <c r="BF510" s="240" t="n">
        <f aca="false">IF(N510="snížená",J510,0)</f>
        <v>0</v>
      </c>
      <c r="BG510" s="240" t="n">
        <f aca="false">IF(N510="zákl. přenesená",J510,0)</f>
        <v>0</v>
      </c>
      <c r="BH510" s="240" t="n">
        <f aca="false">IF(N510="sníž. přenesená",J510,0)</f>
        <v>0</v>
      </c>
      <c r="BI510" s="240" t="n">
        <f aca="false">IF(N510="nulová",J510,0)</f>
        <v>0</v>
      </c>
      <c r="BJ510" s="3" t="s">
        <v>13</v>
      </c>
      <c r="BK510" s="240" t="n">
        <f aca="false">ROUND(I510*H510,2)</f>
        <v>0</v>
      </c>
      <c r="BL510" s="3" t="s">
        <v>148</v>
      </c>
      <c r="BM510" s="239" t="s">
        <v>586</v>
      </c>
    </row>
    <row r="511" s="31" customFormat="true" ht="19.5" hidden="false" customHeight="false" outlineLevel="0" collapsed="false">
      <c r="A511" s="24"/>
      <c r="B511" s="25"/>
      <c r="C511" s="26"/>
      <c r="D511" s="241" t="s">
        <v>150</v>
      </c>
      <c r="E511" s="26"/>
      <c r="F511" s="242" t="s">
        <v>545</v>
      </c>
      <c r="G511" s="26"/>
      <c r="H511" s="26"/>
      <c r="I511" s="128"/>
      <c r="J511" s="26"/>
      <c r="K511" s="26"/>
      <c r="L511" s="30"/>
      <c r="M511" s="243"/>
      <c r="N511" s="244"/>
      <c r="O511" s="74"/>
      <c r="P511" s="74"/>
      <c r="Q511" s="74"/>
      <c r="R511" s="74"/>
      <c r="S511" s="74"/>
      <c r="T511" s="75"/>
      <c r="U511" s="24"/>
      <c r="V511" s="24"/>
      <c r="W511" s="24"/>
      <c r="X511" s="24"/>
      <c r="Y511" s="24"/>
      <c r="Z511" s="24"/>
      <c r="AA511" s="24"/>
      <c r="AB511" s="24"/>
      <c r="AC511" s="24"/>
      <c r="AD511" s="24"/>
      <c r="AE511" s="24"/>
      <c r="AT511" s="3" t="s">
        <v>150</v>
      </c>
      <c r="AU511" s="3" t="s">
        <v>161</v>
      </c>
    </row>
    <row r="512" s="245" customFormat="true" ht="11.25" hidden="false" customHeight="false" outlineLevel="0" collapsed="false">
      <c r="B512" s="246"/>
      <c r="C512" s="247"/>
      <c r="D512" s="241" t="s">
        <v>152</v>
      </c>
      <c r="E512" s="248"/>
      <c r="F512" s="249" t="s">
        <v>482</v>
      </c>
      <c r="G512" s="247"/>
      <c r="H512" s="248"/>
      <c r="I512" s="250"/>
      <c r="J512" s="247"/>
      <c r="K512" s="247"/>
      <c r="L512" s="251"/>
      <c r="M512" s="252"/>
      <c r="N512" s="253"/>
      <c r="O512" s="253"/>
      <c r="P512" s="253"/>
      <c r="Q512" s="253"/>
      <c r="R512" s="253"/>
      <c r="S512" s="253"/>
      <c r="T512" s="254"/>
      <c r="AT512" s="255" t="s">
        <v>152</v>
      </c>
      <c r="AU512" s="255" t="s">
        <v>161</v>
      </c>
      <c r="AV512" s="245" t="s">
        <v>13</v>
      </c>
      <c r="AW512" s="245" t="s">
        <v>34</v>
      </c>
      <c r="AX512" s="245" t="s">
        <v>77</v>
      </c>
      <c r="AY512" s="255" t="s">
        <v>141</v>
      </c>
    </row>
    <row r="513" s="256" customFormat="true" ht="11.25" hidden="false" customHeight="false" outlineLevel="0" collapsed="false">
      <c r="B513" s="257"/>
      <c r="C513" s="258"/>
      <c r="D513" s="241" t="s">
        <v>152</v>
      </c>
      <c r="E513" s="259"/>
      <c r="F513" s="260" t="s">
        <v>483</v>
      </c>
      <c r="G513" s="258"/>
      <c r="H513" s="261" t="n">
        <v>1039.5</v>
      </c>
      <c r="I513" s="262"/>
      <c r="J513" s="258"/>
      <c r="K513" s="258"/>
      <c r="L513" s="263"/>
      <c r="M513" s="264"/>
      <c r="N513" s="265"/>
      <c r="O513" s="265"/>
      <c r="P513" s="265"/>
      <c r="Q513" s="265"/>
      <c r="R513" s="265"/>
      <c r="S513" s="265"/>
      <c r="T513" s="266"/>
      <c r="AT513" s="267" t="s">
        <v>152</v>
      </c>
      <c r="AU513" s="267" t="s">
        <v>161</v>
      </c>
      <c r="AV513" s="256" t="s">
        <v>87</v>
      </c>
      <c r="AW513" s="256" t="s">
        <v>34</v>
      </c>
      <c r="AX513" s="256" t="s">
        <v>77</v>
      </c>
      <c r="AY513" s="267" t="s">
        <v>141</v>
      </c>
    </row>
    <row r="514" s="256" customFormat="true" ht="11.25" hidden="false" customHeight="false" outlineLevel="0" collapsed="false">
      <c r="B514" s="257"/>
      <c r="C514" s="258"/>
      <c r="D514" s="241" t="s">
        <v>152</v>
      </c>
      <c r="E514" s="259"/>
      <c r="F514" s="260" t="s">
        <v>484</v>
      </c>
      <c r="G514" s="258"/>
      <c r="H514" s="261" t="n">
        <v>1278.4</v>
      </c>
      <c r="I514" s="262"/>
      <c r="J514" s="258"/>
      <c r="K514" s="258"/>
      <c r="L514" s="263"/>
      <c r="M514" s="264"/>
      <c r="N514" s="265"/>
      <c r="O514" s="265"/>
      <c r="P514" s="265"/>
      <c r="Q514" s="265"/>
      <c r="R514" s="265"/>
      <c r="S514" s="265"/>
      <c r="T514" s="266"/>
      <c r="AT514" s="267" t="s">
        <v>152</v>
      </c>
      <c r="AU514" s="267" t="s">
        <v>161</v>
      </c>
      <c r="AV514" s="256" t="s">
        <v>87</v>
      </c>
      <c r="AW514" s="256" t="s">
        <v>34</v>
      </c>
      <c r="AX514" s="256" t="s">
        <v>77</v>
      </c>
      <c r="AY514" s="267" t="s">
        <v>141</v>
      </c>
    </row>
    <row r="515" s="256" customFormat="true" ht="11.25" hidden="false" customHeight="false" outlineLevel="0" collapsed="false">
      <c r="B515" s="257"/>
      <c r="C515" s="258"/>
      <c r="D515" s="241" t="s">
        <v>152</v>
      </c>
      <c r="E515" s="259"/>
      <c r="F515" s="260" t="s">
        <v>485</v>
      </c>
      <c r="G515" s="258"/>
      <c r="H515" s="261" t="n">
        <v>784</v>
      </c>
      <c r="I515" s="262"/>
      <c r="J515" s="258"/>
      <c r="K515" s="258"/>
      <c r="L515" s="263"/>
      <c r="M515" s="264"/>
      <c r="N515" s="265"/>
      <c r="O515" s="265"/>
      <c r="P515" s="265"/>
      <c r="Q515" s="265"/>
      <c r="R515" s="265"/>
      <c r="S515" s="265"/>
      <c r="T515" s="266"/>
      <c r="AT515" s="267" t="s">
        <v>152</v>
      </c>
      <c r="AU515" s="267" t="s">
        <v>161</v>
      </c>
      <c r="AV515" s="256" t="s">
        <v>87</v>
      </c>
      <c r="AW515" s="256" t="s">
        <v>34</v>
      </c>
      <c r="AX515" s="256" t="s">
        <v>77</v>
      </c>
      <c r="AY515" s="267" t="s">
        <v>141</v>
      </c>
    </row>
    <row r="516" s="256" customFormat="true" ht="11.25" hidden="false" customHeight="false" outlineLevel="0" collapsed="false">
      <c r="B516" s="257"/>
      <c r="C516" s="258"/>
      <c r="D516" s="241" t="s">
        <v>152</v>
      </c>
      <c r="E516" s="259"/>
      <c r="F516" s="260" t="s">
        <v>486</v>
      </c>
      <c r="G516" s="258"/>
      <c r="H516" s="261" t="n">
        <v>74.42</v>
      </c>
      <c r="I516" s="262"/>
      <c r="J516" s="258"/>
      <c r="K516" s="258"/>
      <c r="L516" s="263"/>
      <c r="M516" s="264"/>
      <c r="N516" s="265"/>
      <c r="O516" s="265"/>
      <c r="P516" s="265"/>
      <c r="Q516" s="265"/>
      <c r="R516" s="265"/>
      <c r="S516" s="265"/>
      <c r="T516" s="266"/>
      <c r="AT516" s="267" t="s">
        <v>152</v>
      </c>
      <c r="AU516" s="267" t="s">
        <v>161</v>
      </c>
      <c r="AV516" s="256" t="s">
        <v>87</v>
      </c>
      <c r="AW516" s="256" t="s">
        <v>34</v>
      </c>
      <c r="AX516" s="256" t="s">
        <v>77</v>
      </c>
      <c r="AY516" s="267" t="s">
        <v>141</v>
      </c>
    </row>
    <row r="517" s="290" customFormat="true" ht="11.25" hidden="false" customHeight="false" outlineLevel="0" collapsed="false">
      <c r="B517" s="291"/>
      <c r="C517" s="292"/>
      <c r="D517" s="241" t="s">
        <v>152</v>
      </c>
      <c r="E517" s="293"/>
      <c r="F517" s="294" t="s">
        <v>487</v>
      </c>
      <c r="G517" s="292"/>
      <c r="H517" s="295" t="n">
        <v>3176.32</v>
      </c>
      <c r="I517" s="296"/>
      <c r="J517" s="292"/>
      <c r="K517" s="292"/>
      <c r="L517" s="297"/>
      <c r="M517" s="298"/>
      <c r="N517" s="299"/>
      <c r="O517" s="299"/>
      <c r="P517" s="299"/>
      <c r="Q517" s="299"/>
      <c r="R517" s="299"/>
      <c r="S517" s="299"/>
      <c r="T517" s="300"/>
      <c r="AT517" s="301" t="s">
        <v>152</v>
      </c>
      <c r="AU517" s="301" t="s">
        <v>161</v>
      </c>
      <c r="AV517" s="290" t="s">
        <v>161</v>
      </c>
      <c r="AW517" s="290" t="s">
        <v>34</v>
      </c>
      <c r="AX517" s="290" t="s">
        <v>77</v>
      </c>
      <c r="AY517" s="301" t="s">
        <v>141</v>
      </c>
    </row>
    <row r="518" s="245" customFormat="true" ht="11.25" hidden="false" customHeight="false" outlineLevel="0" collapsed="false">
      <c r="B518" s="246"/>
      <c r="C518" s="247"/>
      <c r="D518" s="241" t="s">
        <v>152</v>
      </c>
      <c r="E518" s="248"/>
      <c r="F518" s="249" t="s">
        <v>488</v>
      </c>
      <c r="G518" s="247"/>
      <c r="H518" s="248"/>
      <c r="I518" s="250"/>
      <c r="J518" s="247"/>
      <c r="K518" s="247"/>
      <c r="L518" s="251"/>
      <c r="M518" s="252"/>
      <c r="N518" s="253"/>
      <c r="O518" s="253"/>
      <c r="P518" s="253"/>
      <c r="Q518" s="253"/>
      <c r="R518" s="253"/>
      <c r="S518" s="253"/>
      <c r="T518" s="254"/>
      <c r="AT518" s="255" t="s">
        <v>152</v>
      </c>
      <c r="AU518" s="255" t="s">
        <v>161</v>
      </c>
      <c r="AV518" s="245" t="s">
        <v>13</v>
      </c>
      <c r="AW518" s="245" t="s">
        <v>34</v>
      </c>
      <c r="AX518" s="245" t="s">
        <v>77</v>
      </c>
      <c r="AY518" s="255" t="s">
        <v>141</v>
      </c>
    </row>
    <row r="519" s="256" customFormat="true" ht="11.25" hidden="false" customHeight="false" outlineLevel="0" collapsed="false">
      <c r="B519" s="257"/>
      <c r="C519" s="258"/>
      <c r="D519" s="241" t="s">
        <v>152</v>
      </c>
      <c r="E519" s="259"/>
      <c r="F519" s="260" t="s">
        <v>489</v>
      </c>
      <c r="G519" s="258"/>
      <c r="H519" s="261" t="n">
        <v>1168.44</v>
      </c>
      <c r="I519" s="262"/>
      <c r="J519" s="258"/>
      <c r="K519" s="258"/>
      <c r="L519" s="263"/>
      <c r="M519" s="264"/>
      <c r="N519" s="265"/>
      <c r="O519" s="265"/>
      <c r="P519" s="265"/>
      <c r="Q519" s="265"/>
      <c r="R519" s="265"/>
      <c r="S519" s="265"/>
      <c r="T519" s="266"/>
      <c r="AT519" s="267" t="s">
        <v>152</v>
      </c>
      <c r="AU519" s="267" t="s">
        <v>161</v>
      </c>
      <c r="AV519" s="256" t="s">
        <v>87</v>
      </c>
      <c r="AW519" s="256" t="s">
        <v>34</v>
      </c>
      <c r="AX519" s="256" t="s">
        <v>77</v>
      </c>
      <c r="AY519" s="267" t="s">
        <v>141</v>
      </c>
    </row>
    <row r="520" s="256" customFormat="true" ht="11.25" hidden="false" customHeight="false" outlineLevel="0" collapsed="false">
      <c r="B520" s="257"/>
      <c r="C520" s="258"/>
      <c r="D520" s="241" t="s">
        <v>152</v>
      </c>
      <c r="E520" s="259"/>
      <c r="F520" s="260" t="s">
        <v>490</v>
      </c>
      <c r="G520" s="258"/>
      <c r="H520" s="261" t="n">
        <v>1015.56</v>
      </c>
      <c r="I520" s="262"/>
      <c r="J520" s="258"/>
      <c r="K520" s="258"/>
      <c r="L520" s="263"/>
      <c r="M520" s="264"/>
      <c r="N520" s="265"/>
      <c r="O520" s="265"/>
      <c r="P520" s="265"/>
      <c r="Q520" s="265"/>
      <c r="R520" s="265"/>
      <c r="S520" s="265"/>
      <c r="T520" s="266"/>
      <c r="AT520" s="267" t="s">
        <v>152</v>
      </c>
      <c r="AU520" s="267" t="s">
        <v>161</v>
      </c>
      <c r="AV520" s="256" t="s">
        <v>87</v>
      </c>
      <c r="AW520" s="256" t="s">
        <v>34</v>
      </c>
      <c r="AX520" s="256" t="s">
        <v>77</v>
      </c>
      <c r="AY520" s="267" t="s">
        <v>141</v>
      </c>
    </row>
    <row r="521" s="256" customFormat="true" ht="11.25" hidden="false" customHeight="false" outlineLevel="0" collapsed="false">
      <c r="B521" s="257"/>
      <c r="C521" s="258"/>
      <c r="D521" s="241" t="s">
        <v>152</v>
      </c>
      <c r="E521" s="259"/>
      <c r="F521" s="260" t="s">
        <v>491</v>
      </c>
      <c r="G521" s="258"/>
      <c r="H521" s="261" t="n">
        <v>606.06</v>
      </c>
      <c r="I521" s="262"/>
      <c r="J521" s="258"/>
      <c r="K521" s="258"/>
      <c r="L521" s="263"/>
      <c r="M521" s="264"/>
      <c r="N521" s="265"/>
      <c r="O521" s="265"/>
      <c r="P521" s="265"/>
      <c r="Q521" s="265"/>
      <c r="R521" s="265"/>
      <c r="S521" s="265"/>
      <c r="T521" s="266"/>
      <c r="AT521" s="267" t="s">
        <v>152</v>
      </c>
      <c r="AU521" s="267" t="s">
        <v>161</v>
      </c>
      <c r="AV521" s="256" t="s">
        <v>87</v>
      </c>
      <c r="AW521" s="256" t="s">
        <v>34</v>
      </c>
      <c r="AX521" s="256" t="s">
        <v>77</v>
      </c>
      <c r="AY521" s="267" t="s">
        <v>141</v>
      </c>
    </row>
    <row r="522" s="290" customFormat="true" ht="11.25" hidden="false" customHeight="false" outlineLevel="0" collapsed="false">
      <c r="B522" s="291"/>
      <c r="C522" s="292"/>
      <c r="D522" s="241" t="s">
        <v>152</v>
      </c>
      <c r="E522" s="293"/>
      <c r="F522" s="294" t="s">
        <v>487</v>
      </c>
      <c r="G522" s="292"/>
      <c r="H522" s="295" t="n">
        <v>2790.06</v>
      </c>
      <c r="I522" s="296"/>
      <c r="J522" s="292"/>
      <c r="K522" s="292"/>
      <c r="L522" s="297"/>
      <c r="M522" s="298"/>
      <c r="N522" s="299"/>
      <c r="O522" s="299"/>
      <c r="P522" s="299"/>
      <c r="Q522" s="299"/>
      <c r="R522" s="299"/>
      <c r="S522" s="299"/>
      <c r="T522" s="300"/>
      <c r="AT522" s="301" t="s">
        <v>152</v>
      </c>
      <c r="AU522" s="301" t="s">
        <v>161</v>
      </c>
      <c r="AV522" s="290" t="s">
        <v>161</v>
      </c>
      <c r="AW522" s="290" t="s">
        <v>34</v>
      </c>
      <c r="AX522" s="290" t="s">
        <v>77</v>
      </c>
      <c r="AY522" s="301" t="s">
        <v>141</v>
      </c>
    </row>
    <row r="523" s="245" customFormat="true" ht="11.25" hidden="false" customHeight="false" outlineLevel="0" collapsed="false">
      <c r="B523" s="246"/>
      <c r="C523" s="247"/>
      <c r="D523" s="241" t="s">
        <v>152</v>
      </c>
      <c r="E523" s="248"/>
      <c r="F523" s="249" t="s">
        <v>492</v>
      </c>
      <c r="G523" s="247"/>
      <c r="H523" s="248"/>
      <c r="I523" s="250"/>
      <c r="J523" s="247"/>
      <c r="K523" s="247"/>
      <c r="L523" s="251"/>
      <c r="M523" s="252"/>
      <c r="N523" s="253"/>
      <c r="O523" s="253"/>
      <c r="P523" s="253"/>
      <c r="Q523" s="253"/>
      <c r="R523" s="253"/>
      <c r="S523" s="253"/>
      <c r="T523" s="254"/>
      <c r="AT523" s="255" t="s">
        <v>152</v>
      </c>
      <c r="AU523" s="255" t="s">
        <v>161</v>
      </c>
      <c r="AV523" s="245" t="s">
        <v>13</v>
      </c>
      <c r="AW523" s="245" t="s">
        <v>34</v>
      </c>
      <c r="AX523" s="245" t="s">
        <v>77</v>
      </c>
      <c r="AY523" s="255" t="s">
        <v>141</v>
      </c>
    </row>
    <row r="524" s="256" customFormat="true" ht="11.25" hidden="false" customHeight="false" outlineLevel="0" collapsed="false">
      <c r="B524" s="257"/>
      <c r="C524" s="258"/>
      <c r="D524" s="241" t="s">
        <v>152</v>
      </c>
      <c r="E524" s="259"/>
      <c r="F524" s="260" t="s">
        <v>587</v>
      </c>
      <c r="G524" s="258"/>
      <c r="H524" s="261" t="n">
        <v>127.1</v>
      </c>
      <c r="I524" s="262"/>
      <c r="J524" s="258"/>
      <c r="K524" s="258"/>
      <c r="L524" s="263"/>
      <c r="M524" s="264"/>
      <c r="N524" s="265"/>
      <c r="O524" s="265"/>
      <c r="P524" s="265"/>
      <c r="Q524" s="265"/>
      <c r="R524" s="265"/>
      <c r="S524" s="265"/>
      <c r="T524" s="266"/>
      <c r="AT524" s="267" t="s">
        <v>152</v>
      </c>
      <c r="AU524" s="267" t="s">
        <v>161</v>
      </c>
      <c r="AV524" s="256" t="s">
        <v>87</v>
      </c>
      <c r="AW524" s="256" t="s">
        <v>34</v>
      </c>
      <c r="AX524" s="256" t="s">
        <v>77</v>
      </c>
      <c r="AY524" s="267" t="s">
        <v>141</v>
      </c>
    </row>
    <row r="525" s="256" customFormat="true" ht="11.25" hidden="false" customHeight="false" outlineLevel="0" collapsed="false">
      <c r="B525" s="257"/>
      <c r="C525" s="258"/>
      <c r="D525" s="241" t="s">
        <v>152</v>
      </c>
      <c r="E525" s="259"/>
      <c r="F525" s="260" t="s">
        <v>588</v>
      </c>
      <c r="G525" s="258"/>
      <c r="H525" s="261" t="n">
        <v>108.65</v>
      </c>
      <c r="I525" s="262"/>
      <c r="J525" s="258"/>
      <c r="K525" s="258"/>
      <c r="L525" s="263"/>
      <c r="M525" s="264"/>
      <c r="N525" s="265"/>
      <c r="O525" s="265"/>
      <c r="P525" s="265"/>
      <c r="Q525" s="265"/>
      <c r="R525" s="265"/>
      <c r="S525" s="265"/>
      <c r="T525" s="266"/>
      <c r="AT525" s="267" t="s">
        <v>152</v>
      </c>
      <c r="AU525" s="267" t="s">
        <v>161</v>
      </c>
      <c r="AV525" s="256" t="s">
        <v>87</v>
      </c>
      <c r="AW525" s="256" t="s">
        <v>34</v>
      </c>
      <c r="AX525" s="256" t="s">
        <v>77</v>
      </c>
      <c r="AY525" s="267" t="s">
        <v>141</v>
      </c>
    </row>
    <row r="526" s="290" customFormat="true" ht="11.25" hidden="false" customHeight="false" outlineLevel="0" collapsed="false">
      <c r="B526" s="291"/>
      <c r="C526" s="292"/>
      <c r="D526" s="241" t="s">
        <v>152</v>
      </c>
      <c r="E526" s="293"/>
      <c r="F526" s="294" t="s">
        <v>487</v>
      </c>
      <c r="G526" s="292"/>
      <c r="H526" s="295" t="n">
        <v>235.75</v>
      </c>
      <c r="I526" s="296"/>
      <c r="J526" s="292"/>
      <c r="K526" s="292"/>
      <c r="L526" s="297"/>
      <c r="M526" s="298"/>
      <c r="N526" s="299"/>
      <c r="O526" s="299"/>
      <c r="P526" s="299"/>
      <c r="Q526" s="299"/>
      <c r="R526" s="299"/>
      <c r="S526" s="299"/>
      <c r="T526" s="300"/>
      <c r="AT526" s="301" t="s">
        <v>152</v>
      </c>
      <c r="AU526" s="301" t="s">
        <v>161</v>
      </c>
      <c r="AV526" s="290" t="s">
        <v>161</v>
      </c>
      <c r="AW526" s="290" t="s">
        <v>34</v>
      </c>
      <c r="AX526" s="290" t="s">
        <v>77</v>
      </c>
      <c r="AY526" s="301" t="s">
        <v>141</v>
      </c>
    </row>
    <row r="527" s="245" customFormat="true" ht="11.25" hidden="false" customHeight="false" outlineLevel="0" collapsed="false">
      <c r="B527" s="246"/>
      <c r="C527" s="247"/>
      <c r="D527" s="241" t="s">
        <v>152</v>
      </c>
      <c r="E527" s="248"/>
      <c r="F527" s="249" t="s">
        <v>495</v>
      </c>
      <c r="G527" s="247"/>
      <c r="H527" s="248"/>
      <c r="I527" s="250"/>
      <c r="J527" s="247"/>
      <c r="K527" s="247"/>
      <c r="L527" s="251"/>
      <c r="M527" s="252"/>
      <c r="N527" s="253"/>
      <c r="O527" s="253"/>
      <c r="P527" s="253"/>
      <c r="Q527" s="253"/>
      <c r="R527" s="253"/>
      <c r="S527" s="253"/>
      <c r="T527" s="254"/>
      <c r="AT527" s="255" t="s">
        <v>152</v>
      </c>
      <c r="AU527" s="255" t="s">
        <v>161</v>
      </c>
      <c r="AV527" s="245" t="s">
        <v>13</v>
      </c>
      <c r="AW527" s="245" t="s">
        <v>34</v>
      </c>
      <c r="AX527" s="245" t="s">
        <v>77</v>
      </c>
      <c r="AY527" s="255" t="s">
        <v>141</v>
      </c>
    </row>
    <row r="528" s="256" customFormat="true" ht="11.25" hidden="false" customHeight="false" outlineLevel="0" collapsed="false">
      <c r="B528" s="257"/>
      <c r="C528" s="258"/>
      <c r="D528" s="241" t="s">
        <v>152</v>
      </c>
      <c r="E528" s="259"/>
      <c r="F528" s="260" t="s">
        <v>496</v>
      </c>
      <c r="G528" s="258"/>
      <c r="H528" s="261" t="n">
        <v>-174</v>
      </c>
      <c r="I528" s="262"/>
      <c r="J528" s="258"/>
      <c r="K528" s="258"/>
      <c r="L528" s="263"/>
      <c r="M528" s="264"/>
      <c r="N528" s="265"/>
      <c r="O528" s="265"/>
      <c r="P528" s="265"/>
      <c r="Q528" s="265"/>
      <c r="R528" s="265"/>
      <c r="S528" s="265"/>
      <c r="T528" s="266"/>
      <c r="AT528" s="267" t="s">
        <v>152</v>
      </c>
      <c r="AU528" s="267" t="s">
        <v>161</v>
      </c>
      <c r="AV528" s="256" t="s">
        <v>87</v>
      </c>
      <c r="AW528" s="256" t="s">
        <v>34</v>
      </c>
      <c r="AX528" s="256" t="s">
        <v>77</v>
      </c>
      <c r="AY528" s="267" t="s">
        <v>141</v>
      </c>
    </row>
    <row r="529" s="256" customFormat="true" ht="11.25" hidden="false" customHeight="false" outlineLevel="0" collapsed="false">
      <c r="B529" s="257"/>
      <c r="C529" s="258"/>
      <c r="D529" s="241" t="s">
        <v>152</v>
      </c>
      <c r="E529" s="259"/>
      <c r="F529" s="260" t="s">
        <v>497</v>
      </c>
      <c r="G529" s="258"/>
      <c r="H529" s="261" t="n">
        <v>-48.96</v>
      </c>
      <c r="I529" s="262"/>
      <c r="J529" s="258"/>
      <c r="K529" s="258"/>
      <c r="L529" s="263"/>
      <c r="M529" s="264"/>
      <c r="N529" s="265"/>
      <c r="O529" s="265"/>
      <c r="P529" s="265"/>
      <c r="Q529" s="265"/>
      <c r="R529" s="265"/>
      <c r="S529" s="265"/>
      <c r="T529" s="266"/>
      <c r="AT529" s="267" t="s">
        <v>152</v>
      </c>
      <c r="AU529" s="267" t="s">
        <v>161</v>
      </c>
      <c r="AV529" s="256" t="s">
        <v>87</v>
      </c>
      <c r="AW529" s="256" t="s">
        <v>34</v>
      </c>
      <c r="AX529" s="256" t="s">
        <v>77</v>
      </c>
      <c r="AY529" s="267" t="s">
        <v>141</v>
      </c>
    </row>
    <row r="530" s="245" customFormat="true" ht="11.25" hidden="false" customHeight="false" outlineLevel="0" collapsed="false">
      <c r="B530" s="246"/>
      <c r="C530" s="247"/>
      <c r="D530" s="241" t="s">
        <v>152</v>
      </c>
      <c r="E530" s="248"/>
      <c r="F530" s="249" t="s">
        <v>589</v>
      </c>
      <c r="G530" s="247"/>
      <c r="H530" s="248"/>
      <c r="I530" s="250"/>
      <c r="J530" s="247"/>
      <c r="K530" s="247"/>
      <c r="L530" s="251"/>
      <c r="M530" s="252"/>
      <c r="N530" s="253"/>
      <c r="O530" s="253"/>
      <c r="P530" s="253"/>
      <c r="Q530" s="253"/>
      <c r="R530" s="253"/>
      <c r="S530" s="253"/>
      <c r="T530" s="254"/>
      <c r="AT530" s="255" t="s">
        <v>152</v>
      </c>
      <c r="AU530" s="255" t="s">
        <v>161</v>
      </c>
      <c r="AV530" s="245" t="s">
        <v>13</v>
      </c>
      <c r="AW530" s="245" t="s">
        <v>34</v>
      </c>
      <c r="AX530" s="245" t="s">
        <v>77</v>
      </c>
      <c r="AY530" s="255" t="s">
        <v>141</v>
      </c>
    </row>
    <row r="531" s="256" customFormat="true" ht="11.25" hidden="false" customHeight="false" outlineLevel="0" collapsed="false">
      <c r="B531" s="257"/>
      <c r="C531" s="258"/>
      <c r="D531" s="241" t="s">
        <v>152</v>
      </c>
      <c r="E531" s="259"/>
      <c r="F531" s="260" t="s">
        <v>590</v>
      </c>
      <c r="G531" s="258"/>
      <c r="H531" s="261" t="n">
        <v>-246</v>
      </c>
      <c r="I531" s="262"/>
      <c r="J531" s="258"/>
      <c r="K531" s="258"/>
      <c r="L531" s="263"/>
      <c r="M531" s="264"/>
      <c r="N531" s="265"/>
      <c r="O531" s="265"/>
      <c r="P531" s="265"/>
      <c r="Q531" s="265"/>
      <c r="R531" s="265"/>
      <c r="S531" s="265"/>
      <c r="T531" s="266"/>
      <c r="AT531" s="267" t="s">
        <v>152</v>
      </c>
      <c r="AU531" s="267" t="s">
        <v>161</v>
      </c>
      <c r="AV531" s="256" t="s">
        <v>87</v>
      </c>
      <c r="AW531" s="256" t="s">
        <v>34</v>
      </c>
      <c r="AX531" s="256" t="s">
        <v>77</v>
      </c>
      <c r="AY531" s="267" t="s">
        <v>141</v>
      </c>
    </row>
    <row r="532" s="290" customFormat="true" ht="11.25" hidden="false" customHeight="false" outlineLevel="0" collapsed="false">
      <c r="B532" s="291"/>
      <c r="C532" s="292"/>
      <c r="D532" s="241" t="s">
        <v>152</v>
      </c>
      <c r="E532" s="293"/>
      <c r="F532" s="294" t="s">
        <v>487</v>
      </c>
      <c r="G532" s="292"/>
      <c r="H532" s="295" t="n">
        <v>-468.96</v>
      </c>
      <c r="I532" s="296"/>
      <c r="J532" s="292"/>
      <c r="K532" s="292"/>
      <c r="L532" s="297"/>
      <c r="M532" s="298"/>
      <c r="N532" s="299"/>
      <c r="O532" s="299"/>
      <c r="P532" s="299"/>
      <c r="Q532" s="299"/>
      <c r="R532" s="299"/>
      <c r="S532" s="299"/>
      <c r="T532" s="300"/>
      <c r="AT532" s="301" t="s">
        <v>152</v>
      </c>
      <c r="AU532" s="301" t="s">
        <v>161</v>
      </c>
      <c r="AV532" s="290" t="s">
        <v>161</v>
      </c>
      <c r="AW532" s="290" t="s">
        <v>34</v>
      </c>
      <c r="AX532" s="290" t="s">
        <v>77</v>
      </c>
      <c r="AY532" s="301" t="s">
        <v>141</v>
      </c>
    </row>
    <row r="533" s="245" customFormat="true" ht="11.25" hidden="false" customHeight="false" outlineLevel="0" collapsed="false">
      <c r="B533" s="246"/>
      <c r="C533" s="247"/>
      <c r="D533" s="241" t="s">
        <v>152</v>
      </c>
      <c r="E533" s="248"/>
      <c r="F533" s="249" t="s">
        <v>591</v>
      </c>
      <c r="G533" s="247"/>
      <c r="H533" s="248"/>
      <c r="I533" s="250"/>
      <c r="J533" s="247"/>
      <c r="K533" s="247"/>
      <c r="L533" s="251"/>
      <c r="M533" s="252"/>
      <c r="N533" s="253"/>
      <c r="O533" s="253"/>
      <c r="P533" s="253"/>
      <c r="Q533" s="253"/>
      <c r="R533" s="253"/>
      <c r="S533" s="253"/>
      <c r="T533" s="254"/>
      <c r="AT533" s="255" t="s">
        <v>152</v>
      </c>
      <c r="AU533" s="255" t="s">
        <v>161</v>
      </c>
      <c r="AV533" s="245" t="s">
        <v>13</v>
      </c>
      <c r="AW533" s="245" t="s">
        <v>34</v>
      </c>
      <c r="AX533" s="245" t="s">
        <v>77</v>
      </c>
      <c r="AY533" s="255" t="s">
        <v>141</v>
      </c>
    </row>
    <row r="534" s="245" customFormat="true" ht="11.25" hidden="false" customHeight="false" outlineLevel="0" collapsed="false">
      <c r="B534" s="246"/>
      <c r="C534" s="247"/>
      <c r="D534" s="241" t="s">
        <v>152</v>
      </c>
      <c r="E534" s="248"/>
      <c r="F534" s="249" t="s">
        <v>362</v>
      </c>
      <c r="G534" s="247"/>
      <c r="H534" s="248"/>
      <c r="I534" s="250"/>
      <c r="J534" s="247"/>
      <c r="K534" s="247"/>
      <c r="L534" s="251"/>
      <c r="M534" s="252"/>
      <c r="N534" s="253"/>
      <c r="O534" s="253"/>
      <c r="P534" s="253"/>
      <c r="Q534" s="253"/>
      <c r="R534" s="253"/>
      <c r="S534" s="253"/>
      <c r="T534" s="254"/>
      <c r="AT534" s="255" t="s">
        <v>152</v>
      </c>
      <c r="AU534" s="255" t="s">
        <v>161</v>
      </c>
      <c r="AV534" s="245" t="s">
        <v>13</v>
      </c>
      <c r="AW534" s="245" t="s">
        <v>34</v>
      </c>
      <c r="AX534" s="245" t="s">
        <v>77</v>
      </c>
      <c r="AY534" s="255" t="s">
        <v>141</v>
      </c>
    </row>
    <row r="535" s="256" customFormat="true" ht="11.25" hidden="false" customHeight="false" outlineLevel="0" collapsed="false">
      <c r="B535" s="257"/>
      <c r="C535" s="258"/>
      <c r="D535" s="241" t="s">
        <v>152</v>
      </c>
      <c r="E535" s="259"/>
      <c r="F535" s="260" t="s">
        <v>592</v>
      </c>
      <c r="G535" s="258"/>
      <c r="H535" s="261" t="n">
        <v>-438</v>
      </c>
      <c r="I535" s="262"/>
      <c r="J535" s="258"/>
      <c r="K535" s="258"/>
      <c r="L535" s="263"/>
      <c r="M535" s="264"/>
      <c r="N535" s="265"/>
      <c r="O535" s="265"/>
      <c r="P535" s="265"/>
      <c r="Q535" s="265"/>
      <c r="R535" s="265"/>
      <c r="S535" s="265"/>
      <c r="T535" s="266"/>
      <c r="AT535" s="267" t="s">
        <v>152</v>
      </c>
      <c r="AU535" s="267" t="s">
        <v>161</v>
      </c>
      <c r="AV535" s="256" t="s">
        <v>87</v>
      </c>
      <c r="AW535" s="256" t="s">
        <v>34</v>
      </c>
      <c r="AX535" s="256" t="s">
        <v>77</v>
      </c>
      <c r="AY535" s="267" t="s">
        <v>141</v>
      </c>
    </row>
    <row r="536" s="245" customFormat="true" ht="11.25" hidden="false" customHeight="false" outlineLevel="0" collapsed="false">
      <c r="B536" s="246"/>
      <c r="C536" s="247"/>
      <c r="D536" s="241" t="s">
        <v>152</v>
      </c>
      <c r="E536" s="248"/>
      <c r="F536" s="249" t="s">
        <v>364</v>
      </c>
      <c r="G536" s="247"/>
      <c r="H536" s="248"/>
      <c r="I536" s="250"/>
      <c r="J536" s="247"/>
      <c r="K536" s="247"/>
      <c r="L536" s="251"/>
      <c r="M536" s="252"/>
      <c r="N536" s="253"/>
      <c r="O536" s="253"/>
      <c r="P536" s="253"/>
      <c r="Q536" s="253"/>
      <c r="R536" s="253"/>
      <c r="S536" s="253"/>
      <c r="T536" s="254"/>
      <c r="AT536" s="255" t="s">
        <v>152</v>
      </c>
      <c r="AU536" s="255" t="s">
        <v>161</v>
      </c>
      <c r="AV536" s="245" t="s">
        <v>13</v>
      </c>
      <c r="AW536" s="245" t="s">
        <v>34</v>
      </c>
      <c r="AX536" s="245" t="s">
        <v>77</v>
      </c>
      <c r="AY536" s="255" t="s">
        <v>141</v>
      </c>
    </row>
    <row r="537" s="256" customFormat="true" ht="11.25" hidden="false" customHeight="false" outlineLevel="0" collapsed="false">
      <c r="B537" s="257"/>
      <c r="C537" s="258"/>
      <c r="D537" s="241" t="s">
        <v>152</v>
      </c>
      <c r="E537" s="259"/>
      <c r="F537" s="260" t="s">
        <v>592</v>
      </c>
      <c r="G537" s="258"/>
      <c r="H537" s="261" t="n">
        <v>-438</v>
      </c>
      <c r="I537" s="262"/>
      <c r="J537" s="258"/>
      <c r="K537" s="258"/>
      <c r="L537" s="263"/>
      <c r="M537" s="264"/>
      <c r="N537" s="265"/>
      <c r="O537" s="265"/>
      <c r="P537" s="265"/>
      <c r="Q537" s="265"/>
      <c r="R537" s="265"/>
      <c r="S537" s="265"/>
      <c r="T537" s="266"/>
      <c r="AT537" s="267" t="s">
        <v>152</v>
      </c>
      <c r="AU537" s="267" t="s">
        <v>161</v>
      </c>
      <c r="AV537" s="256" t="s">
        <v>87</v>
      </c>
      <c r="AW537" s="256" t="s">
        <v>34</v>
      </c>
      <c r="AX537" s="256" t="s">
        <v>77</v>
      </c>
      <c r="AY537" s="267" t="s">
        <v>141</v>
      </c>
    </row>
    <row r="538" s="245" customFormat="true" ht="11.25" hidden="false" customHeight="false" outlineLevel="0" collapsed="false">
      <c r="B538" s="246"/>
      <c r="C538" s="247"/>
      <c r="D538" s="241" t="s">
        <v>152</v>
      </c>
      <c r="E538" s="248"/>
      <c r="F538" s="249" t="s">
        <v>365</v>
      </c>
      <c r="G538" s="247"/>
      <c r="H538" s="248"/>
      <c r="I538" s="250"/>
      <c r="J538" s="247"/>
      <c r="K538" s="247"/>
      <c r="L538" s="251"/>
      <c r="M538" s="252"/>
      <c r="N538" s="253"/>
      <c r="O538" s="253"/>
      <c r="P538" s="253"/>
      <c r="Q538" s="253"/>
      <c r="R538" s="253"/>
      <c r="S538" s="253"/>
      <c r="T538" s="254"/>
      <c r="AT538" s="255" t="s">
        <v>152</v>
      </c>
      <c r="AU538" s="255" t="s">
        <v>161</v>
      </c>
      <c r="AV538" s="245" t="s">
        <v>13</v>
      </c>
      <c r="AW538" s="245" t="s">
        <v>34</v>
      </c>
      <c r="AX538" s="245" t="s">
        <v>77</v>
      </c>
      <c r="AY538" s="255" t="s">
        <v>141</v>
      </c>
    </row>
    <row r="539" s="256" customFormat="true" ht="11.25" hidden="false" customHeight="false" outlineLevel="0" collapsed="false">
      <c r="B539" s="257"/>
      <c r="C539" s="258"/>
      <c r="D539" s="241" t="s">
        <v>152</v>
      </c>
      <c r="E539" s="259"/>
      <c r="F539" s="260" t="s">
        <v>593</v>
      </c>
      <c r="G539" s="258"/>
      <c r="H539" s="261" t="n">
        <v>-3.1</v>
      </c>
      <c r="I539" s="262"/>
      <c r="J539" s="258"/>
      <c r="K539" s="258"/>
      <c r="L539" s="263"/>
      <c r="M539" s="264"/>
      <c r="N539" s="265"/>
      <c r="O539" s="265"/>
      <c r="P539" s="265"/>
      <c r="Q539" s="265"/>
      <c r="R539" s="265"/>
      <c r="S539" s="265"/>
      <c r="T539" s="266"/>
      <c r="AT539" s="267" t="s">
        <v>152</v>
      </c>
      <c r="AU539" s="267" t="s">
        <v>161</v>
      </c>
      <c r="AV539" s="256" t="s">
        <v>87</v>
      </c>
      <c r="AW539" s="256" t="s">
        <v>34</v>
      </c>
      <c r="AX539" s="256" t="s">
        <v>77</v>
      </c>
      <c r="AY539" s="267" t="s">
        <v>141</v>
      </c>
    </row>
    <row r="540" s="245" customFormat="true" ht="11.25" hidden="false" customHeight="false" outlineLevel="0" collapsed="false">
      <c r="B540" s="246"/>
      <c r="C540" s="247"/>
      <c r="D540" s="241" t="s">
        <v>152</v>
      </c>
      <c r="E540" s="248"/>
      <c r="F540" s="249" t="s">
        <v>367</v>
      </c>
      <c r="G540" s="247"/>
      <c r="H540" s="248"/>
      <c r="I540" s="250"/>
      <c r="J540" s="247"/>
      <c r="K540" s="247"/>
      <c r="L540" s="251"/>
      <c r="M540" s="252"/>
      <c r="N540" s="253"/>
      <c r="O540" s="253"/>
      <c r="P540" s="253"/>
      <c r="Q540" s="253"/>
      <c r="R540" s="253"/>
      <c r="S540" s="253"/>
      <c r="T540" s="254"/>
      <c r="AT540" s="255" t="s">
        <v>152</v>
      </c>
      <c r="AU540" s="255" t="s">
        <v>161</v>
      </c>
      <c r="AV540" s="245" t="s">
        <v>13</v>
      </c>
      <c r="AW540" s="245" t="s">
        <v>34</v>
      </c>
      <c r="AX540" s="245" t="s">
        <v>77</v>
      </c>
      <c r="AY540" s="255" t="s">
        <v>141</v>
      </c>
    </row>
    <row r="541" s="256" customFormat="true" ht="11.25" hidden="false" customHeight="false" outlineLevel="0" collapsed="false">
      <c r="B541" s="257"/>
      <c r="C541" s="258"/>
      <c r="D541" s="241" t="s">
        <v>152</v>
      </c>
      <c r="E541" s="259"/>
      <c r="F541" s="260" t="s">
        <v>594</v>
      </c>
      <c r="G541" s="258"/>
      <c r="H541" s="261" t="n">
        <v>-6.2</v>
      </c>
      <c r="I541" s="262"/>
      <c r="J541" s="258"/>
      <c r="K541" s="258"/>
      <c r="L541" s="263"/>
      <c r="M541" s="264"/>
      <c r="N541" s="265"/>
      <c r="O541" s="265"/>
      <c r="P541" s="265"/>
      <c r="Q541" s="265"/>
      <c r="R541" s="265"/>
      <c r="S541" s="265"/>
      <c r="T541" s="266"/>
      <c r="AT541" s="267" t="s">
        <v>152</v>
      </c>
      <c r="AU541" s="267" t="s">
        <v>161</v>
      </c>
      <c r="AV541" s="256" t="s">
        <v>87</v>
      </c>
      <c r="AW541" s="256" t="s">
        <v>34</v>
      </c>
      <c r="AX541" s="256" t="s">
        <v>77</v>
      </c>
      <c r="AY541" s="267" t="s">
        <v>141</v>
      </c>
    </row>
    <row r="542" s="245" customFormat="true" ht="11.25" hidden="false" customHeight="false" outlineLevel="0" collapsed="false">
      <c r="B542" s="246"/>
      <c r="C542" s="247"/>
      <c r="D542" s="241" t="s">
        <v>152</v>
      </c>
      <c r="E542" s="248"/>
      <c r="F542" s="249" t="s">
        <v>369</v>
      </c>
      <c r="G542" s="247"/>
      <c r="H542" s="248"/>
      <c r="I542" s="250"/>
      <c r="J542" s="247"/>
      <c r="K542" s="247"/>
      <c r="L542" s="251"/>
      <c r="M542" s="252"/>
      <c r="N542" s="253"/>
      <c r="O542" s="253"/>
      <c r="P542" s="253"/>
      <c r="Q542" s="253"/>
      <c r="R542" s="253"/>
      <c r="S542" s="253"/>
      <c r="T542" s="254"/>
      <c r="AT542" s="255" t="s">
        <v>152</v>
      </c>
      <c r="AU542" s="255" t="s">
        <v>161</v>
      </c>
      <c r="AV542" s="245" t="s">
        <v>13</v>
      </c>
      <c r="AW542" s="245" t="s">
        <v>34</v>
      </c>
      <c r="AX542" s="245" t="s">
        <v>77</v>
      </c>
      <c r="AY542" s="255" t="s">
        <v>141</v>
      </c>
    </row>
    <row r="543" s="256" customFormat="true" ht="11.25" hidden="false" customHeight="false" outlineLevel="0" collapsed="false">
      <c r="B543" s="257"/>
      <c r="C543" s="258"/>
      <c r="D543" s="241" t="s">
        <v>152</v>
      </c>
      <c r="E543" s="259"/>
      <c r="F543" s="260" t="s">
        <v>595</v>
      </c>
      <c r="G543" s="258"/>
      <c r="H543" s="261" t="n">
        <v>-31</v>
      </c>
      <c r="I543" s="262"/>
      <c r="J543" s="258"/>
      <c r="K543" s="258"/>
      <c r="L543" s="263"/>
      <c r="M543" s="264"/>
      <c r="N543" s="265"/>
      <c r="O543" s="265"/>
      <c r="P543" s="265"/>
      <c r="Q543" s="265"/>
      <c r="R543" s="265"/>
      <c r="S543" s="265"/>
      <c r="T543" s="266"/>
      <c r="AT543" s="267" t="s">
        <v>152</v>
      </c>
      <c r="AU543" s="267" t="s">
        <v>161</v>
      </c>
      <c r="AV543" s="256" t="s">
        <v>87</v>
      </c>
      <c r="AW543" s="256" t="s">
        <v>34</v>
      </c>
      <c r="AX543" s="256" t="s">
        <v>77</v>
      </c>
      <c r="AY543" s="267" t="s">
        <v>141</v>
      </c>
    </row>
    <row r="544" s="245" customFormat="true" ht="11.25" hidden="false" customHeight="false" outlineLevel="0" collapsed="false">
      <c r="B544" s="246"/>
      <c r="C544" s="247"/>
      <c r="D544" s="241" t="s">
        <v>152</v>
      </c>
      <c r="E544" s="248"/>
      <c r="F544" s="249" t="s">
        <v>371</v>
      </c>
      <c r="G544" s="247"/>
      <c r="H544" s="248"/>
      <c r="I544" s="250"/>
      <c r="J544" s="247"/>
      <c r="K544" s="247"/>
      <c r="L544" s="251"/>
      <c r="M544" s="252"/>
      <c r="N544" s="253"/>
      <c r="O544" s="253"/>
      <c r="P544" s="253"/>
      <c r="Q544" s="253"/>
      <c r="R544" s="253"/>
      <c r="S544" s="253"/>
      <c r="T544" s="254"/>
      <c r="AT544" s="255" t="s">
        <v>152</v>
      </c>
      <c r="AU544" s="255" t="s">
        <v>161</v>
      </c>
      <c r="AV544" s="245" t="s">
        <v>13</v>
      </c>
      <c r="AW544" s="245" t="s">
        <v>34</v>
      </c>
      <c r="AX544" s="245" t="s">
        <v>77</v>
      </c>
      <c r="AY544" s="255" t="s">
        <v>141</v>
      </c>
    </row>
    <row r="545" s="256" customFormat="true" ht="11.25" hidden="false" customHeight="false" outlineLevel="0" collapsed="false">
      <c r="B545" s="257"/>
      <c r="C545" s="258"/>
      <c r="D545" s="241" t="s">
        <v>152</v>
      </c>
      <c r="E545" s="259"/>
      <c r="F545" s="260" t="s">
        <v>596</v>
      </c>
      <c r="G545" s="258"/>
      <c r="H545" s="261" t="n">
        <v>-4.6</v>
      </c>
      <c r="I545" s="262"/>
      <c r="J545" s="258"/>
      <c r="K545" s="258"/>
      <c r="L545" s="263"/>
      <c r="M545" s="264"/>
      <c r="N545" s="265"/>
      <c r="O545" s="265"/>
      <c r="P545" s="265"/>
      <c r="Q545" s="265"/>
      <c r="R545" s="265"/>
      <c r="S545" s="265"/>
      <c r="T545" s="266"/>
      <c r="AT545" s="267" t="s">
        <v>152</v>
      </c>
      <c r="AU545" s="267" t="s">
        <v>161</v>
      </c>
      <c r="AV545" s="256" t="s">
        <v>87</v>
      </c>
      <c r="AW545" s="256" t="s">
        <v>34</v>
      </c>
      <c r="AX545" s="256" t="s">
        <v>77</v>
      </c>
      <c r="AY545" s="267" t="s">
        <v>141</v>
      </c>
    </row>
    <row r="546" s="245" customFormat="true" ht="11.25" hidden="false" customHeight="false" outlineLevel="0" collapsed="false">
      <c r="B546" s="246"/>
      <c r="C546" s="247"/>
      <c r="D546" s="241" t="s">
        <v>152</v>
      </c>
      <c r="E546" s="248"/>
      <c r="F546" s="249" t="s">
        <v>373</v>
      </c>
      <c r="G546" s="247"/>
      <c r="H546" s="248"/>
      <c r="I546" s="250"/>
      <c r="J546" s="247"/>
      <c r="K546" s="247"/>
      <c r="L546" s="251"/>
      <c r="M546" s="252"/>
      <c r="N546" s="253"/>
      <c r="O546" s="253"/>
      <c r="P546" s="253"/>
      <c r="Q546" s="253"/>
      <c r="R546" s="253"/>
      <c r="S546" s="253"/>
      <c r="T546" s="254"/>
      <c r="AT546" s="255" t="s">
        <v>152</v>
      </c>
      <c r="AU546" s="255" t="s">
        <v>161</v>
      </c>
      <c r="AV546" s="245" t="s">
        <v>13</v>
      </c>
      <c r="AW546" s="245" t="s">
        <v>34</v>
      </c>
      <c r="AX546" s="245" t="s">
        <v>77</v>
      </c>
      <c r="AY546" s="255" t="s">
        <v>141</v>
      </c>
    </row>
    <row r="547" s="256" customFormat="true" ht="11.25" hidden="false" customHeight="false" outlineLevel="0" collapsed="false">
      <c r="B547" s="257"/>
      <c r="C547" s="258"/>
      <c r="D547" s="241" t="s">
        <v>152</v>
      </c>
      <c r="E547" s="259"/>
      <c r="F547" s="260" t="s">
        <v>597</v>
      </c>
      <c r="G547" s="258"/>
      <c r="H547" s="261" t="n">
        <v>-1.5</v>
      </c>
      <c r="I547" s="262"/>
      <c r="J547" s="258"/>
      <c r="K547" s="258"/>
      <c r="L547" s="263"/>
      <c r="M547" s="264"/>
      <c r="N547" s="265"/>
      <c r="O547" s="265"/>
      <c r="P547" s="265"/>
      <c r="Q547" s="265"/>
      <c r="R547" s="265"/>
      <c r="S547" s="265"/>
      <c r="T547" s="266"/>
      <c r="AT547" s="267" t="s">
        <v>152</v>
      </c>
      <c r="AU547" s="267" t="s">
        <v>161</v>
      </c>
      <c r="AV547" s="256" t="s">
        <v>87</v>
      </c>
      <c r="AW547" s="256" t="s">
        <v>34</v>
      </c>
      <c r="AX547" s="256" t="s">
        <v>77</v>
      </c>
      <c r="AY547" s="267" t="s">
        <v>141</v>
      </c>
    </row>
    <row r="548" s="245" customFormat="true" ht="11.25" hidden="false" customHeight="false" outlineLevel="0" collapsed="false">
      <c r="B548" s="246"/>
      <c r="C548" s="247"/>
      <c r="D548" s="241" t="s">
        <v>152</v>
      </c>
      <c r="E548" s="248"/>
      <c r="F548" s="249" t="s">
        <v>375</v>
      </c>
      <c r="G548" s="247"/>
      <c r="H548" s="248"/>
      <c r="I548" s="250"/>
      <c r="J548" s="247"/>
      <c r="K548" s="247"/>
      <c r="L548" s="251"/>
      <c r="M548" s="252"/>
      <c r="N548" s="253"/>
      <c r="O548" s="253"/>
      <c r="P548" s="253"/>
      <c r="Q548" s="253"/>
      <c r="R548" s="253"/>
      <c r="S548" s="253"/>
      <c r="T548" s="254"/>
      <c r="AT548" s="255" t="s">
        <v>152</v>
      </c>
      <c r="AU548" s="255" t="s">
        <v>161</v>
      </c>
      <c r="AV548" s="245" t="s">
        <v>13</v>
      </c>
      <c r="AW548" s="245" t="s">
        <v>34</v>
      </c>
      <c r="AX548" s="245" t="s">
        <v>77</v>
      </c>
      <c r="AY548" s="255" t="s">
        <v>141</v>
      </c>
    </row>
    <row r="549" s="256" customFormat="true" ht="11.25" hidden="false" customHeight="false" outlineLevel="0" collapsed="false">
      <c r="B549" s="257"/>
      <c r="C549" s="258"/>
      <c r="D549" s="241" t="s">
        <v>152</v>
      </c>
      <c r="E549" s="259"/>
      <c r="F549" s="260" t="s">
        <v>598</v>
      </c>
      <c r="G549" s="258"/>
      <c r="H549" s="261" t="n">
        <v>-13.5</v>
      </c>
      <c r="I549" s="262"/>
      <c r="J549" s="258"/>
      <c r="K549" s="258"/>
      <c r="L549" s="263"/>
      <c r="M549" s="264"/>
      <c r="N549" s="265"/>
      <c r="O549" s="265"/>
      <c r="P549" s="265"/>
      <c r="Q549" s="265"/>
      <c r="R549" s="265"/>
      <c r="S549" s="265"/>
      <c r="T549" s="266"/>
      <c r="AT549" s="267" t="s">
        <v>152</v>
      </c>
      <c r="AU549" s="267" t="s">
        <v>161</v>
      </c>
      <c r="AV549" s="256" t="s">
        <v>87</v>
      </c>
      <c r="AW549" s="256" t="s">
        <v>34</v>
      </c>
      <c r="AX549" s="256" t="s">
        <v>77</v>
      </c>
      <c r="AY549" s="267" t="s">
        <v>141</v>
      </c>
    </row>
    <row r="550" s="245" customFormat="true" ht="11.25" hidden="false" customHeight="false" outlineLevel="0" collapsed="false">
      <c r="B550" s="246"/>
      <c r="C550" s="247"/>
      <c r="D550" s="241" t="s">
        <v>152</v>
      </c>
      <c r="E550" s="248"/>
      <c r="F550" s="249" t="s">
        <v>377</v>
      </c>
      <c r="G550" s="247"/>
      <c r="H550" s="248"/>
      <c r="I550" s="250"/>
      <c r="J550" s="247"/>
      <c r="K550" s="247"/>
      <c r="L550" s="251"/>
      <c r="M550" s="252"/>
      <c r="N550" s="253"/>
      <c r="O550" s="253"/>
      <c r="P550" s="253"/>
      <c r="Q550" s="253"/>
      <c r="R550" s="253"/>
      <c r="S550" s="253"/>
      <c r="T550" s="254"/>
      <c r="AT550" s="255" t="s">
        <v>152</v>
      </c>
      <c r="AU550" s="255" t="s">
        <v>161</v>
      </c>
      <c r="AV550" s="245" t="s">
        <v>13</v>
      </c>
      <c r="AW550" s="245" t="s">
        <v>34</v>
      </c>
      <c r="AX550" s="245" t="s">
        <v>77</v>
      </c>
      <c r="AY550" s="255" t="s">
        <v>141</v>
      </c>
    </row>
    <row r="551" s="256" customFormat="true" ht="11.25" hidden="false" customHeight="false" outlineLevel="0" collapsed="false">
      <c r="B551" s="257"/>
      <c r="C551" s="258"/>
      <c r="D551" s="241" t="s">
        <v>152</v>
      </c>
      <c r="E551" s="259"/>
      <c r="F551" s="260" t="s">
        <v>599</v>
      </c>
      <c r="G551" s="258"/>
      <c r="H551" s="261" t="n">
        <v>-15</v>
      </c>
      <c r="I551" s="262"/>
      <c r="J551" s="258"/>
      <c r="K551" s="258"/>
      <c r="L551" s="263"/>
      <c r="M551" s="264"/>
      <c r="N551" s="265"/>
      <c r="O551" s="265"/>
      <c r="P551" s="265"/>
      <c r="Q551" s="265"/>
      <c r="R551" s="265"/>
      <c r="S551" s="265"/>
      <c r="T551" s="266"/>
      <c r="AT551" s="267" t="s">
        <v>152</v>
      </c>
      <c r="AU551" s="267" t="s">
        <v>161</v>
      </c>
      <c r="AV551" s="256" t="s">
        <v>87</v>
      </c>
      <c r="AW551" s="256" t="s">
        <v>34</v>
      </c>
      <c r="AX551" s="256" t="s">
        <v>77</v>
      </c>
      <c r="AY551" s="267" t="s">
        <v>141</v>
      </c>
    </row>
    <row r="552" s="245" customFormat="true" ht="11.25" hidden="false" customHeight="false" outlineLevel="0" collapsed="false">
      <c r="B552" s="246"/>
      <c r="C552" s="247"/>
      <c r="D552" s="241" t="s">
        <v>152</v>
      </c>
      <c r="E552" s="248"/>
      <c r="F552" s="249" t="s">
        <v>379</v>
      </c>
      <c r="G552" s="247"/>
      <c r="H552" s="248"/>
      <c r="I552" s="250"/>
      <c r="J552" s="247"/>
      <c r="K552" s="247"/>
      <c r="L552" s="251"/>
      <c r="M552" s="252"/>
      <c r="N552" s="253"/>
      <c r="O552" s="253"/>
      <c r="P552" s="253"/>
      <c r="Q552" s="253"/>
      <c r="R552" s="253"/>
      <c r="S552" s="253"/>
      <c r="T552" s="254"/>
      <c r="AT552" s="255" t="s">
        <v>152</v>
      </c>
      <c r="AU552" s="255" t="s">
        <v>161</v>
      </c>
      <c r="AV552" s="245" t="s">
        <v>13</v>
      </c>
      <c r="AW552" s="245" t="s">
        <v>34</v>
      </c>
      <c r="AX552" s="245" t="s">
        <v>77</v>
      </c>
      <c r="AY552" s="255" t="s">
        <v>141</v>
      </c>
    </row>
    <row r="553" s="256" customFormat="true" ht="11.25" hidden="false" customHeight="false" outlineLevel="0" collapsed="false">
      <c r="B553" s="257"/>
      <c r="C553" s="258"/>
      <c r="D553" s="241" t="s">
        <v>152</v>
      </c>
      <c r="E553" s="259"/>
      <c r="F553" s="260" t="s">
        <v>600</v>
      </c>
      <c r="G553" s="258"/>
      <c r="H553" s="261" t="n">
        <v>-3</v>
      </c>
      <c r="I553" s="262"/>
      <c r="J553" s="258"/>
      <c r="K553" s="258"/>
      <c r="L553" s="263"/>
      <c r="M553" s="264"/>
      <c r="N553" s="265"/>
      <c r="O553" s="265"/>
      <c r="P553" s="265"/>
      <c r="Q553" s="265"/>
      <c r="R553" s="265"/>
      <c r="S553" s="265"/>
      <c r="T553" s="266"/>
      <c r="AT553" s="267" t="s">
        <v>152</v>
      </c>
      <c r="AU553" s="267" t="s">
        <v>161</v>
      </c>
      <c r="AV553" s="256" t="s">
        <v>87</v>
      </c>
      <c r="AW553" s="256" t="s">
        <v>34</v>
      </c>
      <c r="AX553" s="256" t="s">
        <v>77</v>
      </c>
      <c r="AY553" s="267" t="s">
        <v>141</v>
      </c>
    </row>
    <row r="554" s="245" customFormat="true" ht="11.25" hidden="false" customHeight="false" outlineLevel="0" collapsed="false">
      <c r="B554" s="246"/>
      <c r="C554" s="247"/>
      <c r="D554" s="241" t="s">
        <v>152</v>
      </c>
      <c r="E554" s="248"/>
      <c r="F554" s="249" t="s">
        <v>381</v>
      </c>
      <c r="G554" s="247"/>
      <c r="H554" s="248"/>
      <c r="I554" s="250"/>
      <c r="J554" s="247"/>
      <c r="K554" s="247"/>
      <c r="L554" s="251"/>
      <c r="M554" s="252"/>
      <c r="N554" s="253"/>
      <c r="O554" s="253"/>
      <c r="P554" s="253"/>
      <c r="Q554" s="253"/>
      <c r="R554" s="253"/>
      <c r="S554" s="253"/>
      <c r="T554" s="254"/>
      <c r="AT554" s="255" t="s">
        <v>152</v>
      </c>
      <c r="AU554" s="255" t="s">
        <v>161</v>
      </c>
      <c r="AV554" s="245" t="s">
        <v>13</v>
      </c>
      <c r="AW554" s="245" t="s">
        <v>34</v>
      </c>
      <c r="AX554" s="245" t="s">
        <v>77</v>
      </c>
      <c r="AY554" s="255" t="s">
        <v>141</v>
      </c>
    </row>
    <row r="555" s="256" customFormat="true" ht="11.25" hidden="false" customHeight="false" outlineLevel="0" collapsed="false">
      <c r="B555" s="257"/>
      <c r="C555" s="258"/>
      <c r="D555" s="241" t="s">
        <v>152</v>
      </c>
      <c r="E555" s="259"/>
      <c r="F555" s="260" t="s">
        <v>601</v>
      </c>
      <c r="G555" s="258"/>
      <c r="H555" s="261" t="n">
        <v>-126</v>
      </c>
      <c r="I555" s="262"/>
      <c r="J555" s="258"/>
      <c r="K555" s="258"/>
      <c r="L555" s="263"/>
      <c r="M555" s="264"/>
      <c r="N555" s="265"/>
      <c r="O555" s="265"/>
      <c r="P555" s="265"/>
      <c r="Q555" s="265"/>
      <c r="R555" s="265"/>
      <c r="S555" s="265"/>
      <c r="T555" s="266"/>
      <c r="AT555" s="267" t="s">
        <v>152</v>
      </c>
      <c r="AU555" s="267" t="s">
        <v>161</v>
      </c>
      <c r="AV555" s="256" t="s">
        <v>87</v>
      </c>
      <c r="AW555" s="256" t="s">
        <v>34</v>
      </c>
      <c r="AX555" s="256" t="s">
        <v>77</v>
      </c>
      <c r="AY555" s="267" t="s">
        <v>141</v>
      </c>
    </row>
    <row r="556" s="245" customFormat="true" ht="11.25" hidden="false" customHeight="false" outlineLevel="0" collapsed="false">
      <c r="B556" s="246"/>
      <c r="C556" s="247"/>
      <c r="D556" s="241" t="s">
        <v>152</v>
      </c>
      <c r="E556" s="248"/>
      <c r="F556" s="249" t="s">
        <v>383</v>
      </c>
      <c r="G556" s="247"/>
      <c r="H556" s="248"/>
      <c r="I556" s="250"/>
      <c r="J556" s="247"/>
      <c r="K556" s="247"/>
      <c r="L556" s="251"/>
      <c r="M556" s="252"/>
      <c r="N556" s="253"/>
      <c r="O556" s="253"/>
      <c r="P556" s="253"/>
      <c r="Q556" s="253"/>
      <c r="R556" s="253"/>
      <c r="S556" s="253"/>
      <c r="T556" s="254"/>
      <c r="AT556" s="255" t="s">
        <v>152</v>
      </c>
      <c r="AU556" s="255" t="s">
        <v>161</v>
      </c>
      <c r="AV556" s="245" t="s">
        <v>13</v>
      </c>
      <c r="AW556" s="245" t="s">
        <v>34</v>
      </c>
      <c r="AX556" s="245" t="s">
        <v>77</v>
      </c>
      <c r="AY556" s="255" t="s">
        <v>141</v>
      </c>
    </row>
    <row r="557" s="256" customFormat="true" ht="11.25" hidden="false" customHeight="false" outlineLevel="0" collapsed="false">
      <c r="B557" s="257"/>
      <c r="C557" s="258"/>
      <c r="D557" s="241" t="s">
        <v>152</v>
      </c>
      <c r="E557" s="259"/>
      <c r="F557" s="260" t="s">
        <v>602</v>
      </c>
      <c r="G557" s="258"/>
      <c r="H557" s="261" t="n">
        <v>-8.4</v>
      </c>
      <c r="I557" s="262"/>
      <c r="J557" s="258"/>
      <c r="K557" s="258"/>
      <c r="L557" s="263"/>
      <c r="M557" s="264"/>
      <c r="N557" s="265"/>
      <c r="O557" s="265"/>
      <c r="P557" s="265"/>
      <c r="Q557" s="265"/>
      <c r="R557" s="265"/>
      <c r="S557" s="265"/>
      <c r="T557" s="266"/>
      <c r="AT557" s="267" t="s">
        <v>152</v>
      </c>
      <c r="AU557" s="267" t="s">
        <v>161</v>
      </c>
      <c r="AV557" s="256" t="s">
        <v>87</v>
      </c>
      <c r="AW557" s="256" t="s">
        <v>34</v>
      </c>
      <c r="AX557" s="256" t="s">
        <v>77</v>
      </c>
      <c r="AY557" s="267" t="s">
        <v>141</v>
      </c>
    </row>
    <row r="558" s="245" customFormat="true" ht="11.25" hidden="false" customHeight="false" outlineLevel="0" collapsed="false">
      <c r="B558" s="246"/>
      <c r="C558" s="247"/>
      <c r="D558" s="241" t="s">
        <v>152</v>
      </c>
      <c r="E558" s="248"/>
      <c r="F558" s="249" t="s">
        <v>385</v>
      </c>
      <c r="G558" s="247"/>
      <c r="H558" s="248"/>
      <c r="I558" s="250"/>
      <c r="J558" s="247"/>
      <c r="K558" s="247"/>
      <c r="L558" s="251"/>
      <c r="M558" s="252"/>
      <c r="N558" s="253"/>
      <c r="O558" s="253"/>
      <c r="P558" s="253"/>
      <c r="Q558" s="253"/>
      <c r="R558" s="253"/>
      <c r="S558" s="253"/>
      <c r="T558" s="254"/>
      <c r="AT558" s="255" t="s">
        <v>152</v>
      </c>
      <c r="AU558" s="255" t="s">
        <v>161</v>
      </c>
      <c r="AV558" s="245" t="s">
        <v>13</v>
      </c>
      <c r="AW558" s="245" t="s">
        <v>34</v>
      </c>
      <c r="AX558" s="245" t="s">
        <v>77</v>
      </c>
      <c r="AY558" s="255" t="s">
        <v>141</v>
      </c>
    </row>
    <row r="559" s="256" customFormat="true" ht="11.25" hidden="false" customHeight="false" outlineLevel="0" collapsed="false">
      <c r="B559" s="257"/>
      <c r="C559" s="258"/>
      <c r="D559" s="241" t="s">
        <v>152</v>
      </c>
      <c r="E559" s="259"/>
      <c r="F559" s="260" t="s">
        <v>603</v>
      </c>
      <c r="G559" s="258"/>
      <c r="H559" s="261" t="n">
        <v>-8.4</v>
      </c>
      <c r="I559" s="262"/>
      <c r="J559" s="258"/>
      <c r="K559" s="258"/>
      <c r="L559" s="263"/>
      <c r="M559" s="264"/>
      <c r="N559" s="265"/>
      <c r="O559" s="265"/>
      <c r="P559" s="265"/>
      <c r="Q559" s="265"/>
      <c r="R559" s="265"/>
      <c r="S559" s="265"/>
      <c r="T559" s="266"/>
      <c r="AT559" s="267" t="s">
        <v>152</v>
      </c>
      <c r="AU559" s="267" t="s">
        <v>161</v>
      </c>
      <c r="AV559" s="256" t="s">
        <v>87</v>
      </c>
      <c r="AW559" s="256" t="s">
        <v>34</v>
      </c>
      <c r="AX559" s="256" t="s">
        <v>77</v>
      </c>
      <c r="AY559" s="267" t="s">
        <v>141</v>
      </c>
    </row>
    <row r="560" s="245" customFormat="true" ht="11.25" hidden="false" customHeight="false" outlineLevel="0" collapsed="false">
      <c r="B560" s="246"/>
      <c r="C560" s="247"/>
      <c r="D560" s="241" t="s">
        <v>152</v>
      </c>
      <c r="E560" s="248"/>
      <c r="F560" s="249" t="s">
        <v>387</v>
      </c>
      <c r="G560" s="247"/>
      <c r="H560" s="248"/>
      <c r="I560" s="250"/>
      <c r="J560" s="247"/>
      <c r="K560" s="247"/>
      <c r="L560" s="251"/>
      <c r="M560" s="252"/>
      <c r="N560" s="253"/>
      <c r="O560" s="253"/>
      <c r="P560" s="253"/>
      <c r="Q560" s="253"/>
      <c r="R560" s="253"/>
      <c r="S560" s="253"/>
      <c r="T560" s="254"/>
      <c r="AT560" s="255" t="s">
        <v>152</v>
      </c>
      <c r="AU560" s="255" t="s">
        <v>161</v>
      </c>
      <c r="AV560" s="245" t="s">
        <v>13</v>
      </c>
      <c r="AW560" s="245" t="s">
        <v>34</v>
      </c>
      <c r="AX560" s="245" t="s">
        <v>77</v>
      </c>
      <c r="AY560" s="255" t="s">
        <v>141</v>
      </c>
    </row>
    <row r="561" s="256" customFormat="true" ht="11.25" hidden="false" customHeight="false" outlineLevel="0" collapsed="false">
      <c r="B561" s="257"/>
      <c r="C561" s="258"/>
      <c r="D561" s="241" t="s">
        <v>152</v>
      </c>
      <c r="E561" s="259"/>
      <c r="F561" s="260" t="s">
        <v>604</v>
      </c>
      <c r="G561" s="258"/>
      <c r="H561" s="261" t="n">
        <v>-2.1</v>
      </c>
      <c r="I561" s="262"/>
      <c r="J561" s="258"/>
      <c r="K561" s="258"/>
      <c r="L561" s="263"/>
      <c r="M561" s="264"/>
      <c r="N561" s="265"/>
      <c r="O561" s="265"/>
      <c r="P561" s="265"/>
      <c r="Q561" s="265"/>
      <c r="R561" s="265"/>
      <c r="S561" s="265"/>
      <c r="T561" s="266"/>
      <c r="AT561" s="267" t="s">
        <v>152</v>
      </c>
      <c r="AU561" s="267" t="s">
        <v>161</v>
      </c>
      <c r="AV561" s="256" t="s">
        <v>87</v>
      </c>
      <c r="AW561" s="256" t="s">
        <v>34</v>
      </c>
      <c r="AX561" s="256" t="s">
        <v>77</v>
      </c>
      <c r="AY561" s="267" t="s">
        <v>141</v>
      </c>
    </row>
    <row r="562" s="245" customFormat="true" ht="11.25" hidden="false" customHeight="false" outlineLevel="0" collapsed="false">
      <c r="B562" s="246"/>
      <c r="C562" s="247"/>
      <c r="D562" s="241" t="s">
        <v>152</v>
      </c>
      <c r="E562" s="248"/>
      <c r="F562" s="249" t="s">
        <v>389</v>
      </c>
      <c r="G562" s="247"/>
      <c r="H562" s="248"/>
      <c r="I562" s="250"/>
      <c r="J562" s="247"/>
      <c r="K562" s="247"/>
      <c r="L562" s="251"/>
      <c r="M562" s="252"/>
      <c r="N562" s="253"/>
      <c r="O562" s="253"/>
      <c r="P562" s="253"/>
      <c r="Q562" s="253"/>
      <c r="R562" s="253"/>
      <c r="S562" s="253"/>
      <c r="T562" s="254"/>
      <c r="AT562" s="255" t="s">
        <v>152</v>
      </c>
      <c r="AU562" s="255" t="s">
        <v>161</v>
      </c>
      <c r="AV562" s="245" t="s">
        <v>13</v>
      </c>
      <c r="AW562" s="245" t="s">
        <v>34</v>
      </c>
      <c r="AX562" s="245" t="s">
        <v>77</v>
      </c>
      <c r="AY562" s="255" t="s">
        <v>141</v>
      </c>
    </row>
    <row r="563" s="256" customFormat="true" ht="11.25" hidden="false" customHeight="false" outlineLevel="0" collapsed="false">
      <c r="B563" s="257"/>
      <c r="C563" s="258"/>
      <c r="D563" s="241" t="s">
        <v>152</v>
      </c>
      <c r="E563" s="259"/>
      <c r="F563" s="260" t="s">
        <v>605</v>
      </c>
      <c r="G563" s="258"/>
      <c r="H563" s="261" t="n">
        <v>-13.8</v>
      </c>
      <c r="I563" s="262"/>
      <c r="J563" s="258"/>
      <c r="K563" s="258"/>
      <c r="L563" s="263"/>
      <c r="M563" s="264"/>
      <c r="N563" s="265"/>
      <c r="O563" s="265"/>
      <c r="P563" s="265"/>
      <c r="Q563" s="265"/>
      <c r="R563" s="265"/>
      <c r="S563" s="265"/>
      <c r="T563" s="266"/>
      <c r="AT563" s="267" t="s">
        <v>152</v>
      </c>
      <c r="AU563" s="267" t="s">
        <v>161</v>
      </c>
      <c r="AV563" s="256" t="s">
        <v>87</v>
      </c>
      <c r="AW563" s="256" t="s">
        <v>34</v>
      </c>
      <c r="AX563" s="256" t="s">
        <v>77</v>
      </c>
      <c r="AY563" s="267" t="s">
        <v>141</v>
      </c>
    </row>
    <row r="564" s="245" customFormat="true" ht="11.25" hidden="false" customHeight="false" outlineLevel="0" collapsed="false">
      <c r="B564" s="246"/>
      <c r="C564" s="247"/>
      <c r="D564" s="241" t="s">
        <v>152</v>
      </c>
      <c r="E564" s="248"/>
      <c r="F564" s="249" t="s">
        <v>391</v>
      </c>
      <c r="G564" s="247"/>
      <c r="H564" s="248"/>
      <c r="I564" s="250"/>
      <c r="J564" s="247"/>
      <c r="K564" s="247"/>
      <c r="L564" s="251"/>
      <c r="M564" s="252"/>
      <c r="N564" s="253"/>
      <c r="O564" s="253"/>
      <c r="P564" s="253"/>
      <c r="Q564" s="253"/>
      <c r="R564" s="253"/>
      <c r="S564" s="253"/>
      <c r="T564" s="254"/>
      <c r="AT564" s="255" t="s">
        <v>152</v>
      </c>
      <c r="AU564" s="255" t="s">
        <v>161</v>
      </c>
      <c r="AV564" s="245" t="s">
        <v>13</v>
      </c>
      <c r="AW564" s="245" t="s">
        <v>34</v>
      </c>
      <c r="AX564" s="245" t="s">
        <v>77</v>
      </c>
      <c r="AY564" s="255" t="s">
        <v>141</v>
      </c>
    </row>
    <row r="565" s="256" customFormat="true" ht="11.25" hidden="false" customHeight="false" outlineLevel="0" collapsed="false">
      <c r="B565" s="257"/>
      <c r="C565" s="258"/>
      <c r="D565" s="241" t="s">
        <v>152</v>
      </c>
      <c r="E565" s="259"/>
      <c r="F565" s="260" t="s">
        <v>600</v>
      </c>
      <c r="G565" s="258"/>
      <c r="H565" s="261" t="n">
        <v>-3</v>
      </c>
      <c r="I565" s="262"/>
      <c r="J565" s="258"/>
      <c r="K565" s="258"/>
      <c r="L565" s="263"/>
      <c r="M565" s="264"/>
      <c r="N565" s="265"/>
      <c r="O565" s="265"/>
      <c r="P565" s="265"/>
      <c r="Q565" s="265"/>
      <c r="R565" s="265"/>
      <c r="S565" s="265"/>
      <c r="T565" s="266"/>
      <c r="AT565" s="267" t="s">
        <v>152</v>
      </c>
      <c r="AU565" s="267" t="s">
        <v>161</v>
      </c>
      <c r="AV565" s="256" t="s">
        <v>87</v>
      </c>
      <c r="AW565" s="256" t="s">
        <v>34</v>
      </c>
      <c r="AX565" s="256" t="s">
        <v>77</v>
      </c>
      <c r="AY565" s="267" t="s">
        <v>141</v>
      </c>
    </row>
    <row r="566" s="290" customFormat="true" ht="11.25" hidden="false" customHeight="false" outlineLevel="0" collapsed="false">
      <c r="B566" s="291"/>
      <c r="C566" s="292"/>
      <c r="D566" s="241" t="s">
        <v>152</v>
      </c>
      <c r="E566" s="293"/>
      <c r="F566" s="294" t="s">
        <v>487</v>
      </c>
      <c r="G566" s="292"/>
      <c r="H566" s="295" t="n">
        <v>-1115.6</v>
      </c>
      <c r="I566" s="296"/>
      <c r="J566" s="292"/>
      <c r="K566" s="292"/>
      <c r="L566" s="297"/>
      <c r="M566" s="298"/>
      <c r="N566" s="299"/>
      <c r="O566" s="299"/>
      <c r="P566" s="299"/>
      <c r="Q566" s="299"/>
      <c r="R566" s="299"/>
      <c r="S566" s="299"/>
      <c r="T566" s="300"/>
      <c r="AT566" s="301" t="s">
        <v>152</v>
      </c>
      <c r="AU566" s="301" t="s">
        <v>161</v>
      </c>
      <c r="AV566" s="290" t="s">
        <v>161</v>
      </c>
      <c r="AW566" s="290" t="s">
        <v>34</v>
      </c>
      <c r="AX566" s="290" t="s">
        <v>77</v>
      </c>
      <c r="AY566" s="301" t="s">
        <v>141</v>
      </c>
    </row>
    <row r="567" s="268" customFormat="true" ht="11.25" hidden="false" customHeight="false" outlineLevel="0" collapsed="false">
      <c r="B567" s="269"/>
      <c r="C567" s="270"/>
      <c r="D567" s="241" t="s">
        <v>152</v>
      </c>
      <c r="E567" s="271"/>
      <c r="F567" s="272" t="s">
        <v>181</v>
      </c>
      <c r="G567" s="270"/>
      <c r="H567" s="273" t="n">
        <v>4617.57</v>
      </c>
      <c r="I567" s="274"/>
      <c r="J567" s="270"/>
      <c r="K567" s="270"/>
      <c r="L567" s="275"/>
      <c r="M567" s="276"/>
      <c r="N567" s="277"/>
      <c r="O567" s="277"/>
      <c r="P567" s="277"/>
      <c r="Q567" s="277"/>
      <c r="R567" s="277"/>
      <c r="S567" s="277"/>
      <c r="T567" s="278"/>
      <c r="AT567" s="279" t="s">
        <v>152</v>
      </c>
      <c r="AU567" s="279" t="s">
        <v>161</v>
      </c>
      <c r="AV567" s="268" t="s">
        <v>148</v>
      </c>
      <c r="AW567" s="268" t="s">
        <v>34</v>
      </c>
      <c r="AX567" s="268" t="s">
        <v>13</v>
      </c>
      <c r="AY567" s="279" t="s">
        <v>141</v>
      </c>
    </row>
    <row r="568" s="31" customFormat="true" ht="21.75" hidden="false" customHeight="true" outlineLevel="0" collapsed="false">
      <c r="A568" s="24"/>
      <c r="B568" s="25"/>
      <c r="C568" s="280" t="s">
        <v>606</v>
      </c>
      <c r="D568" s="280" t="s">
        <v>208</v>
      </c>
      <c r="E568" s="281" t="s">
        <v>607</v>
      </c>
      <c r="F568" s="282" t="s">
        <v>608</v>
      </c>
      <c r="G568" s="283" t="s">
        <v>146</v>
      </c>
      <c r="H568" s="284" t="n">
        <v>4709.921</v>
      </c>
      <c r="I568" s="285"/>
      <c r="J568" s="286" t="n">
        <f aca="false">ROUND(I568*H568,2)</f>
        <v>0</v>
      </c>
      <c r="K568" s="282" t="s">
        <v>147</v>
      </c>
      <c r="L568" s="287"/>
      <c r="M568" s="288"/>
      <c r="N568" s="289" t="s">
        <v>42</v>
      </c>
      <c r="O568" s="74"/>
      <c r="P568" s="237" t="n">
        <f aca="false">O568*H568</f>
        <v>0</v>
      </c>
      <c r="Q568" s="237" t="n">
        <v>0.018</v>
      </c>
      <c r="R568" s="237" t="n">
        <f aca="false">Q568*H568</f>
        <v>84.778578</v>
      </c>
      <c r="S568" s="237" t="n">
        <v>0</v>
      </c>
      <c r="T568" s="238" t="n">
        <f aca="false">S568*H568</f>
        <v>0</v>
      </c>
      <c r="U568" s="24"/>
      <c r="V568" s="24"/>
      <c r="W568" s="24"/>
      <c r="X568" s="24"/>
      <c r="Y568" s="24"/>
      <c r="Z568" s="24"/>
      <c r="AA568" s="24"/>
      <c r="AB568" s="24"/>
      <c r="AC568" s="24"/>
      <c r="AD568" s="24"/>
      <c r="AE568" s="24"/>
      <c r="AR568" s="239" t="s">
        <v>193</v>
      </c>
      <c r="AT568" s="239" t="s">
        <v>208</v>
      </c>
      <c r="AU568" s="239" t="s">
        <v>161</v>
      </c>
      <c r="AY568" s="3" t="s">
        <v>141</v>
      </c>
      <c r="BE568" s="240" t="n">
        <f aca="false">IF(N568="základní",J568,0)</f>
        <v>0</v>
      </c>
      <c r="BF568" s="240" t="n">
        <f aca="false">IF(N568="snížená",J568,0)</f>
        <v>0</v>
      </c>
      <c r="BG568" s="240" t="n">
        <f aca="false">IF(N568="zákl. přenesená",J568,0)</f>
        <v>0</v>
      </c>
      <c r="BH568" s="240" t="n">
        <f aca="false">IF(N568="sníž. přenesená",J568,0)</f>
        <v>0</v>
      </c>
      <c r="BI568" s="240" t="n">
        <f aca="false">IF(N568="nulová",J568,0)</f>
        <v>0</v>
      </c>
      <c r="BJ568" s="3" t="s">
        <v>13</v>
      </c>
      <c r="BK568" s="240" t="n">
        <f aca="false">ROUND(I568*H568,2)</f>
        <v>0</v>
      </c>
      <c r="BL568" s="3" t="s">
        <v>148</v>
      </c>
      <c r="BM568" s="239" t="s">
        <v>609</v>
      </c>
    </row>
    <row r="569" s="31" customFormat="true" ht="19.5" hidden="false" customHeight="false" outlineLevel="0" collapsed="false">
      <c r="A569" s="24"/>
      <c r="B569" s="25"/>
      <c r="C569" s="26"/>
      <c r="D569" s="241" t="s">
        <v>150</v>
      </c>
      <c r="E569" s="26"/>
      <c r="F569" s="242" t="s">
        <v>610</v>
      </c>
      <c r="G569" s="26"/>
      <c r="H569" s="26"/>
      <c r="I569" s="128"/>
      <c r="J569" s="26"/>
      <c r="K569" s="26"/>
      <c r="L569" s="30"/>
      <c r="M569" s="243"/>
      <c r="N569" s="244"/>
      <c r="O569" s="74"/>
      <c r="P569" s="74"/>
      <c r="Q569" s="74"/>
      <c r="R569" s="74"/>
      <c r="S569" s="74"/>
      <c r="T569" s="75"/>
      <c r="U569" s="24"/>
      <c r="V569" s="24"/>
      <c r="W569" s="24"/>
      <c r="X569" s="24"/>
      <c r="Y569" s="24"/>
      <c r="Z569" s="24"/>
      <c r="AA569" s="24"/>
      <c r="AB569" s="24"/>
      <c r="AC569" s="24"/>
      <c r="AD569" s="24"/>
      <c r="AE569" s="24"/>
      <c r="AT569" s="3" t="s">
        <v>150</v>
      </c>
      <c r="AU569" s="3" t="s">
        <v>161</v>
      </c>
    </row>
    <row r="570" s="256" customFormat="true" ht="11.25" hidden="false" customHeight="false" outlineLevel="0" collapsed="false">
      <c r="B570" s="257"/>
      <c r="C570" s="258"/>
      <c r="D570" s="241" t="s">
        <v>152</v>
      </c>
      <c r="E570" s="258"/>
      <c r="F570" s="260" t="s">
        <v>611</v>
      </c>
      <c r="G570" s="258"/>
      <c r="H570" s="261" t="n">
        <v>4709.921</v>
      </c>
      <c r="I570" s="262"/>
      <c r="J570" s="258"/>
      <c r="K570" s="258"/>
      <c r="L570" s="263"/>
      <c r="M570" s="264"/>
      <c r="N570" s="265"/>
      <c r="O570" s="265"/>
      <c r="P570" s="265"/>
      <c r="Q570" s="265"/>
      <c r="R570" s="265"/>
      <c r="S570" s="265"/>
      <c r="T570" s="266"/>
      <c r="AT570" s="267" t="s">
        <v>152</v>
      </c>
      <c r="AU570" s="267" t="s">
        <v>161</v>
      </c>
      <c r="AV570" s="256" t="s">
        <v>87</v>
      </c>
      <c r="AW570" s="256" t="s">
        <v>3</v>
      </c>
      <c r="AX570" s="256" t="s">
        <v>13</v>
      </c>
      <c r="AY570" s="267" t="s">
        <v>141</v>
      </c>
    </row>
    <row r="571" s="31" customFormat="true" ht="21.75" hidden="false" customHeight="true" outlineLevel="0" collapsed="false">
      <c r="A571" s="24"/>
      <c r="B571" s="25"/>
      <c r="C571" s="228" t="s">
        <v>612</v>
      </c>
      <c r="D571" s="228" t="s">
        <v>143</v>
      </c>
      <c r="E571" s="229" t="s">
        <v>613</v>
      </c>
      <c r="F571" s="230" t="s">
        <v>614</v>
      </c>
      <c r="G571" s="231" t="s">
        <v>146</v>
      </c>
      <c r="H571" s="232" t="n">
        <v>4791.57</v>
      </c>
      <c r="I571" s="233"/>
      <c r="J571" s="234" t="n">
        <f aca="false">ROUND(I571*H571,2)</f>
        <v>0</v>
      </c>
      <c r="K571" s="230" t="s">
        <v>147</v>
      </c>
      <c r="L571" s="30"/>
      <c r="M571" s="235"/>
      <c r="N571" s="236" t="s">
        <v>42</v>
      </c>
      <c r="O571" s="74"/>
      <c r="P571" s="237" t="n">
        <f aca="false">O571*H571</f>
        <v>0</v>
      </c>
      <c r="Q571" s="237" t="n">
        <v>6E-005</v>
      </c>
      <c r="R571" s="237" t="n">
        <f aca="false">Q571*H571</f>
        <v>0.2874942</v>
      </c>
      <c r="S571" s="237" t="n">
        <v>0</v>
      </c>
      <c r="T571" s="238" t="n">
        <f aca="false">S571*H571</f>
        <v>0</v>
      </c>
      <c r="U571" s="24"/>
      <c r="V571" s="24"/>
      <c r="W571" s="24"/>
      <c r="X571" s="24"/>
      <c r="Y571" s="24"/>
      <c r="Z571" s="24"/>
      <c r="AA571" s="24"/>
      <c r="AB571" s="24"/>
      <c r="AC571" s="24"/>
      <c r="AD571" s="24"/>
      <c r="AE571" s="24"/>
      <c r="AR571" s="239" t="s">
        <v>148</v>
      </c>
      <c r="AT571" s="239" t="s">
        <v>143</v>
      </c>
      <c r="AU571" s="239" t="s">
        <v>161</v>
      </c>
      <c r="AY571" s="3" t="s">
        <v>141</v>
      </c>
      <c r="BE571" s="240" t="n">
        <f aca="false">IF(N571="základní",J571,0)</f>
        <v>0</v>
      </c>
      <c r="BF571" s="240" t="n">
        <f aca="false">IF(N571="snížená",J571,0)</f>
        <v>0</v>
      </c>
      <c r="BG571" s="240" t="n">
        <f aca="false">IF(N571="zákl. přenesená",J571,0)</f>
        <v>0</v>
      </c>
      <c r="BH571" s="240" t="n">
        <f aca="false">IF(N571="sníž. přenesená",J571,0)</f>
        <v>0</v>
      </c>
      <c r="BI571" s="240" t="n">
        <f aca="false">IF(N571="nulová",J571,0)</f>
        <v>0</v>
      </c>
      <c r="BJ571" s="3" t="s">
        <v>13</v>
      </c>
      <c r="BK571" s="240" t="n">
        <f aca="false">ROUND(I571*H571,2)</f>
        <v>0</v>
      </c>
      <c r="BL571" s="3" t="s">
        <v>148</v>
      </c>
      <c r="BM571" s="239" t="s">
        <v>615</v>
      </c>
    </row>
    <row r="572" s="31" customFormat="true" ht="29.25" hidden="false" customHeight="false" outlineLevel="0" collapsed="false">
      <c r="A572" s="24"/>
      <c r="B572" s="25"/>
      <c r="C572" s="26"/>
      <c r="D572" s="241" t="s">
        <v>150</v>
      </c>
      <c r="E572" s="26"/>
      <c r="F572" s="242" t="s">
        <v>616</v>
      </c>
      <c r="G572" s="26"/>
      <c r="H572" s="26"/>
      <c r="I572" s="128"/>
      <c r="J572" s="26"/>
      <c r="K572" s="26"/>
      <c r="L572" s="30"/>
      <c r="M572" s="243"/>
      <c r="N572" s="244"/>
      <c r="O572" s="74"/>
      <c r="P572" s="74"/>
      <c r="Q572" s="74"/>
      <c r="R572" s="74"/>
      <c r="S572" s="74"/>
      <c r="T572" s="75"/>
      <c r="U572" s="24"/>
      <c r="V572" s="24"/>
      <c r="W572" s="24"/>
      <c r="X572" s="24"/>
      <c r="Y572" s="24"/>
      <c r="Z572" s="24"/>
      <c r="AA572" s="24"/>
      <c r="AB572" s="24"/>
      <c r="AC572" s="24"/>
      <c r="AD572" s="24"/>
      <c r="AE572" s="24"/>
      <c r="AT572" s="3" t="s">
        <v>150</v>
      </c>
      <c r="AU572" s="3" t="s">
        <v>161</v>
      </c>
    </row>
    <row r="573" s="256" customFormat="true" ht="11.25" hidden="false" customHeight="false" outlineLevel="0" collapsed="false">
      <c r="B573" s="257"/>
      <c r="C573" s="258"/>
      <c r="D573" s="241" t="s">
        <v>152</v>
      </c>
      <c r="E573" s="259"/>
      <c r="F573" s="260" t="s">
        <v>617</v>
      </c>
      <c r="G573" s="258"/>
      <c r="H573" s="261" t="n">
        <v>4791.57</v>
      </c>
      <c r="I573" s="262"/>
      <c r="J573" s="258"/>
      <c r="K573" s="258"/>
      <c r="L573" s="263"/>
      <c r="M573" s="264"/>
      <c r="N573" s="265"/>
      <c r="O573" s="265"/>
      <c r="P573" s="265"/>
      <c r="Q573" s="265"/>
      <c r="R573" s="265"/>
      <c r="S573" s="265"/>
      <c r="T573" s="266"/>
      <c r="AT573" s="267" t="s">
        <v>152</v>
      </c>
      <c r="AU573" s="267" t="s">
        <v>161</v>
      </c>
      <c r="AV573" s="256" t="s">
        <v>87</v>
      </c>
      <c r="AW573" s="256" t="s">
        <v>34</v>
      </c>
      <c r="AX573" s="256" t="s">
        <v>13</v>
      </c>
      <c r="AY573" s="267" t="s">
        <v>141</v>
      </c>
    </row>
    <row r="574" s="31" customFormat="true" ht="21.75" hidden="false" customHeight="true" outlineLevel="0" collapsed="false">
      <c r="A574" s="24"/>
      <c r="B574" s="25"/>
      <c r="C574" s="228" t="s">
        <v>618</v>
      </c>
      <c r="D574" s="228" t="s">
        <v>143</v>
      </c>
      <c r="E574" s="229" t="s">
        <v>619</v>
      </c>
      <c r="F574" s="230" t="s">
        <v>620</v>
      </c>
      <c r="G574" s="231" t="s">
        <v>146</v>
      </c>
      <c r="H574" s="232" t="n">
        <v>1119.828</v>
      </c>
      <c r="I574" s="233"/>
      <c r="J574" s="234" t="n">
        <f aca="false">ROUND(I574*H574,2)</f>
        <v>0</v>
      </c>
      <c r="K574" s="230" t="s">
        <v>147</v>
      </c>
      <c r="L574" s="30"/>
      <c r="M574" s="235"/>
      <c r="N574" s="236" t="s">
        <v>42</v>
      </c>
      <c r="O574" s="74"/>
      <c r="P574" s="237" t="n">
        <f aca="false">O574*H574</f>
        <v>0</v>
      </c>
      <c r="Q574" s="237" t="n">
        <v>0.00016</v>
      </c>
      <c r="R574" s="237" t="n">
        <f aca="false">Q574*H574</f>
        <v>0.17917248</v>
      </c>
      <c r="S574" s="237" t="n">
        <v>0</v>
      </c>
      <c r="T574" s="238" t="n">
        <f aca="false">S574*H574</f>
        <v>0</v>
      </c>
      <c r="U574" s="24"/>
      <c r="V574" s="24"/>
      <c r="W574" s="24"/>
      <c r="X574" s="24"/>
      <c r="Y574" s="24"/>
      <c r="Z574" s="24"/>
      <c r="AA574" s="24"/>
      <c r="AB574" s="24"/>
      <c r="AC574" s="24"/>
      <c r="AD574" s="24"/>
      <c r="AE574" s="24"/>
      <c r="AR574" s="239" t="s">
        <v>148</v>
      </c>
      <c r="AT574" s="239" t="s">
        <v>143</v>
      </c>
      <c r="AU574" s="239" t="s">
        <v>161</v>
      </c>
      <c r="AY574" s="3" t="s">
        <v>141</v>
      </c>
      <c r="BE574" s="240" t="n">
        <f aca="false">IF(N574="základní",J574,0)</f>
        <v>0</v>
      </c>
      <c r="BF574" s="240" t="n">
        <f aca="false">IF(N574="snížená",J574,0)</f>
        <v>0</v>
      </c>
      <c r="BG574" s="240" t="n">
        <f aca="false">IF(N574="zákl. přenesená",J574,0)</f>
        <v>0</v>
      </c>
      <c r="BH574" s="240" t="n">
        <f aca="false">IF(N574="sníž. přenesená",J574,0)</f>
        <v>0</v>
      </c>
      <c r="BI574" s="240" t="n">
        <f aca="false">IF(N574="nulová",J574,0)</f>
        <v>0</v>
      </c>
      <c r="BJ574" s="3" t="s">
        <v>13</v>
      </c>
      <c r="BK574" s="240" t="n">
        <f aca="false">ROUND(I574*H574,2)</f>
        <v>0</v>
      </c>
      <c r="BL574" s="3" t="s">
        <v>148</v>
      </c>
      <c r="BM574" s="239" t="s">
        <v>621</v>
      </c>
    </row>
    <row r="575" s="31" customFormat="true" ht="29.25" hidden="false" customHeight="false" outlineLevel="0" collapsed="false">
      <c r="A575" s="24"/>
      <c r="B575" s="25"/>
      <c r="C575" s="26"/>
      <c r="D575" s="241" t="s">
        <v>150</v>
      </c>
      <c r="E575" s="26"/>
      <c r="F575" s="242" t="s">
        <v>622</v>
      </c>
      <c r="G575" s="26"/>
      <c r="H575" s="26"/>
      <c r="I575" s="128"/>
      <c r="J575" s="26"/>
      <c r="K575" s="26"/>
      <c r="L575" s="30"/>
      <c r="M575" s="243"/>
      <c r="N575" s="244"/>
      <c r="O575" s="74"/>
      <c r="P575" s="74"/>
      <c r="Q575" s="74"/>
      <c r="R575" s="74"/>
      <c r="S575" s="74"/>
      <c r="T575" s="75"/>
      <c r="U575" s="24"/>
      <c r="V575" s="24"/>
      <c r="W575" s="24"/>
      <c r="X575" s="24"/>
      <c r="Y575" s="24"/>
      <c r="Z575" s="24"/>
      <c r="AA575" s="24"/>
      <c r="AB575" s="24"/>
      <c r="AC575" s="24"/>
      <c r="AD575" s="24"/>
      <c r="AE575" s="24"/>
      <c r="AT575" s="3" t="s">
        <v>150</v>
      </c>
      <c r="AU575" s="3" t="s">
        <v>161</v>
      </c>
    </row>
    <row r="576" s="245" customFormat="true" ht="11.25" hidden="false" customHeight="false" outlineLevel="0" collapsed="false">
      <c r="B576" s="246"/>
      <c r="C576" s="247"/>
      <c r="D576" s="241" t="s">
        <v>152</v>
      </c>
      <c r="E576" s="248"/>
      <c r="F576" s="249" t="s">
        <v>482</v>
      </c>
      <c r="G576" s="247"/>
      <c r="H576" s="248"/>
      <c r="I576" s="250"/>
      <c r="J576" s="247"/>
      <c r="K576" s="247"/>
      <c r="L576" s="251"/>
      <c r="M576" s="252"/>
      <c r="N576" s="253"/>
      <c r="O576" s="253"/>
      <c r="P576" s="253"/>
      <c r="Q576" s="253"/>
      <c r="R576" s="253"/>
      <c r="S576" s="253"/>
      <c r="T576" s="254"/>
      <c r="AT576" s="255" t="s">
        <v>152</v>
      </c>
      <c r="AU576" s="255" t="s">
        <v>161</v>
      </c>
      <c r="AV576" s="245" t="s">
        <v>13</v>
      </c>
      <c r="AW576" s="245" t="s">
        <v>34</v>
      </c>
      <c r="AX576" s="245" t="s">
        <v>77</v>
      </c>
      <c r="AY576" s="255" t="s">
        <v>141</v>
      </c>
    </row>
    <row r="577" s="256" customFormat="true" ht="11.25" hidden="false" customHeight="false" outlineLevel="0" collapsed="false">
      <c r="B577" s="257"/>
      <c r="C577" s="258"/>
      <c r="D577" s="241" t="s">
        <v>152</v>
      </c>
      <c r="E577" s="259"/>
      <c r="F577" s="260" t="s">
        <v>623</v>
      </c>
      <c r="G577" s="258"/>
      <c r="H577" s="261" t="n">
        <v>330.75</v>
      </c>
      <c r="I577" s="262"/>
      <c r="J577" s="258"/>
      <c r="K577" s="258"/>
      <c r="L577" s="263"/>
      <c r="M577" s="264"/>
      <c r="N577" s="265"/>
      <c r="O577" s="265"/>
      <c r="P577" s="265"/>
      <c r="Q577" s="265"/>
      <c r="R577" s="265"/>
      <c r="S577" s="265"/>
      <c r="T577" s="266"/>
      <c r="AT577" s="267" t="s">
        <v>152</v>
      </c>
      <c r="AU577" s="267" t="s">
        <v>161</v>
      </c>
      <c r="AV577" s="256" t="s">
        <v>87</v>
      </c>
      <c r="AW577" s="256" t="s">
        <v>34</v>
      </c>
      <c r="AX577" s="256" t="s">
        <v>77</v>
      </c>
      <c r="AY577" s="267" t="s">
        <v>141</v>
      </c>
    </row>
    <row r="578" s="256" customFormat="true" ht="11.25" hidden="false" customHeight="false" outlineLevel="0" collapsed="false">
      <c r="B578" s="257"/>
      <c r="C578" s="258"/>
      <c r="D578" s="241" t="s">
        <v>152</v>
      </c>
      <c r="E578" s="259"/>
      <c r="F578" s="260" t="s">
        <v>624</v>
      </c>
      <c r="G578" s="258"/>
      <c r="H578" s="261" t="n">
        <v>432.4</v>
      </c>
      <c r="I578" s="262"/>
      <c r="J578" s="258"/>
      <c r="K578" s="258"/>
      <c r="L578" s="263"/>
      <c r="M578" s="264"/>
      <c r="N578" s="265"/>
      <c r="O578" s="265"/>
      <c r="P578" s="265"/>
      <c r="Q578" s="265"/>
      <c r="R578" s="265"/>
      <c r="S578" s="265"/>
      <c r="T578" s="266"/>
      <c r="AT578" s="267" t="s">
        <v>152</v>
      </c>
      <c r="AU578" s="267" t="s">
        <v>161</v>
      </c>
      <c r="AV578" s="256" t="s">
        <v>87</v>
      </c>
      <c r="AW578" s="256" t="s">
        <v>34</v>
      </c>
      <c r="AX578" s="256" t="s">
        <v>77</v>
      </c>
      <c r="AY578" s="267" t="s">
        <v>141</v>
      </c>
    </row>
    <row r="579" s="256" customFormat="true" ht="11.25" hidden="false" customHeight="false" outlineLevel="0" collapsed="false">
      <c r="B579" s="257"/>
      <c r="C579" s="258"/>
      <c r="D579" s="241" t="s">
        <v>152</v>
      </c>
      <c r="E579" s="259"/>
      <c r="F579" s="260" t="s">
        <v>625</v>
      </c>
      <c r="G579" s="258"/>
      <c r="H579" s="261" t="n">
        <v>280</v>
      </c>
      <c r="I579" s="262"/>
      <c r="J579" s="258"/>
      <c r="K579" s="258"/>
      <c r="L579" s="263"/>
      <c r="M579" s="264"/>
      <c r="N579" s="265"/>
      <c r="O579" s="265"/>
      <c r="P579" s="265"/>
      <c r="Q579" s="265"/>
      <c r="R579" s="265"/>
      <c r="S579" s="265"/>
      <c r="T579" s="266"/>
      <c r="AT579" s="267" t="s">
        <v>152</v>
      </c>
      <c r="AU579" s="267" t="s">
        <v>161</v>
      </c>
      <c r="AV579" s="256" t="s">
        <v>87</v>
      </c>
      <c r="AW579" s="256" t="s">
        <v>34</v>
      </c>
      <c r="AX579" s="256" t="s">
        <v>77</v>
      </c>
      <c r="AY579" s="267" t="s">
        <v>141</v>
      </c>
    </row>
    <row r="580" s="256" customFormat="true" ht="11.25" hidden="false" customHeight="false" outlineLevel="0" collapsed="false">
      <c r="B580" s="257"/>
      <c r="C580" s="258"/>
      <c r="D580" s="241" t="s">
        <v>152</v>
      </c>
      <c r="E580" s="259"/>
      <c r="F580" s="260" t="s">
        <v>486</v>
      </c>
      <c r="G580" s="258"/>
      <c r="H580" s="261" t="n">
        <v>74.42</v>
      </c>
      <c r="I580" s="262"/>
      <c r="J580" s="258"/>
      <c r="K580" s="258"/>
      <c r="L580" s="263"/>
      <c r="M580" s="264"/>
      <c r="N580" s="265"/>
      <c r="O580" s="265"/>
      <c r="P580" s="265"/>
      <c r="Q580" s="265"/>
      <c r="R580" s="265"/>
      <c r="S580" s="265"/>
      <c r="T580" s="266"/>
      <c r="AT580" s="267" t="s">
        <v>152</v>
      </c>
      <c r="AU580" s="267" t="s">
        <v>161</v>
      </c>
      <c r="AV580" s="256" t="s">
        <v>87</v>
      </c>
      <c r="AW580" s="256" t="s">
        <v>34</v>
      </c>
      <c r="AX580" s="256" t="s">
        <v>77</v>
      </c>
      <c r="AY580" s="267" t="s">
        <v>141</v>
      </c>
    </row>
    <row r="581" s="290" customFormat="true" ht="11.25" hidden="false" customHeight="false" outlineLevel="0" collapsed="false">
      <c r="B581" s="291"/>
      <c r="C581" s="292"/>
      <c r="D581" s="241" t="s">
        <v>152</v>
      </c>
      <c r="E581" s="293"/>
      <c r="F581" s="294" t="s">
        <v>487</v>
      </c>
      <c r="G581" s="292"/>
      <c r="H581" s="295" t="n">
        <v>1117.57</v>
      </c>
      <c r="I581" s="296"/>
      <c r="J581" s="292"/>
      <c r="K581" s="292"/>
      <c r="L581" s="297"/>
      <c r="M581" s="298"/>
      <c r="N581" s="299"/>
      <c r="O581" s="299"/>
      <c r="P581" s="299"/>
      <c r="Q581" s="299"/>
      <c r="R581" s="299"/>
      <c r="S581" s="299"/>
      <c r="T581" s="300"/>
      <c r="AT581" s="301" t="s">
        <v>152</v>
      </c>
      <c r="AU581" s="301" t="s">
        <v>161</v>
      </c>
      <c r="AV581" s="290" t="s">
        <v>161</v>
      </c>
      <c r="AW581" s="290" t="s">
        <v>34</v>
      </c>
      <c r="AX581" s="290" t="s">
        <v>77</v>
      </c>
      <c r="AY581" s="301" t="s">
        <v>141</v>
      </c>
    </row>
    <row r="582" s="245" customFormat="true" ht="11.25" hidden="false" customHeight="false" outlineLevel="0" collapsed="false">
      <c r="B582" s="246"/>
      <c r="C582" s="247"/>
      <c r="D582" s="241" t="s">
        <v>152</v>
      </c>
      <c r="E582" s="248"/>
      <c r="F582" s="249" t="s">
        <v>488</v>
      </c>
      <c r="G582" s="247"/>
      <c r="H582" s="248"/>
      <c r="I582" s="250"/>
      <c r="J582" s="247"/>
      <c r="K582" s="247"/>
      <c r="L582" s="251"/>
      <c r="M582" s="252"/>
      <c r="N582" s="253"/>
      <c r="O582" s="253"/>
      <c r="P582" s="253"/>
      <c r="Q582" s="253"/>
      <c r="R582" s="253"/>
      <c r="S582" s="253"/>
      <c r="T582" s="254"/>
      <c r="AT582" s="255" t="s">
        <v>152</v>
      </c>
      <c r="AU582" s="255" t="s">
        <v>161</v>
      </c>
      <c r="AV582" s="245" t="s">
        <v>13</v>
      </c>
      <c r="AW582" s="245" t="s">
        <v>34</v>
      </c>
      <c r="AX582" s="245" t="s">
        <v>77</v>
      </c>
      <c r="AY582" s="255" t="s">
        <v>141</v>
      </c>
    </row>
    <row r="583" s="256" customFormat="true" ht="11.25" hidden="false" customHeight="false" outlineLevel="0" collapsed="false">
      <c r="B583" s="257"/>
      <c r="C583" s="258"/>
      <c r="D583" s="241" t="s">
        <v>152</v>
      </c>
      <c r="E583" s="259"/>
      <c r="F583" s="260" t="s">
        <v>626</v>
      </c>
      <c r="G583" s="258"/>
      <c r="H583" s="261" t="n">
        <v>205.44</v>
      </c>
      <c r="I583" s="262"/>
      <c r="J583" s="258"/>
      <c r="K583" s="258"/>
      <c r="L583" s="263"/>
      <c r="M583" s="264"/>
      <c r="N583" s="265"/>
      <c r="O583" s="265"/>
      <c r="P583" s="265"/>
      <c r="Q583" s="265"/>
      <c r="R583" s="265"/>
      <c r="S583" s="265"/>
      <c r="T583" s="266"/>
      <c r="AT583" s="267" t="s">
        <v>152</v>
      </c>
      <c r="AU583" s="267" t="s">
        <v>161</v>
      </c>
      <c r="AV583" s="256" t="s">
        <v>87</v>
      </c>
      <c r="AW583" s="256" t="s">
        <v>34</v>
      </c>
      <c r="AX583" s="256" t="s">
        <v>77</v>
      </c>
      <c r="AY583" s="267" t="s">
        <v>141</v>
      </c>
    </row>
    <row r="584" s="245" customFormat="true" ht="11.25" hidden="false" customHeight="false" outlineLevel="0" collapsed="false">
      <c r="B584" s="246"/>
      <c r="C584" s="247"/>
      <c r="D584" s="241" t="s">
        <v>152</v>
      </c>
      <c r="E584" s="248"/>
      <c r="F584" s="249" t="s">
        <v>627</v>
      </c>
      <c r="G584" s="247"/>
      <c r="H584" s="248"/>
      <c r="I584" s="250"/>
      <c r="J584" s="247"/>
      <c r="K584" s="247"/>
      <c r="L584" s="251"/>
      <c r="M584" s="252"/>
      <c r="N584" s="253"/>
      <c r="O584" s="253"/>
      <c r="P584" s="253"/>
      <c r="Q584" s="253"/>
      <c r="R584" s="253"/>
      <c r="S584" s="253"/>
      <c r="T584" s="254"/>
      <c r="AT584" s="255" t="s">
        <v>152</v>
      </c>
      <c r="AU584" s="255" t="s">
        <v>161</v>
      </c>
      <c r="AV584" s="245" t="s">
        <v>13</v>
      </c>
      <c r="AW584" s="245" t="s">
        <v>34</v>
      </c>
      <c r="AX584" s="245" t="s">
        <v>77</v>
      </c>
      <c r="AY584" s="255" t="s">
        <v>141</v>
      </c>
    </row>
    <row r="585" s="256" customFormat="true" ht="11.25" hidden="false" customHeight="false" outlineLevel="0" collapsed="false">
      <c r="B585" s="257"/>
      <c r="C585" s="258"/>
      <c r="D585" s="241" t="s">
        <v>152</v>
      </c>
      <c r="E585" s="259"/>
      <c r="F585" s="260" t="s">
        <v>628</v>
      </c>
      <c r="G585" s="258"/>
      <c r="H585" s="261" t="n">
        <v>106.56</v>
      </c>
      <c r="I585" s="262"/>
      <c r="J585" s="258"/>
      <c r="K585" s="258"/>
      <c r="L585" s="263"/>
      <c r="M585" s="264"/>
      <c r="N585" s="265"/>
      <c r="O585" s="265"/>
      <c r="P585" s="265"/>
      <c r="Q585" s="265"/>
      <c r="R585" s="265"/>
      <c r="S585" s="265"/>
      <c r="T585" s="266"/>
      <c r="AT585" s="267" t="s">
        <v>152</v>
      </c>
      <c r="AU585" s="267" t="s">
        <v>161</v>
      </c>
      <c r="AV585" s="256" t="s">
        <v>87</v>
      </c>
      <c r="AW585" s="256" t="s">
        <v>34</v>
      </c>
      <c r="AX585" s="256" t="s">
        <v>77</v>
      </c>
      <c r="AY585" s="267" t="s">
        <v>141</v>
      </c>
    </row>
    <row r="586" s="290" customFormat="true" ht="11.25" hidden="false" customHeight="false" outlineLevel="0" collapsed="false">
      <c r="B586" s="291"/>
      <c r="C586" s="292"/>
      <c r="D586" s="241" t="s">
        <v>152</v>
      </c>
      <c r="E586" s="293"/>
      <c r="F586" s="294" t="s">
        <v>487</v>
      </c>
      <c r="G586" s="292"/>
      <c r="H586" s="295" t="n">
        <v>312</v>
      </c>
      <c r="I586" s="296"/>
      <c r="J586" s="292"/>
      <c r="K586" s="292"/>
      <c r="L586" s="297"/>
      <c r="M586" s="298"/>
      <c r="N586" s="299"/>
      <c r="O586" s="299"/>
      <c r="P586" s="299"/>
      <c r="Q586" s="299"/>
      <c r="R586" s="299"/>
      <c r="S586" s="299"/>
      <c r="T586" s="300"/>
      <c r="AT586" s="301" t="s">
        <v>152</v>
      </c>
      <c r="AU586" s="301" t="s">
        <v>161</v>
      </c>
      <c r="AV586" s="290" t="s">
        <v>161</v>
      </c>
      <c r="AW586" s="290" t="s">
        <v>34</v>
      </c>
      <c r="AX586" s="290" t="s">
        <v>77</v>
      </c>
      <c r="AY586" s="301" t="s">
        <v>141</v>
      </c>
    </row>
    <row r="587" s="245" customFormat="true" ht="11.25" hidden="false" customHeight="false" outlineLevel="0" collapsed="false">
      <c r="B587" s="246"/>
      <c r="C587" s="247"/>
      <c r="D587" s="241" t="s">
        <v>152</v>
      </c>
      <c r="E587" s="248"/>
      <c r="F587" s="249" t="s">
        <v>492</v>
      </c>
      <c r="G587" s="247"/>
      <c r="H587" s="248"/>
      <c r="I587" s="250"/>
      <c r="J587" s="247"/>
      <c r="K587" s="247"/>
      <c r="L587" s="251"/>
      <c r="M587" s="252"/>
      <c r="N587" s="253"/>
      <c r="O587" s="253"/>
      <c r="P587" s="253"/>
      <c r="Q587" s="253"/>
      <c r="R587" s="253"/>
      <c r="S587" s="253"/>
      <c r="T587" s="254"/>
      <c r="AT587" s="255" t="s">
        <v>152</v>
      </c>
      <c r="AU587" s="255" t="s">
        <v>161</v>
      </c>
      <c r="AV587" s="245" t="s">
        <v>13</v>
      </c>
      <c r="AW587" s="245" t="s">
        <v>34</v>
      </c>
      <c r="AX587" s="245" t="s">
        <v>77</v>
      </c>
      <c r="AY587" s="255" t="s">
        <v>141</v>
      </c>
    </row>
    <row r="588" s="256" customFormat="true" ht="11.25" hidden="false" customHeight="false" outlineLevel="0" collapsed="false">
      <c r="B588" s="257"/>
      <c r="C588" s="258"/>
      <c r="D588" s="241" t="s">
        <v>152</v>
      </c>
      <c r="E588" s="259"/>
      <c r="F588" s="260" t="s">
        <v>587</v>
      </c>
      <c r="G588" s="258"/>
      <c r="H588" s="261" t="n">
        <v>127.1</v>
      </c>
      <c r="I588" s="262"/>
      <c r="J588" s="258"/>
      <c r="K588" s="258"/>
      <c r="L588" s="263"/>
      <c r="M588" s="264"/>
      <c r="N588" s="265"/>
      <c r="O588" s="265"/>
      <c r="P588" s="265"/>
      <c r="Q588" s="265"/>
      <c r="R588" s="265"/>
      <c r="S588" s="265"/>
      <c r="T588" s="266"/>
      <c r="AT588" s="267" t="s">
        <v>152</v>
      </c>
      <c r="AU588" s="267" t="s">
        <v>161</v>
      </c>
      <c r="AV588" s="256" t="s">
        <v>87</v>
      </c>
      <c r="AW588" s="256" t="s">
        <v>34</v>
      </c>
      <c r="AX588" s="256" t="s">
        <v>77</v>
      </c>
      <c r="AY588" s="267" t="s">
        <v>141</v>
      </c>
    </row>
    <row r="589" s="256" customFormat="true" ht="11.25" hidden="false" customHeight="false" outlineLevel="0" collapsed="false">
      <c r="B589" s="257"/>
      <c r="C589" s="258"/>
      <c r="D589" s="241" t="s">
        <v>152</v>
      </c>
      <c r="E589" s="259"/>
      <c r="F589" s="260" t="s">
        <v>588</v>
      </c>
      <c r="G589" s="258"/>
      <c r="H589" s="261" t="n">
        <v>108.65</v>
      </c>
      <c r="I589" s="262"/>
      <c r="J589" s="258"/>
      <c r="K589" s="258"/>
      <c r="L589" s="263"/>
      <c r="M589" s="264"/>
      <c r="N589" s="265"/>
      <c r="O589" s="265"/>
      <c r="P589" s="265"/>
      <c r="Q589" s="265"/>
      <c r="R589" s="265"/>
      <c r="S589" s="265"/>
      <c r="T589" s="266"/>
      <c r="AT589" s="267" t="s">
        <v>152</v>
      </c>
      <c r="AU589" s="267" t="s">
        <v>161</v>
      </c>
      <c r="AV589" s="256" t="s">
        <v>87</v>
      </c>
      <c r="AW589" s="256" t="s">
        <v>34</v>
      </c>
      <c r="AX589" s="256" t="s">
        <v>77</v>
      </c>
      <c r="AY589" s="267" t="s">
        <v>141</v>
      </c>
    </row>
    <row r="590" s="290" customFormat="true" ht="11.25" hidden="false" customHeight="false" outlineLevel="0" collapsed="false">
      <c r="B590" s="291"/>
      <c r="C590" s="292"/>
      <c r="D590" s="241" t="s">
        <v>152</v>
      </c>
      <c r="E590" s="293"/>
      <c r="F590" s="294" t="s">
        <v>487</v>
      </c>
      <c r="G590" s="292"/>
      <c r="H590" s="295" t="n">
        <v>235.75</v>
      </c>
      <c r="I590" s="296"/>
      <c r="J590" s="292"/>
      <c r="K590" s="292"/>
      <c r="L590" s="297"/>
      <c r="M590" s="298"/>
      <c r="N590" s="299"/>
      <c r="O590" s="299"/>
      <c r="P590" s="299"/>
      <c r="Q590" s="299"/>
      <c r="R590" s="299"/>
      <c r="S590" s="299"/>
      <c r="T590" s="300"/>
      <c r="AT590" s="301" t="s">
        <v>152</v>
      </c>
      <c r="AU590" s="301" t="s">
        <v>161</v>
      </c>
      <c r="AV590" s="290" t="s">
        <v>161</v>
      </c>
      <c r="AW590" s="290" t="s">
        <v>34</v>
      </c>
      <c r="AX590" s="290" t="s">
        <v>77</v>
      </c>
      <c r="AY590" s="301" t="s">
        <v>141</v>
      </c>
    </row>
    <row r="591" s="245" customFormat="true" ht="11.25" hidden="false" customHeight="false" outlineLevel="0" collapsed="false">
      <c r="B591" s="246"/>
      <c r="C591" s="247"/>
      <c r="D591" s="241" t="s">
        <v>152</v>
      </c>
      <c r="E591" s="248"/>
      <c r="F591" s="249" t="s">
        <v>495</v>
      </c>
      <c r="G591" s="247"/>
      <c r="H591" s="248"/>
      <c r="I591" s="250"/>
      <c r="J591" s="247"/>
      <c r="K591" s="247"/>
      <c r="L591" s="251"/>
      <c r="M591" s="252"/>
      <c r="N591" s="253"/>
      <c r="O591" s="253"/>
      <c r="P591" s="253"/>
      <c r="Q591" s="253"/>
      <c r="R591" s="253"/>
      <c r="S591" s="253"/>
      <c r="T591" s="254"/>
      <c r="AT591" s="255" t="s">
        <v>152</v>
      </c>
      <c r="AU591" s="255" t="s">
        <v>161</v>
      </c>
      <c r="AV591" s="245" t="s">
        <v>13</v>
      </c>
      <c r="AW591" s="245" t="s">
        <v>34</v>
      </c>
      <c r="AX591" s="245" t="s">
        <v>77</v>
      </c>
      <c r="AY591" s="255" t="s">
        <v>141</v>
      </c>
    </row>
    <row r="592" s="256" customFormat="true" ht="11.25" hidden="false" customHeight="false" outlineLevel="0" collapsed="false">
      <c r="B592" s="257"/>
      <c r="C592" s="258"/>
      <c r="D592" s="241" t="s">
        <v>152</v>
      </c>
      <c r="E592" s="259"/>
      <c r="F592" s="260" t="s">
        <v>629</v>
      </c>
      <c r="G592" s="258"/>
      <c r="H592" s="261" t="n">
        <v>-34.8</v>
      </c>
      <c r="I592" s="262"/>
      <c r="J592" s="258"/>
      <c r="K592" s="258"/>
      <c r="L592" s="263"/>
      <c r="M592" s="264"/>
      <c r="N592" s="265"/>
      <c r="O592" s="265"/>
      <c r="P592" s="265"/>
      <c r="Q592" s="265"/>
      <c r="R592" s="265"/>
      <c r="S592" s="265"/>
      <c r="T592" s="266"/>
      <c r="AT592" s="267" t="s">
        <v>152</v>
      </c>
      <c r="AU592" s="267" t="s">
        <v>161</v>
      </c>
      <c r="AV592" s="256" t="s">
        <v>87</v>
      </c>
      <c r="AW592" s="256" t="s">
        <v>34</v>
      </c>
      <c r="AX592" s="256" t="s">
        <v>77</v>
      </c>
      <c r="AY592" s="267" t="s">
        <v>141</v>
      </c>
    </row>
    <row r="593" s="256" customFormat="true" ht="11.25" hidden="false" customHeight="false" outlineLevel="0" collapsed="false">
      <c r="B593" s="257"/>
      <c r="C593" s="258"/>
      <c r="D593" s="241" t="s">
        <v>152</v>
      </c>
      <c r="E593" s="259"/>
      <c r="F593" s="260" t="s">
        <v>630</v>
      </c>
      <c r="G593" s="258"/>
      <c r="H593" s="261" t="n">
        <v>-9.792</v>
      </c>
      <c r="I593" s="262"/>
      <c r="J593" s="258"/>
      <c r="K593" s="258"/>
      <c r="L593" s="263"/>
      <c r="M593" s="264"/>
      <c r="N593" s="265"/>
      <c r="O593" s="265"/>
      <c r="P593" s="265"/>
      <c r="Q593" s="265"/>
      <c r="R593" s="265"/>
      <c r="S593" s="265"/>
      <c r="T593" s="266"/>
      <c r="AT593" s="267" t="s">
        <v>152</v>
      </c>
      <c r="AU593" s="267" t="s">
        <v>161</v>
      </c>
      <c r="AV593" s="256" t="s">
        <v>87</v>
      </c>
      <c r="AW593" s="256" t="s">
        <v>34</v>
      </c>
      <c r="AX593" s="256" t="s">
        <v>77</v>
      </c>
      <c r="AY593" s="267" t="s">
        <v>141</v>
      </c>
    </row>
    <row r="594" s="245" customFormat="true" ht="11.25" hidden="false" customHeight="false" outlineLevel="0" collapsed="false">
      <c r="B594" s="246"/>
      <c r="C594" s="247"/>
      <c r="D594" s="241" t="s">
        <v>152</v>
      </c>
      <c r="E594" s="248"/>
      <c r="F594" s="249" t="s">
        <v>589</v>
      </c>
      <c r="G594" s="247"/>
      <c r="H594" s="248"/>
      <c r="I594" s="250"/>
      <c r="J594" s="247"/>
      <c r="K594" s="247"/>
      <c r="L594" s="251"/>
      <c r="M594" s="252"/>
      <c r="N594" s="253"/>
      <c r="O594" s="253"/>
      <c r="P594" s="253"/>
      <c r="Q594" s="253"/>
      <c r="R594" s="253"/>
      <c r="S594" s="253"/>
      <c r="T594" s="254"/>
      <c r="AT594" s="255" t="s">
        <v>152</v>
      </c>
      <c r="AU594" s="255" t="s">
        <v>161</v>
      </c>
      <c r="AV594" s="245" t="s">
        <v>13</v>
      </c>
      <c r="AW594" s="245" t="s">
        <v>34</v>
      </c>
      <c r="AX594" s="245" t="s">
        <v>77</v>
      </c>
      <c r="AY594" s="255" t="s">
        <v>141</v>
      </c>
    </row>
    <row r="595" s="256" customFormat="true" ht="11.25" hidden="false" customHeight="false" outlineLevel="0" collapsed="false">
      <c r="B595" s="257"/>
      <c r="C595" s="258"/>
      <c r="D595" s="241" t="s">
        <v>152</v>
      </c>
      <c r="E595" s="259"/>
      <c r="F595" s="260" t="s">
        <v>631</v>
      </c>
      <c r="G595" s="258"/>
      <c r="H595" s="261" t="n">
        <v>-49.2</v>
      </c>
      <c r="I595" s="262"/>
      <c r="J595" s="258"/>
      <c r="K595" s="258"/>
      <c r="L595" s="263"/>
      <c r="M595" s="264"/>
      <c r="N595" s="265"/>
      <c r="O595" s="265"/>
      <c r="P595" s="265"/>
      <c r="Q595" s="265"/>
      <c r="R595" s="265"/>
      <c r="S595" s="265"/>
      <c r="T595" s="266"/>
      <c r="AT595" s="267" t="s">
        <v>152</v>
      </c>
      <c r="AU595" s="267" t="s">
        <v>161</v>
      </c>
      <c r="AV595" s="256" t="s">
        <v>87</v>
      </c>
      <c r="AW595" s="256" t="s">
        <v>34</v>
      </c>
      <c r="AX595" s="256" t="s">
        <v>77</v>
      </c>
      <c r="AY595" s="267" t="s">
        <v>141</v>
      </c>
    </row>
    <row r="596" s="290" customFormat="true" ht="11.25" hidden="false" customHeight="false" outlineLevel="0" collapsed="false">
      <c r="B596" s="291"/>
      <c r="C596" s="292"/>
      <c r="D596" s="241" t="s">
        <v>152</v>
      </c>
      <c r="E596" s="293"/>
      <c r="F596" s="294" t="s">
        <v>487</v>
      </c>
      <c r="G596" s="292"/>
      <c r="H596" s="295" t="n">
        <v>-93.792</v>
      </c>
      <c r="I596" s="296"/>
      <c r="J596" s="292"/>
      <c r="K596" s="292"/>
      <c r="L596" s="297"/>
      <c r="M596" s="298"/>
      <c r="N596" s="299"/>
      <c r="O596" s="299"/>
      <c r="P596" s="299"/>
      <c r="Q596" s="299"/>
      <c r="R596" s="299"/>
      <c r="S596" s="299"/>
      <c r="T596" s="300"/>
      <c r="AT596" s="301" t="s">
        <v>152</v>
      </c>
      <c r="AU596" s="301" t="s">
        <v>161</v>
      </c>
      <c r="AV596" s="290" t="s">
        <v>161</v>
      </c>
      <c r="AW596" s="290" t="s">
        <v>34</v>
      </c>
      <c r="AX596" s="290" t="s">
        <v>77</v>
      </c>
      <c r="AY596" s="301" t="s">
        <v>141</v>
      </c>
    </row>
    <row r="597" s="245" customFormat="true" ht="11.25" hidden="false" customHeight="false" outlineLevel="0" collapsed="false">
      <c r="B597" s="246"/>
      <c r="C597" s="247"/>
      <c r="D597" s="241" t="s">
        <v>152</v>
      </c>
      <c r="E597" s="248"/>
      <c r="F597" s="249" t="s">
        <v>591</v>
      </c>
      <c r="G597" s="247"/>
      <c r="H597" s="248"/>
      <c r="I597" s="250"/>
      <c r="J597" s="247"/>
      <c r="K597" s="247"/>
      <c r="L597" s="251"/>
      <c r="M597" s="252"/>
      <c r="N597" s="253"/>
      <c r="O597" s="253"/>
      <c r="P597" s="253"/>
      <c r="Q597" s="253"/>
      <c r="R597" s="253"/>
      <c r="S597" s="253"/>
      <c r="T597" s="254"/>
      <c r="AT597" s="255" t="s">
        <v>152</v>
      </c>
      <c r="AU597" s="255" t="s">
        <v>161</v>
      </c>
      <c r="AV597" s="245" t="s">
        <v>13</v>
      </c>
      <c r="AW597" s="245" t="s">
        <v>34</v>
      </c>
      <c r="AX597" s="245" t="s">
        <v>77</v>
      </c>
      <c r="AY597" s="255" t="s">
        <v>141</v>
      </c>
    </row>
    <row r="598" s="245" customFormat="true" ht="11.25" hidden="false" customHeight="false" outlineLevel="0" collapsed="false">
      <c r="B598" s="246"/>
      <c r="C598" s="247"/>
      <c r="D598" s="241" t="s">
        <v>152</v>
      </c>
      <c r="E598" s="248"/>
      <c r="F598" s="249" t="s">
        <v>362</v>
      </c>
      <c r="G598" s="247"/>
      <c r="H598" s="248"/>
      <c r="I598" s="250"/>
      <c r="J598" s="247"/>
      <c r="K598" s="247"/>
      <c r="L598" s="251"/>
      <c r="M598" s="252"/>
      <c r="N598" s="253"/>
      <c r="O598" s="253"/>
      <c r="P598" s="253"/>
      <c r="Q598" s="253"/>
      <c r="R598" s="253"/>
      <c r="S598" s="253"/>
      <c r="T598" s="254"/>
      <c r="AT598" s="255" t="s">
        <v>152</v>
      </c>
      <c r="AU598" s="255" t="s">
        <v>161</v>
      </c>
      <c r="AV598" s="245" t="s">
        <v>13</v>
      </c>
      <c r="AW598" s="245" t="s">
        <v>34</v>
      </c>
      <c r="AX598" s="245" t="s">
        <v>77</v>
      </c>
      <c r="AY598" s="255" t="s">
        <v>141</v>
      </c>
    </row>
    <row r="599" s="256" customFormat="true" ht="11.25" hidden="false" customHeight="false" outlineLevel="0" collapsed="false">
      <c r="B599" s="257"/>
      <c r="C599" s="258"/>
      <c r="D599" s="241" t="s">
        <v>152</v>
      </c>
      <c r="E599" s="259"/>
      <c r="F599" s="260" t="s">
        <v>632</v>
      </c>
      <c r="G599" s="258"/>
      <c r="H599" s="261" t="n">
        <v>-197.1</v>
      </c>
      <c r="I599" s="262"/>
      <c r="J599" s="258"/>
      <c r="K599" s="258"/>
      <c r="L599" s="263"/>
      <c r="M599" s="264"/>
      <c r="N599" s="265"/>
      <c r="O599" s="265"/>
      <c r="P599" s="265"/>
      <c r="Q599" s="265"/>
      <c r="R599" s="265"/>
      <c r="S599" s="265"/>
      <c r="T599" s="266"/>
      <c r="AT599" s="267" t="s">
        <v>152</v>
      </c>
      <c r="AU599" s="267" t="s">
        <v>161</v>
      </c>
      <c r="AV599" s="256" t="s">
        <v>87</v>
      </c>
      <c r="AW599" s="256" t="s">
        <v>34</v>
      </c>
      <c r="AX599" s="256" t="s">
        <v>77</v>
      </c>
      <c r="AY599" s="267" t="s">
        <v>141</v>
      </c>
    </row>
    <row r="600" s="245" customFormat="true" ht="11.25" hidden="false" customHeight="false" outlineLevel="0" collapsed="false">
      <c r="B600" s="246"/>
      <c r="C600" s="247"/>
      <c r="D600" s="241" t="s">
        <v>152</v>
      </c>
      <c r="E600" s="248"/>
      <c r="F600" s="249" t="s">
        <v>364</v>
      </c>
      <c r="G600" s="247"/>
      <c r="H600" s="248"/>
      <c r="I600" s="250"/>
      <c r="J600" s="247"/>
      <c r="K600" s="247"/>
      <c r="L600" s="251"/>
      <c r="M600" s="252"/>
      <c r="N600" s="253"/>
      <c r="O600" s="253"/>
      <c r="P600" s="253"/>
      <c r="Q600" s="253"/>
      <c r="R600" s="253"/>
      <c r="S600" s="253"/>
      <c r="T600" s="254"/>
      <c r="AT600" s="255" t="s">
        <v>152</v>
      </c>
      <c r="AU600" s="255" t="s">
        <v>161</v>
      </c>
      <c r="AV600" s="245" t="s">
        <v>13</v>
      </c>
      <c r="AW600" s="245" t="s">
        <v>34</v>
      </c>
      <c r="AX600" s="245" t="s">
        <v>77</v>
      </c>
      <c r="AY600" s="255" t="s">
        <v>141</v>
      </c>
    </row>
    <row r="601" s="256" customFormat="true" ht="11.25" hidden="false" customHeight="false" outlineLevel="0" collapsed="false">
      <c r="B601" s="257"/>
      <c r="C601" s="258"/>
      <c r="D601" s="241" t="s">
        <v>152</v>
      </c>
      <c r="E601" s="259"/>
      <c r="F601" s="260" t="s">
        <v>632</v>
      </c>
      <c r="G601" s="258"/>
      <c r="H601" s="261" t="n">
        <v>-197.1</v>
      </c>
      <c r="I601" s="262"/>
      <c r="J601" s="258"/>
      <c r="K601" s="258"/>
      <c r="L601" s="263"/>
      <c r="M601" s="264"/>
      <c r="N601" s="265"/>
      <c r="O601" s="265"/>
      <c r="P601" s="265"/>
      <c r="Q601" s="265"/>
      <c r="R601" s="265"/>
      <c r="S601" s="265"/>
      <c r="T601" s="266"/>
      <c r="AT601" s="267" t="s">
        <v>152</v>
      </c>
      <c r="AU601" s="267" t="s">
        <v>161</v>
      </c>
      <c r="AV601" s="256" t="s">
        <v>87</v>
      </c>
      <c r="AW601" s="256" t="s">
        <v>34</v>
      </c>
      <c r="AX601" s="256" t="s">
        <v>77</v>
      </c>
      <c r="AY601" s="267" t="s">
        <v>141</v>
      </c>
    </row>
    <row r="602" s="245" customFormat="true" ht="11.25" hidden="false" customHeight="false" outlineLevel="0" collapsed="false">
      <c r="B602" s="246"/>
      <c r="C602" s="247"/>
      <c r="D602" s="241" t="s">
        <v>152</v>
      </c>
      <c r="E602" s="248"/>
      <c r="F602" s="249" t="s">
        <v>365</v>
      </c>
      <c r="G602" s="247"/>
      <c r="H602" s="248"/>
      <c r="I602" s="250"/>
      <c r="J602" s="247"/>
      <c r="K602" s="247"/>
      <c r="L602" s="251"/>
      <c r="M602" s="252"/>
      <c r="N602" s="253"/>
      <c r="O602" s="253"/>
      <c r="P602" s="253"/>
      <c r="Q602" s="253"/>
      <c r="R602" s="253"/>
      <c r="S602" s="253"/>
      <c r="T602" s="254"/>
      <c r="AT602" s="255" t="s">
        <v>152</v>
      </c>
      <c r="AU602" s="255" t="s">
        <v>161</v>
      </c>
      <c r="AV602" s="245" t="s">
        <v>13</v>
      </c>
      <c r="AW602" s="245" t="s">
        <v>34</v>
      </c>
      <c r="AX602" s="245" t="s">
        <v>77</v>
      </c>
      <c r="AY602" s="255" t="s">
        <v>141</v>
      </c>
    </row>
    <row r="603" s="256" customFormat="true" ht="11.25" hidden="false" customHeight="false" outlineLevel="0" collapsed="false">
      <c r="B603" s="257"/>
      <c r="C603" s="258"/>
      <c r="D603" s="241" t="s">
        <v>152</v>
      </c>
      <c r="E603" s="259"/>
      <c r="F603" s="260" t="s">
        <v>593</v>
      </c>
      <c r="G603" s="258"/>
      <c r="H603" s="261" t="n">
        <v>-3.1</v>
      </c>
      <c r="I603" s="262"/>
      <c r="J603" s="258"/>
      <c r="K603" s="258"/>
      <c r="L603" s="263"/>
      <c r="M603" s="264"/>
      <c r="N603" s="265"/>
      <c r="O603" s="265"/>
      <c r="P603" s="265"/>
      <c r="Q603" s="265"/>
      <c r="R603" s="265"/>
      <c r="S603" s="265"/>
      <c r="T603" s="266"/>
      <c r="AT603" s="267" t="s">
        <v>152</v>
      </c>
      <c r="AU603" s="267" t="s">
        <v>161</v>
      </c>
      <c r="AV603" s="256" t="s">
        <v>87</v>
      </c>
      <c r="AW603" s="256" t="s">
        <v>34</v>
      </c>
      <c r="AX603" s="256" t="s">
        <v>77</v>
      </c>
      <c r="AY603" s="267" t="s">
        <v>141</v>
      </c>
    </row>
    <row r="604" s="245" customFormat="true" ht="11.25" hidden="false" customHeight="false" outlineLevel="0" collapsed="false">
      <c r="B604" s="246"/>
      <c r="C604" s="247"/>
      <c r="D604" s="241" t="s">
        <v>152</v>
      </c>
      <c r="E604" s="248"/>
      <c r="F604" s="249" t="s">
        <v>367</v>
      </c>
      <c r="G604" s="247"/>
      <c r="H604" s="248"/>
      <c r="I604" s="250"/>
      <c r="J604" s="247"/>
      <c r="K604" s="247"/>
      <c r="L604" s="251"/>
      <c r="M604" s="252"/>
      <c r="N604" s="253"/>
      <c r="O604" s="253"/>
      <c r="P604" s="253"/>
      <c r="Q604" s="253"/>
      <c r="R604" s="253"/>
      <c r="S604" s="253"/>
      <c r="T604" s="254"/>
      <c r="AT604" s="255" t="s">
        <v>152</v>
      </c>
      <c r="AU604" s="255" t="s">
        <v>161</v>
      </c>
      <c r="AV604" s="245" t="s">
        <v>13</v>
      </c>
      <c r="AW604" s="245" t="s">
        <v>34</v>
      </c>
      <c r="AX604" s="245" t="s">
        <v>77</v>
      </c>
      <c r="AY604" s="255" t="s">
        <v>141</v>
      </c>
    </row>
    <row r="605" s="256" customFormat="true" ht="11.25" hidden="false" customHeight="false" outlineLevel="0" collapsed="false">
      <c r="B605" s="257"/>
      <c r="C605" s="258"/>
      <c r="D605" s="241" t="s">
        <v>152</v>
      </c>
      <c r="E605" s="259"/>
      <c r="F605" s="260" t="s">
        <v>594</v>
      </c>
      <c r="G605" s="258"/>
      <c r="H605" s="261" t="n">
        <v>-6.2</v>
      </c>
      <c r="I605" s="262"/>
      <c r="J605" s="258"/>
      <c r="K605" s="258"/>
      <c r="L605" s="263"/>
      <c r="M605" s="264"/>
      <c r="N605" s="265"/>
      <c r="O605" s="265"/>
      <c r="P605" s="265"/>
      <c r="Q605" s="265"/>
      <c r="R605" s="265"/>
      <c r="S605" s="265"/>
      <c r="T605" s="266"/>
      <c r="AT605" s="267" t="s">
        <v>152</v>
      </c>
      <c r="AU605" s="267" t="s">
        <v>161</v>
      </c>
      <c r="AV605" s="256" t="s">
        <v>87</v>
      </c>
      <c r="AW605" s="256" t="s">
        <v>34</v>
      </c>
      <c r="AX605" s="256" t="s">
        <v>77</v>
      </c>
      <c r="AY605" s="267" t="s">
        <v>141</v>
      </c>
    </row>
    <row r="606" s="245" customFormat="true" ht="11.25" hidden="false" customHeight="false" outlineLevel="0" collapsed="false">
      <c r="B606" s="246"/>
      <c r="C606" s="247"/>
      <c r="D606" s="241" t="s">
        <v>152</v>
      </c>
      <c r="E606" s="248"/>
      <c r="F606" s="249" t="s">
        <v>369</v>
      </c>
      <c r="G606" s="247"/>
      <c r="H606" s="248"/>
      <c r="I606" s="250"/>
      <c r="J606" s="247"/>
      <c r="K606" s="247"/>
      <c r="L606" s="251"/>
      <c r="M606" s="252"/>
      <c r="N606" s="253"/>
      <c r="O606" s="253"/>
      <c r="P606" s="253"/>
      <c r="Q606" s="253"/>
      <c r="R606" s="253"/>
      <c r="S606" s="253"/>
      <c r="T606" s="254"/>
      <c r="AT606" s="255" t="s">
        <v>152</v>
      </c>
      <c r="AU606" s="255" t="s">
        <v>161</v>
      </c>
      <c r="AV606" s="245" t="s">
        <v>13</v>
      </c>
      <c r="AW606" s="245" t="s">
        <v>34</v>
      </c>
      <c r="AX606" s="245" t="s">
        <v>77</v>
      </c>
      <c r="AY606" s="255" t="s">
        <v>141</v>
      </c>
    </row>
    <row r="607" s="256" customFormat="true" ht="11.25" hidden="false" customHeight="false" outlineLevel="0" collapsed="false">
      <c r="B607" s="257"/>
      <c r="C607" s="258"/>
      <c r="D607" s="241" t="s">
        <v>152</v>
      </c>
      <c r="E607" s="259"/>
      <c r="F607" s="260" t="s">
        <v>633</v>
      </c>
      <c r="G607" s="258"/>
      <c r="H607" s="261" t="n">
        <v>-9.3</v>
      </c>
      <c r="I607" s="262"/>
      <c r="J607" s="258"/>
      <c r="K607" s="258"/>
      <c r="L607" s="263"/>
      <c r="M607" s="264"/>
      <c r="N607" s="265"/>
      <c r="O607" s="265"/>
      <c r="P607" s="265"/>
      <c r="Q607" s="265"/>
      <c r="R607" s="265"/>
      <c r="S607" s="265"/>
      <c r="T607" s="266"/>
      <c r="AT607" s="267" t="s">
        <v>152</v>
      </c>
      <c r="AU607" s="267" t="s">
        <v>161</v>
      </c>
      <c r="AV607" s="256" t="s">
        <v>87</v>
      </c>
      <c r="AW607" s="256" t="s">
        <v>34</v>
      </c>
      <c r="AX607" s="256" t="s">
        <v>77</v>
      </c>
      <c r="AY607" s="267" t="s">
        <v>141</v>
      </c>
    </row>
    <row r="608" s="245" customFormat="true" ht="11.25" hidden="false" customHeight="false" outlineLevel="0" collapsed="false">
      <c r="B608" s="246"/>
      <c r="C608" s="247"/>
      <c r="D608" s="241" t="s">
        <v>152</v>
      </c>
      <c r="E608" s="248"/>
      <c r="F608" s="249" t="s">
        <v>371</v>
      </c>
      <c r="G608" s="247"/>
      <c r="H608" s="248"/>
      <c r="I608" s="250"/>
      <c r="J608" s="247"/>
      <c r="K608" s="247"/>
      <c r="L608" s="251"/>
      <c r="M608" s="252"/>
      <c r="N608" s="253"/>
      <c r="O608" s="253"/>
      <c r="P608" s="253"/>
      <c r="Q608" s="253"/>
      <c r="R608" s="253"/>
      <c r="S608" s="253"/>
      <c r="T608" s="254"/>
      <c r="AT608" s="255" t="s">
        <v>152</v>
      </c>
      <c r="AU608" s="255" t="s">
        <v>161</v>
      </c>
      <c r="AV608" s="245" t="s">
        <v>13</v>
      </c>
      <c r="AW608" s="245" t="s">
        <v>34</v>
      </c>
      <c r="AX608" s="245" t="s">
        <v>77</v>
      </c>
      <c r="AY608" s="255" t="s">
        <v>141</v>
      </c>
    </row>
    <row r="609" s="256" customFormat="true" ht="11.25" hidden="false" customHeight="false" outlineLevel="0" collapsed="false">
      <c r="B609" s="257"/>
      <c r="C609" s="258"/>
      <c r="D609" s="241" t="s">
        <v>152</v>
      </c>
      <c r="E609" s="259"/>
      <c r="F609" s="260" t="s">
        <v>634</v>
      </c>
      <c r="G609" s="258"/>
      <c r="H609" s="261" t="n">
        <v>-2.3</v>
      </c>
      <c r="I609" s="262"/>
      <c r="J609" s="258"/>
      <c r="K609" s="258"/>
      <c r="L609" s="263"/>
      <c r="M609" s="264"/>
      <c r="N609" s="265"/>
      <c r="O609" s="265"/>
      <c r="P609" s="265"/>
      <c r="Q609" s="265"/>
      <c r="R609" s="265"/>
      <c r="S609" s="265"/>
      <c r="T609" s="266"/>
      <c r="AT609" s="267" t="s">
        <v>152</v>
      </c>
      <c r="AU609" s="267" t="s">
        <v>161</v>
      </c>
      <c r="AV609" s="256" t="s">
        <v>87</v>
      </c>
      <c r="AW609" s="256" t="s">
        <v>34</v>
      </c>
      <c r="AX609" s="256" t="s">
        <v>77</v>
      </c>
      <c r="AY609" s="267" t="s">
        <v>141</v>
      </c>
    </row>
    <row r="610" s="245" customFormat="true" ht="11.25" hidden="false" customHeight="false" outlineLevel="0" collapsed="false">
      <c r="B610" s="246"/>
      <c r="C610" s="247"/>
      <c r="D610" s="241" t="s">
        <v>152</v>
      </c>
      <c r="E610" s="248"/>
      <c r="F610" s="249" t="s">
        <v>381</v>
      </c>
      <c r="G610" s="247"/>
      <c r="H610" s="248"/>
      <c r="I610" s="250"/>
      <c r="J610" s="247"/>
      <c r="K610" s="247"/>
      <c r="L610" s="251"/>
      <c r="M610" s="252"/>
      <c r="N610" s="253"/>
      <c r="O610" s="253"/>
      <c r="P610" s="253"/>
      <c r="Q610" s="253"/>
      <c r="R610" s="253"/>
      <c r="S610" s="253"/>
      <c r="T610" s="254"/>
      <c r="AT610" s="255" t="s">
        <v>152</v>
      </c>
      <c r="AU610" s="255" t="s">
        <v>161</v>
      </c>
      <c r="AV610" s="245" t="s">
        <v>13</v>
      </c>
      <c r="AW610" s="245" t="s">
        <v>34</v>
      </c>
      <c r="AX610" s="245" t="s">
        <v>77</v>
      </c>
      <c r="AY610" s="255" t="s">
        <v>141</v>
      </c>
    </row>
    <row r="611" s="256" customFormat="true" ht="11.25" hidden="false" customHeight="false" outlineLevel="0" collapsed="false">
      <c r="B611" s="257"/>
      <c r="C611" s="258"/>
      <c r="D611" s="241" t="s">
        <v>152</v>
      </c>
      <c r="E611" s="259"/>
      <c r="F611" s="260" t="s">
        <v>635</v>
      </c>
      <c r="G611" s="258"/>
      <c r="H611" s="261" t="n">
        <v>-33.6</v>
      </c>
      <c r="I611" s="262"/>
      <c r="J611" s="258"/>
      <c r="K611" s="258"/>
      <c r="L611" s="263"/>
      <c r="M611" s="264"/>
      <c r="N611" s="265"/>
      <c r="O611" s="265"/>
      <c r="P611" s="265"/>
      <c r="Q611" s="265"/>
      <c r="R611" s="265"/>
      <c r="S611" s="265"/>
      <c r="T611" s="266"/>
      <c r="AT611" s="267" t="s">
        <v>152</v>
      </c>
      <c r="AU611" s="267" t="s">
        <v>161</v>
      </c>
      <c r="AV611" s="256" t="s">
        <v>87</v>
      </c>
      <c r="AW611" s="256" t="s">
        <v>34</v>
      </c>
      <c r="AX611" s="256" t="s">
        <v>77</v>
      </c>
      <c r="AY611" s="267" t="s">
        <v>141</v>
      </c>
    </row>
    <row r="612" s="245" customFormat="true" ht="11.25" hidden="false" customHeight="false" outlineLevel="0" collapsed="false">
      <c r="B612" s="246"/>
      <c r="C612" s="247"/>
      <c r="D612" s="241" t="s">
        <v>152</v>
      </c>
      <c r="E612" s="248"/>
      <c r="F612" s="249" t="s">
        <v>391</v>
      </c>
      <c r="G612" s="247"/>
      <c r="H612" s="248"/>
      <c r="I612" s="250"/>
      <c r="J612" s="247"/>
      <c r="K612" s="247"/>
      <c r="L612" s="251"/>
      <c r="M612" s="252"/>
      <c r="N612" s="253"/>
      <c r="O612" s="253"/>
      <c r="P612" s="253"/>
      <c r="Q612" s="253"/>
      <c r="R612" s="253"/>
      <c r="S612" s="253"/>
      <c r="T612" s="254"/>
      <c r="AT612" s="255" t="s">
        <v>152</v>
      </c>
      <c r="AU612" s="255" t="s">
        <v>161</v>
      </c>
      <c r="AV612" s="245" t="s">
        <v>13</v>
      </c>
      <c r="AW612" s="245" t="s">
        <v>34</v>
      </c>
      <c r="AX612" s="245" t="s">
        <v>77</v>
      </c>
      <c r="AY612" s="255" t="s">
        <v>141</v>
      </c>
    </row>
    <row r="613" s="256" customFormat="true" ht="11.25" hidden="false" customHeight="false" outlineLevel="0" collapsed="false">
      <c r="B613" s="257"/>
      <c r="C613" s="258"/>
      <c r="D613" s="241" t="s">
        <v>152</v>
      </c>
      <c r="E613" s="259"/>
      <c r="F613" s="260" t="s">
        <v>600</v>
      </c>
      <c r="G613" s="258"/>
      <c r="H613" s="261" t="n">
        <v>-3</v>
      </c>
      <c r="I613" s="262"/>
      <c r="J613" s="258"/>
      <c r="K613" s="258"/>
      <c r="L613" s="263"/>
      <c r="M613" s="264"/>
      <c r="N613" s="265"/>
      <c r="O613" s="265"/>
      <c r="P613" s="265"/>
      <c r="Q613" s="265"/>
      <c r="R613" s="265"/>
      <c r="S613" s="265"/>
      <c r="T613" s="266"/>
      <c r="AT613" s="267" t="s">
        <v>152</v>
      </c>
      <c r="AU613" s="267" t="s">
        <v>161</v>
      </c>
      <c r="AV613" s="256" t="s">
        <v>87</v>
      </c>
      <c r="AW613" s="256" t="s">
        <v>34</v>
      </c>
      <c r="AX613" s="256" t="s">
        <v>77</v>
      </c>
      <c r="AY613" s="267" t="s">
        <v>141</v>
      </c>
    </row>
    <row r="614" s="290" customFormat="true" ht="11.25" hidden="false" customHeight="false" outlineLevel="0" collapsed="false">
      <c r="B614" s="291"/>
      <c r="C614" s="292"/>
      <c r="D614" s="241" t="s">
        <v>152</v>
      </c>
      <c r="E614" s="293"/>
      <c r="F614" s="294" t="s">
        <v>487</v>
      </c>
      <c r="G614" s="292"/>
      <c r="H614" s="295" t="n">
        <v>-451.7</v>
      </c>
      <c r="I614" s="296"/>
      <c r="J614" s="292"/>
      <c r="K614" s="292"/>
      <c r="L614" s="297"/>
      <c r="M614" s="298"/>
      <c r="N614" s="299"/>
      <c r="O614" s="299"/>
      <c r="P614" s="299"/>
      <c r="Q614" s="299"/>
      <c r="R614" s="299"/>
      <c r="S614" s="299"/>
      <c r="T614" s="300"/>
      <c r="AT614" s="301" t="s">
        <v>152</v>
      </c>
      <c r="AU614" s="301" t="s">
        <v>161</v>
      </c>
      <c r="AV614" s="290" t="s">
        <v>161</v>
      </c>
      <c r="AW614" s="290" t="s">
        <v>34</v>
      </c>
      <c r="AX614" s="290" t="s">
        <v>77</v>
      </c>
      <c r="AY614" s="301" t="s">
        <v>141</v>
      </c>
    </row>
    <row r="615" s="268" customFormat="true" ht="11.25" hidden="false" customHeight="false" outlineLevel="0" collapsed="false">
      <c r="B615" s="269"/>
      <c r="C615" s="270"/>
      <c r="D615" s="241" t="s">
        <v>152</v>
      </c>
      <c r="E615" s="271"/>
      <c r="F615" s="272" t="s">
        <v>181</v>
      </c>
      <c r="G615" s="270"/>
      <c r="H615" s="273" t="n">
        <v>1119.828</v>
      </c>
      <c r="I615" s="274"/>
      <c r="J615" s="270"/>
      <c r="K615" s="270"/>
      <c r="L615" s="275"/>
      <c r="M615" s="276"/>
      <c r="N615" s="277"/>
      <c r="O615" s="277"/>
      <c r="P615" s="277"/>
      <c r="Q615" s="277"/>
      <c r="R615" s="277"/>
      <c r="S615" s="277"/>
      <c r="T615" s="278"/>
      <c r="AT615" s="279" t="s">
        <v>152</v>
      </c>
      <c r="AU615" s="279" t="s">
        <v>161</v>
      </c>
      <c r="AV615" s="268" t="s">
        <v>148</v>
      </c>
      <c r="AW615" s="268" t="s">
        <v>34</v>
      </c>
      <c r="AX615" s="268" t="s">
        <v>13</v>
      </c>
      <c r="AY615" s="279" t="s">
        <v>141</v>
      </c>
    </row>
    <row r="616" s="31" customFormat="true" ht="16.5" hidden="false" customHeight="true" outlineLevel="0" collapsed="false">
      <c r="A616" s="24"/>
      <c r="B616" s="25"/>
      <c r="C616" s="228" t="s">
        <v>636</v>
      </c>
      <c r="D616" s="228" t="s">
        <v>143</v>
      </c>
      <c r="E616" s="229" t="s">
        <v>637</v>
      </c>
      <c r="F616" s="230" t="s">
        <v>638</v>
      </c>
      <c r="G616" s="231" t="s">
        <v>239</v>
      </c>
      <c r="H616" s="232" t="n">
        <v>245</v>
      </c>
      <c r="I616" s="233"/>
      <c r="J616" s="234" t="n">
        <f aca="false">ROUND(I616*H616,2)</f>
        <v>0</v>
      </c>
      <c r="K616" s="230" t="s">
        <v>147</v>
      </c>
      <c r="L616" s="30"/>
      <c r="M616" s="235"/>
      <c r="N616" s="236" t="s">
        <v>42</v>
      </c>
      <c r="O616" s="74"/>
      <c r="P616" s="237" t="n">
        <f aca="false">O616*H616</f>
        <v>0</v>
      </c>
      <c r="Q616" s="237" t="n">
        <v>6E-005</v>
      </c>
      <c r="R616" s="237" t="n">
        <f aca="false">Q616*H616</f>
        <v>0.0147</v>
      </c>
      <c r="S616" s="237" t="n">
        <v>0</v>
      </c>
      <c r="T616" s="238" t="n">
        <f aca="false">S616*H616</f>
        <v>0</v>
      </c>
      <c r="U616" s="24"/>
      <c r="V616" s="24"/>
      <c r="W616" s="24"/>
      <c r="X616" s="24"/>
      <c r="Y616" s="24"/>
      <c r="Z616" s="24"/>
      <c r="AA616" s="24"/>
      <c r="AB616" s="24"/>
      <c r="AC616" s="24"/>
      <c r="AD616" s="24"/>
      <c r="AE616" s="24"/>
      <c r="AR616" s="239" t="s">
        <v>148</v>
      </c>
      <c r="AT616" s="239" t="s">
        <v>143</v>
      </c>
      <c r="AU616" s="239" t="s">
        <v>161</v>
      </c>
      <c r="AY616" s="3" t="s">
        <v>141</v>
      </c>
      <c r="BE616" s="240" t="n">
        <f aca="false">IF(N616="základní",J616,0)</f>
        <v>0</v>
      </c>
      <c r="BF616" s="240" t="n">
        <f aca="false">IF(N616="snížená",J616,0)</f>
        <v>0</v>
      </c>
      <c r="BG616" s="240" t="n">
        <f aca="false">IF(N616="zákl. přenesená",J616,0)</f>
        <v>0</v>
      </c>
      <c r="BH616" s="240" t="n">
        <f aca="false">IF(N616="sníž. přenesená",J616,0)</f>
        <v>0</v>
      </c>
      <c r="BI616" s="240" t="n">
        <f aca="false">IF(N616="nulová",J616,0)</f>
        <v>0</v>
      </c>
      <c r="BJ616" s="3" t="s">
        <v>13</v>
      </c>
      <c r="BK616" s="240" t="n">
        <f aca="false">ROUND(I616*H616,2)</f>
        <v>0</v>
      </c>
      <c r="BL616" s="3" t="s">
        <v>148</v>
      </c>
      <c r="BM616" s="239" t="s">
        <v>639</v>
      </c>
    </row>
    <row r="617" s="31" customFormat="true" ht="19.5" hidden="false" customHeight="false" outlineLevel="0" collapsed="false">
      <c r="A617" s="24"/>
      <c r="B617" s="25"/>
      <c r="C617" s="26"/>
      <c r="D617" s="241" t="s">
        <v>150</v>
      </c>
      <c r="E617" s="26"/>
      <c r="F617" s="242" t="s">
        <v>640</v>
      </c>
      <c r="G617" s="26"/>
      <c r="H617" s="26"/>
      <c r="I617" s="128"/>
      <c r="J617" s="26"/>
      <c r="K617" s="26"/>
      <c r="L617" s="30"/>
      <c r="M617" s="243"/>
      <c r="N617" s="244"/>
      <c r="O617" s="74"/>
      <c r="P617" s="74"/>
      <c r="Q617" s="74"/>
      <c r="R617" s="74"/>
      <c r="S617" s="74"/>
      <c r="T617" s="75"/>
      <c r="U617" s="24"/>
      <c r="V617" s="24"/>
      <c r="W617" s="24"/>
      <c r="X617" s="24"/>
      <c r="Y617" s="24"/>
      <c r="Z617" s="24"/>
      <c r="AA617" s="24"/>
      <c r="AB617" s="24"/>
      <c r="AC617" s="24"/>
      <c r="AD617" s="24"/>
      <c r="AE617" s="24"/>
      <c r="AT617" s="3" t="s">
        <v>150</v>
      </c>
      <c r="AU617" s="3" t="s">
        <v>161</v>
      </c>
    </row>
    <row r="618" s="245" customFormat="true" ht="11.25" hidden="false" customHeight="false" outlineLevel="0" collapsed="false">
      <c r="B618" s="246"/>
      <c r="C618" s="247"/>
      <c r="D618" s="241" t="s">
        <v>152</v>
      </c>
      <c r="E618" s="248"/>
      <c r="F618" s="249" t="s">
        <v>641</v>
      </c>
      <c r="G618" s="247"/>
      <c r="H618" s="248"/>
      <c r="I618" s="250"/>
      <c r="J618" s="247"/>
      <c r="K618" s="247"/>
      <c r="L618" s="251"/>
      <c r="M618" s="252"/>
      <c r="N618" s="253"/>
      <c r="O618" s="253"/>
      <c r="P618" s="253"/>
      <c r="Q618" s="253"/>
      <c r="R618" s="253"/>
      <c r="S618" s="253"/>
      <c r="T618" s="254"/>
      <c r="AT618" s="255" t="s">
        <v>152</v>
      </c>
      <c r="AU618" s="255" t="s">
        <v>161</v>
      </c>
      <c r="AV618" s="245" t="s">
        <v>13</v>
      </c>
      <c r="AW618" s="245" t="s">
        <v>34</v>
      </c>
      <c r="AX618" s="245" t="s">
        <v>77</v>
      </c>
      <c r="AY618" s="255" t="s">
        <v>141</v>
      </c>
    </row>
    <row r="619" s="256" customFormat="true" ht="11.25" hidden="false" customHeight="false" outlineLevel="0" collapsed="false">
      <c r="B619" s="257"/>
      <c r="C619" s="258"/>
      <c r="D619" s="241" t="s">
        <v>152</v>
      </c>
      <c r="E619" s="259"/>
      <c r="F619" s="260" t="s">
        <v>642</v>
      </c>
      <c r="G619" s="258"/>
      <c r="H619" s="261" t="n">
        <v>245</v>
      </c>
      <c r="I619" s="262"/>
      <c r="J619" s="258"/>
      <c r="K619" s="258"/>
      <c r="L619" s="263"/>
      <c r="M619" s="264"/>
      <c r="N619" s="265"/>
      <c r="O619" s="265"/>
      <c r="P619" s="265"/>
      <c r="Q619" s="265"/>
      <c r="R619" s="265"/>
      <c r="S619" s="265"/>
      <c r="T619" s="266"/>
      <c r="AT619" s="267" t="s">
        <v>152</v>
      </c>
      <c r="AU619" s="267" t="s">
        <v>161</v>
      </c>
      <c r="AV619" s="256" t="s">
        <v>87</v>
      </c>
      <c r="AW619" s="256" t="s">
        <v>34</v>
      </c>
      <c r="AX619" s="256" t="s">
        <v>13</v>
      </c>
      <c r="AY619" s="267" t="s">
        <v>141</v>
      </c>
    </row>
    <row r="620" s="31" customFormat="true" ht="16.5" hidden="false" customHeight="true" outlineLevel="0" collapsed="false">
      <c r="A620" s="24"/>
      <c r="B620" s="25"/>
      <c r="C620" s="280" t="s">
        <v>643</v>
      </c>
      <c r="D620" s="280" t="s">
        <v>208</v>
      </c>
      <c r="E620" s="281" t="s">
        <v>644</v>
      </c>
      <c r="F620" s="282" t="s">
        <v>645</v>
      </c>
      <c r="G620" s="283" t="s">
        <v>239</v>
      </c>
      <c r="H620" s="284" t="n">
        <v>257.25</v>
      </c>
      <c r="I620" s="285"/>
      <c r="J620" s="286" t="n">
        <f aca="false">ROUND(I620*H620,2)</f>
        <v>0</v>
      </c>
      <c r="K620" s="282"/>
      <c r="L620" s="287"/>
      <c r="M620" s="288"/>
      <c r="N620" s="289" t="s">
        <v>42</v>
      </c>
      <c r="O620" s="74"/>
      <c r="P620" s="237" t="n">
        <f aca="false">O620*H620</f>
        <v>0</v>
      </c>
      <c r="Q620" s="237" t="n">
        <v>0.0006</v>
      </c>
      <c r="R620" s="237" t="n">
        <f aca="false">Q620*H620</f>
        <v>0.15435</v>
      </c>
      <c r="S620" s="237" t="n">
        <v>0</v>
      </c>
      <c r="T620" s="238" t="n">
        <f aca="false">S620*H620</f>
        <v>0</v>
      </c>
      <c r="U620" s="24"/>
      <c r="V620" s="24"/>
      <c r="W620" s="24"/>
      <c r="X620" s="24"/>
      <c r="Y620" s="24"/>
      <c r="Z620" s="24"/>
      <c r="AA620" s="24"/>
      <c r="AB620" s="24"/>
      <c r="AC620" s="24"/>
      <c r="AD620" s="24"/>
      <c r="AE620" s="24"/>
      <c r="AR620" s="239" t="s">
        <v>193</v>
      </c>
      <c r="AT620" s="239" t="s">
        <v>208</v>
      </c>
      <c r="AU620" s="239" t="s">
        <v>161</v>
      </c>
      <c r="AY620" s="3" t="s">
        <v>141</v>
      </c>
      <c r="BE620" s="240" t="n">
        <f aca="false">IF(N620="základní",J620,0)</f>
        <v>0</v>
      </c>
      <c r="BF620" s="240" t="n">
        <f aca="false">IF(N620="snížená",J620,0)</f>
        <v>0</v>
      </c>
      <c r="BG620" s="240" t="n">
        <f aca="false">IF(N620="zákl. přenesená",J620,0)</f>
        <v>0</v>
      </c>
      <c r="BH620" s="240" t="n">
        <f aca="false">IF(N620="sníž. přenesená",J620,0)</f>
        <v>0</v>
      </c>
      <c r="BI620" s="240" t="n">
        <f aca="false">IF(N620="nulová",J620,0)</f>
        <v>0</v>
      </c>
      <c r="BJ620" s="3" t="s">
        <v>13</v>
      </c>
      <c r="BK620" s="240" t="n">
        <f aca="false">ROUND(I620*H620,2)</f>
        <v>0</v>
      </c>
      <c r="BL620" s="3" t="s">
        <v>148</v>
      </c>
      <c r="BM620" s="239" t="s">
        <v>646</v>
      </c>
    </row>
    <row r="621" s="31" customFormat="true" ht="224.25" hidden="false" customHeight="false" outlineLevel="0" collapsed="false">
      <c r="A621" s="24"/>
      <c r="B621" s="25"/>
      <c r="C621" s="26"/>
      <c r="D621" s="241" t="s">
        <v>150</v>
      </c>
      <c r="E621" s="26"/>
      <c r="F621" s="242" t="s">
        <v>647</v>
      </c>
      <c r="G621" s="26"/>
      <c r="H621" s="26"/>
      <c r="I621" s="128"/>
      <c r="J621" s="26"/>
      <c r="K621" s="26"/>
      <c r="L621" s="30"/>
      <c r="M621" s="243"/>
      <c r="N621" s="244"/>
      <c r="O621" s="74"/>
      <c r="P621" s="74"/>
      <c r="Q621" s="74"/>
      <c r="R621" s="74"/>
      <c r="S621" s="74"/>
      <c r="T621" s="75"/>
      <c r="U621" s="24"/>
      <c r="V621" s="24"/>
      <c r="W621" s="24"/>
      <c r="X621" s="24"/>
      <c r="Y621" s="24"/>
      <c r="Z621" s="24"/>
      <c r="AA621" s="24"/>
      <c r="AB621" s="24"/>
      <c r="AC621" s="24"/>
      <c r="AD621" s="24"/>
      <c r="AE621" s="24"/>
      <c r="AT621" s="3" t="s">
        <v>150</v>
      </c>
      <c r="AU621" s="3" t="s">
        <v>161</v>
      </c>
    </row>
    <row r="622" s="256" customFormat="true" ht="11.25" hidden="false" customHeight="false" outlineLevel="0" collapsed="false">
      <c r="B622" s="257"/>
      <c r="C622" s="258"/>
      <c r="D622" s="241" t="s">
        <v>152</v>
      </c>
      <c r="E622" s="258"/>
      <c r="F622" s="260" t="s">
        <v>648</v>
      </c>
      <c r="G622" s="258"/>
      <c r="H622" s="261" t="n">
        <v>257.25</v>
      </c>
      <c r="I622" s="262"/>
      <c r="J622" s="258"/>
      <c r="K622" s="258"/>
      <c r="L622" s="263"/>
      <c r="M622" s="264"/>
      <c r="N622" s="265"/>
      <c r="O622" s="265"/>
      <c r="P622" s="265"/>
      <c r="Q622" s="265"/>
      <c r="R622" s="265"/>
      <c r="S622" s="265"/>
      <c r="T622" s="266"/>
      <c r="AT622" s="267" t="s">
        <v>152</v>
      </c>
      <c r="AU622" s="267" t="s">
        <v>161</v>
      </c>
      <c r="AV622" s="256" t="s">
        <v>87</v>
      </c>
      <c r="AW622" s="256" t="s">
        <v>3</v>
      </c>
      <c r="AX622" s="256" t="s">
        <v>13</v>
      </c>
      <c r="AY622" s="267" t="s">
        <v>141</v>
      </c>
    </row>
    <row r="623" s="31" customFormat="true" ht="16.5" hidden="false" customHeight="true" outlineLevel="0" collapsed="false">
      <c r="A623" s="24"/>
      <c r="B623" s="25"/>
      <c r="C623" s="228" t="s">
        <v>649</v>
      </c>
      <c r="D623" s="228" t="s">
        <v>143</v>
      </c>
      <c r="E623" s="229" t="s">
        <v>650</v>
      </c>
      <c r="F623" s="230" t="s">
        <v>651</v>
      </c>
      <c r="G623" s="231" t="s">
        <v>239</v>
      </c>
      <c r="H623" s="232" t="n">
        <v>463.6</v>
      </c>
      <c r="I623" s="233"/>
      <c r="J623" s="234" t="n">
        <f aca="false">ROUND(I623*H623,2)</f>
        <v>0</v>
      </c>
      <c r="K623" s="230" t="s">
        <v>147</v>
      </c>
      <c r="L623" s="30"/>
      <c r="M623" s="235"/>
      <c r="N623" s="236" t="s">
        <v>42</v>
      </c>
      <c r="O623" s="74"/>
      <c r="P623" s="237" t="n">
        <f aca="false">O623*H623</f>
        <v>0</v>
      </c>
      <c r="Q623" s="237" t="n">
        <v>0.00025</v>
      </c>
      <c r="R623" s="237" t="n">
        <f aca="false">Q623*H623</f>
        <v>0.1159</v>
      </c>
      <c r="S623" s="237" t="n">
        <v>0</v>
      </c>
      <c r="T623" s="238" t="n">
        <f aca="false">S623*H623</f>
        <v>0</v>
      </c>
      <c r="U623" s="24"/>
      <c r="V623" s="24"/>
      <c r="W623" s="24"/>
      <c r="X623" s="24"/>
      <c r="Y623" s="24"/>
      <c r="Z623" s="24"/>
      <c r="AA623" s="24"/>
      <c r="AB623" s="24"/>
      <c r="AC623" s="24"/>
      <c r="AD623" s="24"/>
      <c r="AE623" s="24"/>
      <c r="AR623" s="239" t="s">
        <v>148</v>
      </c>
      <c r="AT623" s="239" t="s">
        <v>143</v>
      </c>
      <c r="AU623" s="239" t="s">
        <v>161</v>
      </c>
      <c r="AY623" s="3" t="s">
        <v>141</v>
      </c>
      <c r="BE623" s="240" t="n">
        <f aca="false">IF(N623="základní",J623,0)</f>
        <v>0</v>
      </c>
      <c r="BF623" s="240" t="n">
        <f aca="false">IF(N623="snížená",J623,0)</f>
        <v>0</v>
      </c>
      <c r="BG623" s="240" t="n">
        <f aca="false">IF(N623="zákl. přenesená",J623,0)</f>
        <v>0</v>
      </c>
      <c r="BH623" s="240" t="n">
        <f aca="false">IF(N623="sníž. přenesená",J623,0)</f>
        <v>0</v>
      </c>
      <c r="BI623" s="240" t="n">
        <f aca="false">IF(N623="nulová",J623,0)</f>
        <v>0</v>
      </c>
      <c r="BJ623" s="3" t="s">
        <v>13</v>
      </c>
      <c r="BK623" s="240" t="n">
        <f aca="false">ROUND(I623*H623,2)</f>
        <v>0</v>
      </c>
      <c r="BL623" s="3" t="s">
        <v>148</v>
      </c>
      <c r="BM623" s="239" t="s">
        <v>652</v>
      </c>
    </row>
    <row r="624" s="31" customFormat="true" ht="19.5" hidden="false" customHeight="false" outlineLevel="0" collapsed="false">
      <c r="A624" s="24"/>
      <c r="B624" s="25"/>
      <c r="C624" s="26"/>
      <c r="D624" s="241" t="s">
        <v>150</v>
      </c>
      <c r="E624" s="26"/>
      <c r="F624" s="242" t="s">
        <v>653</v>
      </c>
      <c r="G624" s="26"/>
      <c r="H624" s="26"/>
      <c r="I624" s="128"/>
      <c r="J624" s="26"/>
      <c r="K624" s="26"/>
      <c r="L624" s="30"/>
      <c r="M624" s="243"/>
      <c r="N624" s="244"/>
      <c r="O624" s="74"/>
      <c r="P624" s="74"/>
      <c r="Q624" s="74"/>
      <c r="R624" s="74"/>
      <c r="S624" s="74"/>
      <c r="T624" s="75"/>
      <c r="U624" s="24"/>
      <c r="V624" s="24"/>
      <c r="W624" s="24"/>
      <c r="X624" s="24"/>
      <c r="Y624" s="24"/>
      <c r="Z624" s="24"/>
      <c r="AA624" s="24"/>
      <c r="AB624" s="24"/>
      <c r="AC624" s="24"/>
      <c r="AD624" s="24"/>
      <c r="AE624" s="24"/>
      <c r="AT624" s="3" t="s">
        <v>150</v>
      </c>
      <c r="AU624" s="3" t="s">
        <v>161</v>
      </c>
    </row>
    <row r="625" s="245" customFormat="true" ht="11.25" hidden="false" customHeight="false" outlineLevel="0" collapsed="false">
      <c r="B625" s="246"/>
      <c r="C625" s="247"/>
      <c r="D625" s="241" t="s">
        <v>152</v>
      </c>
      <c r="E625" s="248"/>
      <c r="F625" s="249" t="s">
        <v>654</v>
      </c>
      <c r="G625" s="247"/>
      <c r="H625" s="248"/>
      <c r="I625" s="250"/>
      <c r="J625" s="247"/>
      <c r="K625" s="247"/>
      <c r="L625" s="251"/>
      <c r="M625" s="252"/>
      <c r="N625" s="253"/>
      <c r="O625" s="253"/>
      <c r="P625" s="253"/>
      <c r="Q625" s="253"/>
      <c r="R625" s="253"/>
      <c r="S625" s="253"/>
      <c r="T625" s="254"/>
      <c r="AT625" s="255" t="s">
        <v>152</v>
      </c>
      <c r="AU625" s="255" t="s">
        <v>161</v>
      </c>
      <c r="AV625" s="245" t="s">
        <v>13</v>
      </c>
      <c r="AW625" s="245" t="s">
        <v>34</v>
      </c>
      <c r="AX625" s="245" t="s">
        <v>77</v>
      </c>
      <c r="AY625" s="255" t="s">
        <v>141</v>
      </c>
    </row>
    <row r="626" s="245" customFormat="true" ht="11.25" hidden="false" customHeight="false" outlineLevel="0" collapsed="false">
      <c r="B626" s="246"/>
      <c r="C626" s="247"/>
      <c r="D626" s="241" t="s">
        <v>152</v>
      </c>
      <c r="E626" s="248"/>
      <c r="F626" s="249" t="s">
        <v>565</v>
      </c>
      <c r="G626" s="247"/>
      <c r="H626" s="248"/>
      <c r="I626" s="250"/>
      <c r="J626" s="247"/>
      <c r="K626" s="247"/>
      <c r="L626" s="251"/>
      <c r="M626" s="252"/>
      <c r="N626" s="253"/>
      <c r="O626" s="253"/>
      <c r="P626" s="253"/>
      <c r="Q626" s="253"/>
      <c r="R626" s="253"/>
      <c r="S626" s="253"/>
      <c r="T626" s="254"/>
      <c r="AT626" s="255" t="s">
        <v>152</v>
      </c>
      <c r="AU626" s="255" t="s">
        <v>161</v>
      </c>
      <c r="AV626" s="245" t="s">
        <v>13</v>
      </c>
      <c r="AW626" s="245" t="s">
        <v>34</v>
      </c>
      <c r="AX626" s="245" t="s">
        <v>77</v>
      </c>
      <c r="AY626" s="255" t="s">
        <v>141</v>
      </c>
    </row>
    <row r="627" s="256" customFormat="true" ht="11.25" hidden="false" customHeight="false" outlineLevel="0" collapsed="false">
      <c r="B627" s="257"/>
      <c r="C627" s="258"/>
      <c r="D627" s="241" t="s">
        <v>152</v>
      </c>
      <c r="E627" s="259"/>
      <c r="F627" s="260" t="s">
        <v>566</v>
      </c>
      <c r="G627" s="258"/>
      <c r="H627" s="261" t="n">
        <v>463.6</v>
      </c>
      <c r="I627" s="262"/>
      <c r="J627" s="258"/>
      <c r="K627" s="258"/>
      <c r="L627" s="263"/>
      <c r="M627" s="264"/>
      <c r="N627" s="265"/>
      <c r="O627" s="265"/>
      <c r="P627" s="265"/>
      <c r="Q627" s="265"/>
      <c r="R627" s="265"/>
      <c r="S627" s="265"/>
      <c r="T627" s="266"/>
      <c r="AT627" s="267" t="s">
        <v>152</v>
      </c>
      <c r="AU627" s="267" t="s">
        <v>161</v>
      </c>
      <c r="AV627" s="256" t="s">
        <v>87</v>
      </c>
      <c r="AW627" s="256" t="s">
        <v>34</v>
      </c>
      <c r="AX627" s="256" t="s">
        <v>13</v>
      </c>
      <c r="AY627" s="267" t="s">
        <v>141</v>
      </c>
    </row>
    <row r="628" s="31" customFormat="true" ht="16.5" hidden="false" customHeight="true" outlineLevel="0" collapsed="false">
      <c r="A628" s="24"/>
      <c r="B628" s="25"/>
      <c r="C628" s="280" t="s">
        <v>655</v>
      </c>
      <c r="D628" s="280" t="s">
        <v>208</v>
      </c>
      <c r="E628" s="281" t="s">
        <v>656</v>
      </c>
      <c r="F628" s="282" t="s">
        <v>657</v>
      </c>
      <c r="G628" s="283" t="s">
        <v>239</v>
      </c>
      <c r="H628" s="284" t="n">
        <v>486.78</v>
      </c>
      <c r="I628" s="285"/>
      <c r="J628" s="286" t="n">
        <f aca="false">ROUND(I628*H628,2)</f>
        <v>0</v>
      </c>
      <c r="K628" s="282" t="s">
        <v>147</v>
      </c>
      <c r="L628" s="287"/>
      <c r="M628" s="288"/>
      <c r="N628" s="289" t="s">
        <v>42</v>
      </c>
      <c r="O628" s="74"/>
      <c r="P628" s="237" t="n">
        <f aca="false">O628*H628</f>
        <v>0</v>
      </c>
      <c r="Q628" s="237" t="n">
        <v>0.0002</v>
      </c>
      <c r="R628" s="237" t="n">
        <f aca="false">Q628*H628</f>
        <v>0.097356</v>
      </c>
      <c r="S628" s="237" t="n">
        <v>0</v>
      </c>
      <c r="T628" s="238" t="n">
        <f aca="false">S628*H628</f>
        <v>0</v>
      </c>
      <c r="U628" s="24"/>
      <c r="V628" s="24"/>
      <c r="W628" s="24"/>
      <c r="X628" s="24"/>
      <c r="Y628" s="24"/>
      <c r="Z628" s="24"/>
      <c r="AA628" s="24"/>
      <c r="AB628" s="24"/>
      <c r="AC628" s="24"/>
      <c r="AD628" s="24"/>
      <c r="AE628" s="24"/>
      <c r="AR628" s="239" t="s">
        <v>193</v>
      </c>
      <c r="AT628" s="239" t="s">
        <v>208</v>
      </c>
      <c r="AU628" s="239" t="s">
        <v>161</v>
      </c>
      <c r="AY628" s="3" t="s">
        <v>141</v>
      </c>
      <c r="BE628" s="240" t="n">
        <f aca="false">IF(N628="základní",J628,0)</f>
        <v>0</v>
      </c>
      <c r="BF628" s="240" t="n">
        <f aca="false">IF(N628="snížená",J628,0)</f>
        <v>0</v>
      </c>
      <c r="BG628" s="240" t="n">
        <f aca="false">IF(N628="zákl. přenesená",J628,0)</f>
        <v>0</v>
      </c>
      <c r="BH628" s="240" t="n">
        <f aca="false">IF(N628="sníž. přenesená",J628,0)</f>
        <v>0</v>
      </c>
      <c r="BI628" s="240" t="n">
        <f aca="false">IF(N628="nulová",J628,0)</f>
        <v>0</v>
      </c>
      <c r="BJ628" s="3" t="s">
        <v>13</v>
      </c>
      <c r="BK628" s="240" t="n">
        <f aca="false">ROUND(I628*H628,2)</f>
        <v>0</v>
      </c>
      <c r="BL628" s="3" t="s">
        <v>148</v>
      </c>
      <c r="BM628" s="239" t="s">
        <v>658</v>
      </c>
    </row>
    <row r="629" s="31" customFormat="true" ht="19.5" hidden="false" customHeight="false" outlineLevel="0" collapsed="false">
      <c r="A629" s="24"/>
      <c r="B629" s="25"/>
      <c r="C629" s="26"/>
      <c r="D629" s="241" t="s">
        <v>150</v>
      </c>
      <c r="E629" s="26"/>
      <c r="F629" s="242" t="s">
        <v>659</v>
      </c>
      <c r="G629" s="26"/>
      <c r="H629" s="26"/>
      <c r="I629" s="128"/>
      <c r="J629" s="26"/>
      <c r="K629" s="26"/>
      <c r="L629" s="30"/>
      <c r="M629" s="243"/>
      <c r="N629" s="244"/>
      <c r="O629" s="74"/>
      <c r="P629" s="74"/>
      <c r="Q629" s="74"/>
      <c r="R629" s="74"/>
      <c r="S629" s="74"/>
      <c r="T629" s="75"/>
      <c r="U629" s="24"/>
      <c r="V629" s="24"/>
      <c r="W629" s="24"/>
      <c r="X629" s="24"/>
      <c r="Y629" s="24"/>
      <c r="Z629" s="24"/>
      <c r="AA629" s="24"/>
      <c r="AB629" s="24"/>
      <c r="AC629" s="24"/>
      <c r="AD629" s="24"/>
      <c r="AE629" s="24"/>
      <c r="AT629" s="3" t="s">
        <v>150</v>
      </c>
      <c r="AU629" s="3" t="s">
        <v>161</v>
      </c>
    </row>
    <row r="630" s="256" customFormat="true" ht="11.25" hidden="false" customHeight="false" outlineLevel="0" collapsed="false">
      <c r="B630" s="257"/>
      <c r="C630" s="258"/>
      <c r="D630" s="241" t="s">
        <v>152</v>
      </c>
      <c r="E630" s="258"/>
      <c r="F630" s="260" t="s">
        <v>660</v>
      </c>
      <c r="G630" s="258"/>
      <c r="H630" s="261" t="n">
        <v>486.78</v>
      </c>
      <c r="I630" s="262"/>
      <c r="J630" s="258"/>
      <c r="K630" s="258"/>
      <c r="L630" s="263"/>
      <c r="M630" s="264"/>
      <c r="N630" s="265"/>
      <c r="O630" s="265"/>
      <c r="P630" s="265"/>
      <c r="Q630" s="265"/>
      <c r="R630" s="265"/>
      <c r="S630" s="265"/>
      <c r="T630" s="266"/>
      <c r="AT630" s="267" t="s">
        <v>152</v>
      </c>
      <c r="AU630" s="267" t="s">
        <v>161</v>
      </c>
      <c r="AV630" s="256" t="s">
        <v>87</v>
      </c>
      <c r="AW630" s="256" t="s">
        <v>3</v>
      </c>
      <c r="AX630" s="256" t="s">
        <v>13</v>
      </c>
      <c r="AY630" s="267" t="s">
        <v>141</v>
      </c>
    </row>
    <row r="631" s="31" customFormat="true" ht="21.75" hidden="false" customHeight="true" outlineLevel="0" collapsed="false">
      <c r="A631" s="24"/>
      <c r="B631" s="25"/>
      <c r="C631" s="228" t="s">
        <v>661</v>
      </c>
      <c r="D631" s="228" t="s">
        <v>143</v>
      </c>
      <c r="E631" s="229" t="s">
        <v>345</v>
      </c>
      <c r="F631" s="230" t="s">
        <v>346</v>
      </c>
      <c r="G631" s="231" t="s">
        <v>239</v>
      </c>
      <c r="H631" s="232" t="n">
        <v>2562.9</v>
      </c>
      <c r="I631" s="233"/>
      <c r="J631" s="234" t="n">
        <f aca="false">ROUND(I631*H631,2)</f>
        <v>0</v>
      </c>
      <c r="K631" s="230" t="s">
        <v>147</v>
      </c>
      <c r="L631" s="30"/>
      <c r="M631" s="235"/>
      <c r="N631" s="236" t="s">
        <v>42</v>
      </c>
      <c r="O631" s="74"/>
      <c r="P631" s="237" t="n">
        <f aca="false">O631*H631</f>
        <v>0</v>
      </c>
      <c r="Q631" s="237" t="n">
        <v>0</v>
      </c>
      <c r="R631" s="237" t="n">
        <f aca="false">Q631*H631</f>
        <v>0</v>
      </c>
      <c r="S631" s="237" t="n">
        <v>0</v>
      </c>
      <c r="T631" s="238" t="n">
        <f aca="false">S631*H631</f>
        <v>0</v>
      </c>
      <c r="U631" s="24"/>
      <c r="V631" s="24"/>
      <c r="W631" s="24"/>
      <c r="X631" s="24"/>
      <c r="Y631" s="24"/>
      <c r="Z631" s="24"/>
      <c r="AA631" s="24"/>
      <c r="AB631" s="24"/>
      <c r="AC631" s="24"/>
      <c r="AD631" s="24"/>
      <c r="AE631" s="24"/>
      <c r="AR631" s="239" t="s">
        <v>148</v>
      </c>
      <c r="AT631" s="239" t="s">
        <v>143</v>
      </c>
      <c r="AU631" s="239" t="s">
        <v>161</v>
      </c>
      <c r="AY631" s="3" t="s">
        <v>141</v>
      </c>
      <c r="BE631" s="240" t="n">
        <f aca="false">IF(N631="základní",J631,0)</f>
        <v>0</v>
      </c>
      <c r="BF631" s="240" t="n">
        <f aca="false">IF(N631="snížená",J631,0)</f>
        <v>0</v>
      </c>
      <c r="BG631" s="240" t="n">
        <f aca="false">IF(N631="zákl. přenesená",J631,0)</f>
        <v>0</v>
      </c>
      <c r="BH631" s="240" t="n">
        <f aca="false">IF(N631="sníž. přenesená",J631,0)</f>
        <v>0</v>
      </c>
      <c r="BI631" s="240" t="n">
        <f aca="false">IF(N631="nulová",J631,0)</f>
        <v>0</v>
      </c>
      <c r="BJ631" s="3" t="s">
        <v>13</v>
      </c>
      <c r="BK631" s="240" t="n">
        <f aca="false">ROUND(I631*H631,2)</f>
        <v>0</v>
      </c>
      <c r="BL631" s="3" t="s">
        <v>148</v>
      </c>
      <c r="BM631" s="239" t="s">
        <v>662</v>
      </c>
    </row>
    <row r="632" s="31" customFormat="true" ht="29.25" hidden="false" customHeight="false" outlineLevel="0" collapsed="false">
      <c r="A632" s="24"/>
      <c r="B632" s="25"/>
      <c r="C632" s="26"/>
      <c r="D632" s="241" t="s">
        <v>150</v>
      </c>
      <c r="E632" s="26"/>
      <c r="F632" s="242" t="s">
        <v>348</v>
      </c>
      <c r="G632" s="26"/>
      <c r="H632" s="26"/>
      <c r="I632" s="128"/>
      <c r="J632" s="26"/>
      <c r="K632" s="26"/>
      <c r="L632" s="30"/>
      <c r="M632" s="243"/>
      <c r="N632" s="244"/>
      <c r="O632" s="74"/>
      <c r="P632" s="74"/>
      <c r="Q632" s="74"/>
      <c r="R632" s="74"/>
      <c r="S632" s="74"/>
      <c r="T632" s="75"/>
      <c r="U632" s="24"/>
      <c r="V632" s="24"/>
      <c r="W632" s="24"/>
      <c r="X632" s="24"/>
      <c r="Y632" s="24"/>
      <c r="Z632" s="24"/>
      <c r="AA632" s="24"/>
      <c r="AB632" s="24"/>
      <c r="AC632" s="24"/>
      <c r="AD632" s="24"/>
      <c r="AE632" s="24"/>
      <c r="AT632" s="3" t="s">
        <v>150</v>
      </c>
      <c r="AU632" s="3" t="s">
        <v>161</v>
      </c>
    </row>
    <row r="633" s="245" customFormat="true" ht="11.25" hidden="false" customHeight="false" outlineLevel="0" collapsed="false">
      <c r="B633" s="246"/>
      <c r="C633" s="247"/>
      <c r="D633" s="241" t="s">
        <v>152</v>
      </c>
      <c r="E633" s="248"/>
      <c r="F633" s="249" t="s">
        <v>663</v>
      </c>
      <c r="G633" s="247"/>
      <c r="H633" s="248"/>
      <c r="I633" s="250"/>
      <c r="J633" s="247"/>
      <c r="K633" s="247"/>
      <c r="L633" s="251"/>
      <c r="M633" s="252"/>
      <c r="N633" s="253"/>
      <c r="O633" s="253"/>
      <c r="P633" s="253"/>
      <c r="Q633" s="253"/>
      <c r="R633" s="253"/>
      <c r="S633" s="253"/>
      <c r="T633" s="254"/>
      <c r="AT633" s="255" t="s">
        <v>152</v>
      </c>
      <c r="AU633" s="255" t="s">
        <v>161</v>
      </c>
      <c r="AV633" s="245" t="s">
        <v>13</v>
      </c>
      <c r="AW633" s="245" t="s">
        <v>34</v>
      </c>
      <c r="AX633" s="245" t="s">
        <v>77</v>
      </c>
      <c r="AY633" s="255" t="s">
        <v>141</v>
      </c>
    </row>
    <row r="634" s="245" customFormat="true" ht="11.25" hidden="false" customHeight="false" outlineLevel="0" collapsed="false">
      <c r="B634" s="246"/>
      <c r="C634" s="247"/>
      <c r="D634" s="241" t="s">
        <v>152</v>
      </c>
      <c r="E634" s="248"/>
      <c r="F634" s="249" t="s">
        <v>362</v>
      </c>
      <c r="G634" s="247"/>
      <c r="H634" s="248"/>
      <c r="I634" s="250"/>
      <c r="J634" s="247"/>
      <c r="K634" s="247"/>
      <c r="L634" s="251"/>
      <c r="M634" s="252"/>
      <c r="N634" s="253"/>
      <c r="O634" s="253"/>
      <c r="P634" s="253"/>
      <c r="Q634" s="253"/>
      <c r="R634" s="253"/>
      <c r="S634" s="253"/>
      <c r="T634" s="254"/>
      <c r="AT634" s="255" t="s">
        <v>152</v>
      </c>
      <c r="AU634" s="255" t="s">
        <v>161</v>
      </c>
      <c r="AV634" s="245" t="s">
        <v>13</v>
      </c>
      <c r="AW634" s="245" t="s">
        <v>34</v>
      </c>
      <c r="AX634" s="245" t="s">
        <v>77</v>
      </c>
      <c r="AY634" s="255" t="s">
        <v>141</v>
      </c>
    </row>
    <row r="635" s="256" customFormat="true" ht="11.25" hidden="false" customHeight="false" outlineLevel="0" collapsed="false">
      <c r="B635" s="257"/>
      <c r="C635" s="258"/>
      <c r="D635" s="241" t="s">
        <v>152</v>
      </c>
      <c r="E635" s="259"/>
      <c r="F635" s="260" t="s">
        <v>664</v>
      </c>
      <c r="G635" s="258"/>
      <c r="H635" s="261" t="n">
        <v>576</v>
      </c>
      <c r="I635" s="262"/>
      <c r="J635" s="258"/>
      <c r="K635" s="258"/>
      <c r="L635" s="263"/>
      <c r="M635" s="264"/>
      <c r="N635" s="265"/>
      <c r="O635" s="265"/>
      <c r="P635" s="265"/>
      <c r="Q635" s="265"/>
      <c r="R635" s="265"/>
      <c r="S635" s="265"/>
      <c r="T635" s="266"/>
      <c r="AT635" s="267" t="s">
        <v>152</v>
      </c>
      <c r="AU635" s="267" t="s">
        <v>161</v>
      </c>
      <c r="AV635" s="256" t="s">
        <v>87</v>
      </c>
      <c r="AW635" s="256" t="s">
        <v>34</v>
      </c>
      <c r="AX635" s="256" t="s">
        <v>77</v>
      </c>
      <c r="AY635" s="267" t="s">
        <v>141</v>
      </c>
    </row>
    <row r="636" s="245" customFormat="true" ht="11.25" hidden="false" customHeight="false" outlineLevel="0" collapsed="false">
      <c r="B636" s="246"/>
      <c r="C636" s="247"/>
      <c r="D636" s="241" t="s">
        <v>152</v>
      </c>
      <c r="E636" s="248"/>
      <c r="F636" s="249" t="s">
        <v>364</v>
      </c>
      <c r="G636" s="247"/>
      <c r="H636" s="248"/>
      <c r="I636" s="250"/>
      <c r="J636" s="247"/>
      <c r="K636" s="247"/>
      <c r="L636" s="251"/>
      <c r="M636" s="252"/>
      <c r="N636" s="253"/>
      <c r="O636" s="253"/>
      <c r="P636" s="253"/>
      <c r="Q636" s="253"/>
      <c r="R636" s="253"/>
      <c r="S636" s="253"/>
      <c r="T636" s="254"/>
      <c r="AT636" s="255" t="s">
        <v>152</v>
      </c>
      <c r="AU636" s="255" t="s">
        <v>161</v>
      </c>
      <c r="AV636" s="245" t="s">
        <v>13</v>
      </c>
      <c r="AW636" s="245" t="s">
        <v>34</v>
      </c>
      <c r="AX636" s="245" t="s">
        <v>77</v>
      </c>
      <c r="AY636" s="255" t="s">
        <v>141</v>
      </c>
    </row>
    <row r="637" s="256" customFormat="true" ht="11.25" hidden="false" customHeight="false" outlineLevel="0" collapsed="false">
      <c r="B637" s="257"/>
      <c r="C637" s="258"/>
      <c r="D637" s="241" t="s">
        <v>152</v>
      </c>
      <c r="E637" s="259"/>
      <c r="F637" s="260" t="s">
        <v>664</v>
      </c>
      <c r="G637" s="258"/>
      <c r="H637" s="261" t="n">
        <v>576</v>
      </c>
      <c r="I637" s="262"/>
      <c r="J637" s="258"/>
      <c r="K637" s="258"/>
      <c r="L637" s="263"/>
      <c r="M637" s="264"/>
      <c r="N637" s="265"/>
      <c r="O637" s="265"/>
      <c r="P637" s="265"/>
      <c r="Q637" s="265"/>
      <c r="R637" s="265"/>
      <c r="S637" s="265"/>
      <c r="T637" s="266"/>
      <c r="AT637" s="267" t="s">
        <v>152</v>
      </c>
      <c r="AU637" s="267" t="s">
        <v>161</v>
      </c>
      <c r="AV637" s="256" t="s">
        <v>87</v>
      </c>
      <c r="AW637" s="256" t="s">
        <v>34</v>
      </c>
      <c r="AX637" s="256" t="s">
        <v>77</v>
      </c>
      <c r="AY637" s="267" t="s">
        <v>141</v>
      </c>
    </row>
    <row r="638" s="245" customFormat="true" ht="11.25" hidden="false" customHeight="false" outlineLevel="0" collapsed="false">
      <c r="B638" s="246"/>
      <c r="C638" s="247"/>
      <c r="D638" s="241" t="s">
        <v>152</v>
      </c>
      <c r="E638" s="248"/>
      <c r="F638" s="249" t="s">
        <v>365</v>
      </c>
      <c r="G638" s="247"/>
      <c r="H638" s="248"/>
      <c r="I638" s="250"/>
      <c r="J638" s="247"/>
      <c r="K638" s="247"/>
      <c r="L638" s="251"/>
      <c r="M638" s="252"/>
      <c r="N638" s="253"/>
      <c r="O638" s="253"/>
      <c r="P638" s="253"/>
      <c r="Q638" s="253"/>
      <c r="R638" s="253"/>
      <c r="S638" s="253"/>
      <c r="T638" s="254"/>
      <c r="AT638" s="255" t="s">
        <v>152</v>
      </c>
      <c r="AU638" s="255" t="s">
        <v>161</v>
      </c>
      <c r="AV638" s="245" t="s">
        <v>13</v>
      </c>
      <c r="AW638" s="245" t="s">
        <v>34</v>
      </c>
      <c r="AX638" s="245" t="s">
        <v>77</v>
      </c>
      <c r="AY638" s="255" t="s">
        <v>141</v>
      </c>
    </row>
    <row r="639" s="256" customFormat="true" ht="11.25" hidden="false" customHeight="false" outlineLevel="0" collapsed="false">
      <c r="B639" s="257"/>
      <c r="C639" s="258"/>
      <c r="D639" s="241" t="s">
        <v>152</v>
      </c>
      <c r="E639" s="259"/>
      <c r="F639" s="260" t="s">
        <v>665</v>
      </c>
      <c r="G639" s="258"/>
      <c r="H639" s="261" t="n">
        <v>6</v>
      </c>
      <c r="I639" s="262"/>
      <c r="J639" s="258"/>
      <c r="K639" s="258"/>
      <c r="L639" s="263"/>
      <c r="M639" s="264"/>
      <c r="N639" s="265"/>
      <c r="O639" s="265"/>
      <c r="P639" s="265"/>
      <c r="Q639" s="265"/>
      <c r="R639" s="265"/>
      <c r="S639" s="265"/>
      <c r="T639" s="266"/>
      <c r="AT639" s="267" t="s">
        <v>152</v>
      </c>
      <c r="AU639" s="267" t="s">
        <v>161</v>
      </c>
      <c r="AV639" s="256" t="s">
        <v>87</v>
      </c>
      <c r="AW639" s="256" t="s">
        <v>34</v>
      </c>
      <c r="AX639" s="256" t="s">
        <v>77</v>
      </c>
      <c r="AY639" s="267" t="s">
        <v>141</v>
      </c>
    </row>
    <row r="640" s="245" customFormat="true" ht="11.25" hidden="false" customHeight="false" outlineLevel="0" collapsed="false">
      <c r="B640" s="246"/>
      <c r="C640" s="247"/>
      <c r="D640" s="241" t="s">
        <v>152</v>
      </c>
      <c r="E640" s="248"/>
      <c r="F640" s="249" t="s">
        <v>367</v>
      </c>
      <c r="G640" s="247"/>
      <c r="H640" s="248"/>
      <c r="I640" s="250"/>
      <c r="J640" s="247"/>
      <c r="K640" s="247"/>
      <c r="L640" s="251"/>
      <c r="M640" s="252"/>
      <c r="N640" s="253"/>
      <c r="O640" s="253"/>
      <c r="P640" s="253"/>
      <c r="Q640" s="253"/>
      <c r="R640" s="253"/>
      <c r="S640" s="253"/>
      <c r="T640" s="254"/>
      <c r="AT640" s="255" t="s">
        <v>152</v>
      </c>
      <c r="AU640" s="255" t="s">
        <v>161</v>
      </c>
      <c r="AV640" s="245" t="s">
        <v>13</v>
      </c>
      <c r="AW640" s="245" t="s">
        <v>34</v>
      </c>
      <c r="AX640" s="245" t="s">
        <v>77</v>
      </c>
      <c r="AY640" s="255" t="s">
        <v>141</v>
      </c>
    </row>
    <row r="641" s="256" customFormat="true" ht="11.25" hidden="false" customHeight="false" outlineLevel="0" collapsed="false">
      <c r="B641" s="257"/>
      <c r="C641" s="258"/>
      <c r="D641" s="241" t="s">
        <v>152</v>
      </c>
      <c r="E641" s="259"/>
      <c r="F641" s="260" t="s">
        <v>666</v>
      </c>
      <c r="G641" s="258"/>
      <c r="H641" s="261" t="n">
        <v>12</v>
      </c>
      <c r="I641" s="262"/>
      <c r="J641" s="258"/>
      <c r="K641" s="258"/>
      <c r="L641" s="263"/>
      <c r="M641" s="264"/>
      <c r="N641" s="265"/>
      <c r="O641" s="265"/>
      <c r="P641" s="265"/>
      <c r="Q641" s="265"/>
      <c r="R641" s="265"/>
      <c r="S641" s="265"/>
      <c r="T641" s="266"/>
      <c r="AT641" s="267" t="s">
        <v>152</v>
      </c>
      <c r="AU641" s="267" t="s">
        <v>161</v>
      </c>
      <c r="AV641" s="256" t="s">
        <v>87</v>
      </c>
      <c r="AW641" s="256" t="s">
        <v>34</v>
      </c>
      <c r="AX641" s="256" t="s">
        <v>77</v>
      </c>
      <c r="AY641" s="267" t="s">
        <v>141</v>
      </c>
    </row>
    <row r="642" s="245" customFormat="true" ht="11.25" hidden="false" customHeight="false" outlineLevel="0" collapsed="false">
      <c r="B642" s="246"/>
      <c r="C642" s="247"/>
      <c r="D642" s="241" t="s">
        <v>152</v>
      </c>
      <c r="E642" s="248"/>
      <c r="F642" s="249" t="s">
        <v>369</v>
      </c>
      <c r="G642" s="247"/>
      <c r="H642" s="248"/>
      <c r="I642" s="250"/>
      <c r="J642" s="247"/>
      <c r="K642" s="247"/>
      <c r="L642" s="251"/>
      <c r="M642" s="252"/>
      <c r="N642" s="253"/>
      <c r="O642" s="253"/>
      <c r="P642" s="253"/>
      <c r="Q642" s="253"/>
      <c r="R642" s="253"/>
      <c r="S642" s="253"/>
      <c r="T642" s="254"/>
      <c r="AT642" s="255" t="s">
        <v>152</v>
      </c>
      <c r="AU642" s="255" t="s">
        <v>161</v>
      </c>
      <c r="AV642" s="245" t="s">
        <v>13</v>
      </c>
      <c r="AW642" s="245" t="s">
        <v>34</v>
      </c>
      <c r="AX642" s="245" t="s">
        <v>77</v>
      </c>
      <c r="AY642" s="255" t="s">
        <v>141</v>
      </c>
    </row>
    <row r="643" s="256" customFormat="true" ht="11.25" hidden="false" customHeight="false" outlineLevel="0" collapsed="false">
      <c r="B643" s="257"/>
      <c r="C643" s="258"/>
      <c r="D643" s="241" t="s">
        <v>152</v>
      </c>
      <c r="E643" s="259"/>
      <c r="F643" s="260" t="s">
        <v>667</v>
      </c>
      <c r="G643" s="258"/>
      <c r="H643" s="261" t="n">
        <v>60</v>
      </c>
      <c r="I643" s="262"/>
      <c r="J643" s="258"/>
      <c r="K643" s="258"/>
      <c r="L643" s="263"/>
      <c r="M643" s="264"/>
      <c r="N643" s="265"/>
      <c r="O643" s="265"/>
      <c r="P643" s="265"/>
      <c r="Q643" s="265"/>
      <c r="R643" s="265"/>
      <c r="S643" s="265"/>
      <c r="T643" s="266"/>
      <c r="AT643" s="267" t="s">
        <v>152</v>
      </c>
      <c r="AU643" s="267" t="s">
        <v>161</v>
      </c>
      <c r="AV643" s="256" t="s">
        <v>87</v>
      </c>
      <c r="AW643" s="256" t="s">
        <v>34</v>
      </c>
      <c r="AX643" s="256" t="s">
        <v>77</v>
      </c>
      <c r="AY643" s="267" t="s">
        <v>141</v>
      </c>
    </row>
    <row r="644" s="245" customFormat="true" ht="11.25" hidden="false" customHeight="false" outlineLevel="0" collapsed="false">
      <c r="B644" s="246"/>
      <c r="C644" s="247"/>
      <c r="D644" s="241" t="s">
        <v>152</v>
      </c>
      <c r="E644" s="248"/>
      <c r="F644" s="249" t="s">
        <v>371</v>
      </c>
      <c r="G644" s="247"/>
      <c r="H644" s="248"/>
      <c r="I644" s="250"/>
      <c r="J644" s="247"/>
      <c r="K644" s="247"/>
      <c r="L644" s="251"/>
      <c r="M644" s="252"/>
      <c r="N644" s="253"/>
      <c r="O644" s="253"/>
      <c r="P644" s="253"/>
      <c r="Q644" s="253"/>
      <c r="R644" s="253"/>
      <c r="S644" s="253"/>
      <c r="T644" s="254"/>
      <c r="AT644" s="255" t="s">
        <v>152</v>
      </c>
      <c r="AU644" s="255" t="s">
        <v>161</v>
      </c>
      <c r="AV644" s="245" t="s">
        <v>13</v>
      </c>
      <c r="AW644" s="245" t="s">
        <v>34</v>
      </c>
      <c r="AX644" s="245" t="s">
        <v>77</v>
      </c>
      <c r="AY644" s="255" t="s">
        <v>141</v>
      </c>
    </row>
    <row r="645" s="256" customFormat="true" ht="11.25" hidden="false" customHeight="false" outlineLevel="0" collapsed="false">
      <c r="B645" s="257"/>
      <c r="C645" s="258"/>
      <c r="D645" s="241" t="s">
        <v>152</v>
      </c>
      <c r="E645" s="259"/>
      <c r="F645" s="260" t="s">
        <v>668</v>
      </c>
      <c r="G645" s="258"/>
      <c r="H645" s="261" t="n">
        <v>4.8</v>
      </c>
      <c r="I645" s="262"/>
      <c r="J645" s="258"/>
      <c r="K645" s="258"/>
      <c r="L645" s="263"/>
      <c r="M645" s="264"/>
      <c r="N645" s="265"/>
      <c r="O645" s="265"/>
      <c r="P645" s="265"/>
      <c r="Q645" s="265"/>
      <c r="R645" s="265"/>
      <c r="S645" s="265"/>
      <c r="T645" s="266"/>
      <c r="AT645" s="267" t="s">
        <v>152</v>
      </c>
      <c r="AU645" s="267" t="s">
        <v>161</v>
      </c>
      <c r="AV645" s="256" t="s">
        <v>87</v>
      </c>
      <c r="AW645" s="256" t="s">
        <v>34</v>
      </c>
      <c r="AX645" s="256" t="s">
        <v>77</v>
      </c>
      <c r="AY645" s="267" t="s">
        <v>141</v>
      </c>
    </row>
    <row r="646" s="245" customFormat="true" ht="11.25" hidden="false" customHeight="false" outlineLevel="0" collapsed="false">
      <c r="B646" s="246"/>
      <c r="C646" s="247"/>
      <c r="D646" s="241" t="s">
        <v>152</v>
      </c>
      <c r="E646" s="248"/>
      <c r="F646" s="249" t="s">
        <v>373</v>
      </c>
      <c r="G646" s="247"/>
      <c r="H646" s="248"/>
      <c r="I646" s="250"/>
      <c r="J646" s="247"/>
      <c r="K646" s="247"/>
      <c r="L646" s="251"/>
      <c r="M646" s="252"/>
      <c r="N646" s="253"/>
      <c r="O646" s="253"/>
      <c r="P646" s="253"/>
      <c r="Q646" s="253"/>
      <c r="R646" s="253"/>
      <c r="S646" s="253"/>
      <c r="T646" s="254"/>
      <c r="AT646" s="255" t="s">
        <v>152</v>
      </c>
      <c r="AU646" s="255" t="s">
        <v>161</v>
      </c>
      <c r="AV646" s="245" t="s">
        <v>13</v>
      </c>
      <c r="AW646" s="245" t="s">
        <v>34</v>
      </c>
      <c r="AX646" s="245" t="s">
        <v>77</v>
      </c>
      <c r="AY646" s="255" t="s">
        <v>141</v>
      </c>
    </row>
    <row r="647" s="256" customFormat="true" ht="11.25" hidden="false" customHeight="false" outlineLevel="0" collapsed="false">
      <c r="B647" s="257"/>
      <c r="C647" s="258"/>
      <c r="D647" s="241" t="s">
        <v>152</v>
      </c>
      <c r="E647" s="259"/>
      <c r="F647" s="260" t="s">
        <v>669</v>
      </c>
      <c r="G647" s="258"/>
      <c r="H647" s="261" t="n">
        <v>1.8</v>
      </c>
      <c r="I647" s="262"/>
      <c r="J647" s="258"/>
      <c r="K647" s="258"/>
      <c r="L647" s="263"/>
      <c r="M647" s="264"/>
      <c r="N647" s="265"/>
      <c r="O647" s="265"/>
      <c r="P647" s="265"/>
      <c r="Q647" s="265"/>
      <c r="R647" s="265"/>
      <c r="S647" s="265"/>
      <c r="T647" s="266"/>
      <c r="AT647" s="267" t="s">
        <v>152</v>
      </c>
      <c r="AU647" s="267" t="s">
        <v>161</v>
      </c>
      <c r="AV647" s="256" t="s">
        <v>87</v>
      </c>
      <c r="AW647" s="256" t="s">
        <v>34</v>
      </c>
      <c r="AX647" s="256" t="s">
        <v>77</v>
      </c>
      <c r="AY647" s="267" t="s">
        <v>141</v>
      </c>
    </row>
    <row r="648" s="245" customFormat="true" ht="11.25" hidden="false" customHeight="false" outlineLevel="0" collapsed="false">
      <c r="B648" s="246"/>
      <c r="C648" s="247"/>
      <c r="D648" s="241" t="s">
        <v>152</v>
      </c>
      <c r="E648" s="248"/>
      <c r="F648" s="249" t="s">
        <v>375</v>
      </c>
      <c r="G648" s="247"/>
      <c r="H648" s="248"/>
      <c r="I648" s="250"/>
      <c r="J648" s="247"/>
      <c r="K648" s="247"/>
      <c r="L648" s="251"/>
      <c r="M648" s="252"/>
      <c r="N648" s="253"/>
      <c r="O648" s="253"/>
      <c r="P648" s="253"/>
      <c r="Q648" s="253"/>
      <c r="R648" s="253"/>
      <c r="S648" s="253"/>
      <c r="T648" s="254"/>
      <c r="AT648" s="255" t="s">
        <v>152</v>
      </c>
      <c r="AU648" s="255" t="s">
        <v>161</v>
      </c>
      <c r="AV648" s="245" t="s">
        <v>13</v>
      </c>
      <c r="AW648" s="245" t="s">
        <v>34</v>
      </c>
      <c r="AX648" s="245" t="s">
        <v>77</v>
      </c>
      <c r="AY648" s="255" t="s">
        <v>141</v>
      </c>
    </row>
    <row r="649" s="256" customFormat="true" ht="11.25" hidden="false" customHeight="false" outlineLevel="0" collapsed="false">
      <c r="B649" s="257"/>
      <c r="C649" s="258"/>
      <c r="D649" s="241" t="s">
        <v>152</v>
      </c>
      <c r="E649" s="259"/>
      <c r="F649" s="260" t="s">
        <v>670</v>
      </c>
      <c r="G649" s="258"/>
      <c r="H649" s="261" t="n">
        <v>16.2</v>
      </c>
      <c r="I649" s="262"/>
      <c r="J649" s="258"/>
      <c r="K649" s="258"/>
      <c r="L649" s="263"/>
      <c r="M649" s="264"/>
      <c r="N649" s="265"/>
      <c r="O649" s="265"/>
      <c r="P649" s="265"/>
      <c r="Q649" s="265"/>
      <c r="R649" s="265"/>
      <c r="S649" s="265"/>
      <c r="T649" s="266"/>
      <c r="AT649" s="267" t="s">
        <v>152</v>
      </c>
      <c r="AU649" s="267" t="s">
        <v>161</v>
      </c>
      <c r="AV649" s="256" t="s">
        <v>87</v>
      </c>
      <c r="AW649" s="256" t="s">
        <v>34</v>
      </c>
      <c r="AX649" s="256" t="s">
        <v>77</v>
      </c>
      <c r="AY649" s="267" t="s">
        <v>141</v>
      </c>
    </row>
    <row r="650" s="245" customFormat="true" ht="11.25" hidden="false" customHeight="false" outlineLevel="0" collapsed="false">
      <c r="B650" s="246"/>
      <c r="C650" s="247"/>
      <c r="D650" s="241" t="s">
        <v>152</v>
      </c>
      <c r="E650" s="248"/>
      <c r="F650" s="249" t="s">
        <v>377</v>
      </c>
      <c r="G650" s="247"/>
      <c r="H650" s="248"/>
      <c r="I650" s="250"/>
      <c r="J650" s="247"/>
      <c r="K650" s="247"/>
      <c r="L650" s="251"/>
      <c r="M650" s="252"/>
      <c r="N650" s="253"/>
      <c r="O650" s="253"/>
      <c r="P650" s="253"/>
      <c r="Q650" s="253"/>
      <c r="R650" s="253"/>
      <c r="S650" s="253"/>
      <c r="T650" s="254"/>
      <c r="AT650" s="255" t="s">
        <v>152</v>
      </c>
      <c r="AU650" s="255" t="s">
        <v>161</v>
      </c>
      <c r="AV650" s="245" t="s">
        <v>13</v>
      </c>
      <c r="AW650" s="245" t="s">
        <v>34</v>
      </c>
      <c r="AX650" s="245" t="s">
        <v>77</v>
      </c>
      <c r="AY650" s="255" t="s">
        <v>141</v>
      </c>
    </row>
    <row r="651" s="256" customFormat="true" ht="11.25" hidden="false" customHeight="false" outlineLevel="0" collapsed="false">
      <c r="B651" s="257"/>
      <c r="C651" s="258"/>
      <c r="D651" s="241" t="s">
        <v>152</v>
      </c>
      <c r="E651" s="259"/>
      <c r="F651" s="260" t="s">
        <v>671</v>
      </c>
      <c r="G651" s="258"/>
      <c r="H651" s="261" t="n">
        <v>18</v>
      </c>
      <c r="I651" s="262"/>
      <c r="J651" s="258"/>
      <c r="K651" s="258"/>
      <c r="L651" s="263"/>
      <c r="M651" s="264"/>
      <c r="N651" s="265"/>
      <c r="O651" s="265"/>
      <c r="P651" s="265"/>
      <c r="Q651" s="265"/>
      <c r="R651" s="265"/>
      <c r="S651" s="265"/>
      <c r="T651" s="266"/>
      <c r="AT651" s="267" t="s">
        <v>152</v>
      </c>
      <c r="AU651" s="267" t="s">
        <v>161</v>
      </c>
      <c r="AV651" s="256" t="s">
        <v>87</v>
      </c>
      <c r="AW651" s="256" t="s">
        <v>34</v>
      </c>
      <c r="AX651" s="256" t="s">
        <v>77</v>
      </c>
      <c r="AY651" s="267" t="s">
        <v>141</v>
      </c>
    </row>
    <row r="652" s="245" customFormat="true" ht="11.25" hidden="false" customHeight="false" outlineLevel="0" collapsed="false">
      <c r="B652" s="246"/>
      <c r="C652" s="247"/>
      <c r="D652" s="241" t="s">
        <v>152</v>
      </c>
      <c r="E652" s="248"/>
      <c r="F652" s="249" t="s">
        <v>379</v>
      </c>
      <c r="G652" s="247"/>
      <c r="H652" s="248"/>
      <c r="I652" s="250"/>
      <c r="J652" s="247"/>
      <c r="K652" s="247"/>
      <c r="L652" s="251"/>
      <c r="M652" s="252"/>
      <c r="N652" s="253"/>
      <c r="O652" s="253"/>
      <c r="P652" s="253"/>
      <c r="Q652" s="253"/>
      <c r="R652" s="253"/>
      <c r="S652" s="253"/>
      <c r="T652" s="254"/>
      <c r="AT652" s="255" t="s">
        <v>152</v>
      </c>
      <c r="AU652" s="255" t="s">
        <v>161</v>
      </c>
      <c r="AV652" s="245" t="s">
        <v>13</v>
      </c>
      <c r="AW652" s="245" t="s">
        <v>34</v>
      </c>
      <c r="AX652" s="245" t="s">
        <v>77</v>
      </c>
      <c r="AY652" s="255" t="s">
        <v>141</v>
      </c>
    </row>
    <row r="653" s="256" customFormat="true" ht="11.25" hidden="false" customHeight="false" outlineLevel="0" collapsed="false">
      <c r="B653" s="257"/>
      <c r="C653" s="258"/>
      <c r="D653" s="241" t="s">
        <v>152</v>
      </c>
      <c r="E653" s="259"/>
      <c r="F653" s="260" t="s">
        <v>672</v>
      </c>
      <c r="G653" s="258"/>
      <c r="H653" s="261" t="n">
        <v>3.6</v>
      </c>
      <c r="I653" s="262"/>
      <c r="J653" s="258"/>
      <c r="K653" s="258"/>
      <c r="L653" s="263"/>
      <c r="M653" s="264"/>
      <c r="N653" s="265"/>
      <c r="O653" s="265"/>
      <c r="P653" s="265"/>
      <c r="Q653" s="265"/>
      <c r="R653" s="265"/>
      <c r="S653" s="265"/>
      <c r="T653" s="266"/>
      <c r="AT653" s="267" t="s">
        <v>152</v>
      </c>
      <c r="AU653" s="267" t="s">
        <v>161</v>
      </c>
      <c r="AV653" s="256" t="s">
        <v>87</v>
      </c>
      <c r="AW653" s="256" t="s">
        <v>34</v>
      </c>
      <c r="AX653" s="256" t="s">
        <v>77</v>
      </c>
      <c r="AY653" s="267" t="s">
        <v>141</v>
      </c>
    </row>
    <row r="654" s="245" customFormat="true" ht="11.25" hidden="false" customHeight="false" outlineLevel="0" collapsed="false">
      <c r="B654" s="246"/>
      <c r="C654" s="247"/>
      <c r="D654" s="241" t="s">
        <v>152</v>
      </c>
      <c r="E654" s="248"/>
      <c r="F654" s="249" t="s">
        <v>381</v>
      </c>
      <c r="G654" s="247"/>
      <c r="H654" s="248"/>
      <c r="I654" s="250"/>
      <c r="J654" s="247"/>
      <c r="K654" s="247"/>
      <c r="L654" s="251"/>
      <c r="M654" s="252"/>
      <c r="N654" s="253"/>
      <c r="O654" s="253"/>
      <c r="P654" s="253"/>
      <c r="Q654" s="253"/>
      <c r="R654" s="253"/>
      <c r="S654" s="253"/>
      <c r="T654" s="254"/>
      <c r="AT654" s="255" t="s">
        <v>152</v>
      </c>
      <c r="AU654" s="255" t="s">
        <v>161</v>
      </c>
      <c r="AV654" s="245" t="s">
        <v>13</v>
      </c>
      <c r="AW654" s="245" t="s">
        <v>34</v>
      </c>
      <c r="AX654" s="245" t="s">
        <v>77</v>
      </c>
      <c r="AY654" s="255" t="s">
        <v>141</v>
      </c>
    </row>
    <row r="655" s="256" customFormat="true" ht="11.25" hidden="false" customHeight="false" outlineLevel="0" collapsed="false">
      <c r="B655" s="257"/>
      <c r="C655" s="258"/>
      <c r="D655" s="241" t="s">
        <v>152</v>
      </c>
      <c r="E655" s="259"/>
      <c r="F655" s="260" t="s">
        <v>673</v>
      </c>
      <c r="G655" s="258"/>
      <c r="H655" s="261" t="n">
        <v>49.5</v>
      </c>
      <c r="I655" s="262"/>
      <c r="J655" s="258"/>
      <c r="K655" s="258"/>
      <c r="L655" s="263"/>
      <c r="M655" s="264"/>
      <c r="N655" s="265"/>
      <c r="O655" s="265"/>
      <c r="P655" s="265"/>
      <c r="Q655" s="265"/>
      <c r="R655" s="265"/>
      <c r="S655" s="265"/>
      <c r="T655" s="266"/>
      <c r="AT655" s="267" t="s">
        <v>152</v>
      </c>
      <c r="AU655" s="267" t="s">
        <v>161</v>
      </c>
      <c r="AV655" s="256" t="s">
        <v>87</v>
      </c>
      <c r="AW655" s="256" t="s">
        <v>34</v>
      </c>
      <c r="AX655" s="256" t="s">
        <v>77</v>
      </c>
      <c r="AY655" s="267" t="s">
        <v>141</v>
      </c>
    </row>
    <row r="656" s="245" customFormat="true" ht="11.25" hidden="false" customHeight="false" outlineLevel="0" collapsed="false">
      <c r="B656" s="246"/>
      <c r="C656" s="247"/>
      <c r="D656" s="241" t="s">
        <v>152</v>
      </c>
      <c r="E656" s="248"/>
      <c r="F656" s="249" t="s">
        <v>383</v>
      </c>
      <c r="G656" s="247"/>
      <c r="H656" s="248"/>
      <c r="I656" s="250"/>
      <c r="J656" s="247"/>
      <c r="K656" s="247"/>
      <c r="L656" s="251"/>
      <c r="M656" s="252"/>
      <c r="N656" s="253"/>
      <c r="O656" s="253"/>
      <c r="P656" s="253"/>
      <c r="Q656" s="253"/>
      <c r="R656" s="253"/>
      <c r="S656" s="253"/>
      <c r="T656" s="254"/>
      <c r="AT656" s="255" t="s">
        <v>152</v>
      </c>
      <c r="AU656" s="255" t="s">
        <v>161</v>
      </c>
      <c r="AV656" s="245" t="s">
        <v>13</v>
      </c>
      <c r="AW656" s="245" t="s">
        <v>34</v>
      </c>
      <c r="AX656" s="245" t="s">
        <v>77</v>
      </c>
      <c r="AY656" s="255" t="s">
        <v>141</v>
      </c>
    </row>
    <row r="657" s="256" customFormat="true" ht="11.25" hidden="false" customHeight="false" outlineLevel="0" collapsed="false">
      <c r="B657" s="257"/>
      <c r="C657" s="258"/>
      <c r="D657" s="241" t="s">
        <v>152</v>
      </c>
      <c r="E657" s="259"/>
      <c r="F657" s="260" t="s">
        <v>674</v>
      </c>
      <c r="G657" s="258"/>
      <c r="H657" s="261" t="n">
        <v>3.3</v>
      </c>
      <c r="I657" s="262"/>
      <c r="J657" s="258"/>
      <c r="K657" s="258"/>
      <c r="L657" s="263"/>
      <c r="M657" s="264"/>
      <c r="N657" s="265"/>
      <c r="O657" s="265"/>
      <c r="P657" s="265"/>
      <c r="Q657" s="265"/>
      <c r="R657" s="265"/>
      <c r="S657" s="265"/>
      <c r="T657" s="266"/>
      <c r="AT657" s="267" t="s">
        <v>152</v>
      </c>
      <c r="AU657" s="267" t="s">
        <v>161</v>
      </c>
      <c r="AV657" s="256" t="s">
        <v>87</v>
      </c>
      <c r="AW657" s="256" t="s">
        <v>34</v>
      </c>
      <c r="AX657" s="256" t="s">
        <v>77</v>
      </c>
      <c r="AY657" s="267" t="s">
        <v>141</v>
      </c>
    </row>
    <row r="658" s="245" customFormat="true" ht="11.25" hidden="false" customHeight="false" outlineLevel="0" collapsed="false">
      <c r="B658" s="246"/>
      <c r="C658" s="247"/>
      <c r="D658" s="241" t="s">
        <v>152</v>
      </c>
      <c r="E658" s="248"/>
      <c r="F658" s="249" t="s">
        <v>385</v>
      </c>
      <c r="G658" s="247"/>
      <c r="H658" s="248"/>
      <c r="I658" s="250"/>
      <c r="J658" s="247"/>
      <c r="K658" s="247"/>
      <c r="L658" s="251"/>
      <c r="M658" s="252"/>
      <c r="N658" s="253"/>
      <c r="O658" s="253"/>
      <c r="P658" s="253"/>
      <c r="Q658" s="253"/>
      <c r="R658" s="253"/>
      <c r="S658" s="253"/>
      <c r="T658" s="254"/>
      <c r="AT658" s="255" t="s">
        <v>152</v>
      </c>
      <c r="AU658" s="255" t="s">
        <v>161</v>
      </c>
      <c r="AV658" s="245" t="s">
        <v>13</v>
      </c>
      <c r="AW658" s="245" t="s">
        <v>34</v>
      </c>
      <c r="AX658" s="245" t="s">
        <v>77</v>
      </c>
      <c r="AY658" s="255" t="s">
        <v>141</v>
      </c>
    </row>
    <row r="659" s="256" customFormat="true" ht="11.25" hidden="false" customHeight="false" outlineLevel="0" collapsed="false">
      <c r="B659" s="257"/>
      <c r="C659" s="258"/>
      <c r="D659" s="241" t="s">
        <v>152</v>
      </c>
      <c r="E659" s="259"/>
      <c r="F659" s="260" t="s">
        <v>675</v>
      </c>
      <c r="G659" s="258"/>
      <c r="H659" s="261" t="n">
        <v>10.2</v>
      </c>
      <c r="I659" s="262"/>
      <c r="J659" s="258"/>
      <c r="K659" s="258"/>
      <c r="L659" s="263"/>
      <c r="M659" s="264"/>
      <c r="N659" s="265"/>
      <c r="O659" s="265"/>
      <c r="P659" s="265"/>
      <c r="Q659" s="265"/>
      <c r="R659" s="265"/>
      <c r="S659" s="265"/>
      <c r="T659" s="266"/>
      <c r="AT659" s="267" t="s">
        <v>152</v>
      </c>
      <c r="AU659" s="267" t="s">
        <v>161</v>
      </c>
      <c r="AV659" s="256" t="s">
        <v>87</v>
      </c>
      <c r="AW659" s="256" t="s">
        <v>34</v>
      </c>
      <c r="AX659" s="256" t="s">
        <v>77</v>
      </c>
      <c r="AY659" s="267" t="s">
        <v>141</v>
      </c>
    </row>
    <row r="660" s="245" customFormat="true" ht="11.25" hidden="false" customHeight="false" outlineLevel="0" collapsed="false">
      <c r="B660" s="246"/>
      <c r="C660" s="247"/>
      <c r="D660" s="241" t="s">
        <v>152</v>
      </c>
      <c r="E660" s="248"/>
      <c r="F660" s="249" t="s">
        <v>387</v>
      </c>
      <c r="G660" s="247"/>
      <c r="H660" s="248"/>
      <c r="I660" s="250"/>
      <c r="J660" s="247"/>
      <c r="K660" s="247"/>
      <c r="L660" s="251"/>
      <c r="M660" s="252"/>
      <c r="N660" s="253"/>
      <c r="O660" s="253"/>
      <c r="P660" s="253"/>
      <c r="Q660" s="253"/>
      <c r="R660" s="253"/>
      <c r="S660" s="253"/>
      <c r="T660" s="254"/>
      <c r="AT660" s="255" t="s">
        <v>152</v>
      </c>
      <c r="AU660" s="255" t="s">
        <v>161</v>
      </c>
      <c r="AV660" s="245" t="s">
        <v>13</v>
      </c>
      <c r="AW660" s="245" t="s">
        <v>34</v>
      </c>
      <c r="AX660" s="245" t="s">
        <v>77</v>
      </c>
      <c r="AY660" s="255" t="s">
        <v>141</v>
      </c>
    </row>
    <row r="661" s="256" customFormat="true" ht="11.25" hidden="false" customHeight="false" outlineLevel="0" collapsed="false">
      <c r="B661" s="257"/>
      <c r="C661" s="258"/>
      <c r="D661" s="241" t="s">
        <v>152</v>
      </c>
      <c r="E661" s="259"/>
      <c r="F661" s="260" t="s">
        <v>676</v>
      </c>
      <c r="G661" s="258"/>
      <c r="H661" s="261" t="n">
        <v>4.1</v>
      </c>
      <c r="I661" s="262"/>
      <c r="J661" s="258"/>
      <c r="K661" s="258"/>
      <c r="L661" s="263"/>
      <c r="M661" s="264"/>
      <c r="N661" s="265"/>
      <c r="O661" s="265"/>
      <c r="P661" s="265"/>
      <c r="Q661" s="265"/>
      <c r="R661" s="265"/>
      <c r="S661" s="265"/>
      <c r="T661" s="266"/>
      <c r="AT661" s="267" t="s">
        <v>152</v>
      </c>
      <c r="AU661" s="267" t="s">
        <v>161</v>
      </c>
      <c r="AV661" s="256" t="s">
        <v>87</v>
      </c>
      <c r="AW661" s="256" t="s">
        <v>34</v>
      </c>
      <c r="AX661" s="256" t="s">
        <v>77</v>
      </c>
      <c r="AY661" s="267" t="s">
        <v>141</v>
      </c>
    </row>
    <row r="662" s="245" customFormat="true" ht="11.25" hidden="false" customHeight="false" outlineLevel="0" collapsed="false">
      <c r="B662" s="246"/>
      <c r="C662" s="247"/>
      <c r="D662" s="241" t="s">
        <v>152</v>
      </c>
      <c r="E662" s="248"/>
      <c r="F662" s="249" t="s">
        <v>389</v>
      </c>
      <c r="G662" s="247"/>
      <c r="H662" s="248"/>
      <c r="I662" s="250"/>
      <c r="J662" s="247"/>
      <c r="K662" s="247"/>
      <c r="L662" s="251"/>
      <c r="M662" s="252"/>
      <c r="N662" s="253"/>
      <c r="O662" s="253"/>
      <c r="P662" s="253"/>
      <c r="Q662" s="253"/>
      <c r="R662" s="253"/>
      <c r="S662" s="253"/>
      <c r="T662" s="254"/>
      <c r="AT662" s="255" t="s">
        <v>152</v>
      </c>
      <c r="AU662" s="255" t="s">
        <v>161</v>
      </c>
      <c r="AV662" s="245" t="s">
        <v>13</v>
      </c>
      <c r="AW662" s="245" t="s">
        <v>34</v>
      </c>
      <c r="AX662" s="245" t="s">
        <v>77</v>
      </c>
      <c r="AY662" s="255" t="s">
        <v>141</v>
      </c>
    </row>
    <row r="663" s="256" customFormat="true" ht="11.25" hidden="false" customHeight="false" outlineLevel="0" collapsed="false">
      <c r="B663" s="257"/>
      <c r="C663" s="258"/>
      <c r="D663" s="241" t="s">
        <v>152</v>
      </c>
      <c r="E663" s="259"/>
      <c r="F663" s="260" t="s">
        <v>677</v>
      </c>
      <c r="G663" s="258"/>
      <c r="H663" s="261" t="n">
        <v>5.1</v>
      </c>
      <c r="I663" s="262"/>
      <c r="J663" s="258"/>
      <c r="K663" s="258"/>
      <c r="L663" s="263"/>
      <c r="M663" s="264"/>
      <c r="N663" s="265"/>
      <c r="O663" s="265"/>
      <c r="P663" s="265"/>
      <c r="Q663" s="265"/>
      <c r="R663" s="265"/>
      <c r="S663" s="265"/>
      <c r="T663" s="266"/>
      <c r="AT663" s="267" t="s">
        <v>152</v>
      </c>
      <c r="AU663" s="267" t="s">
        <v>161</v>
      </c>
      <c r="AV663" s="256" t="s">
        <v>87</v>
      </c>
      <c r="AW663" s="256" t="s">
        <v>34</v>
      </c>
      <c r="AX663" s="256" t="s">
        <v>77</v>
      </c>
      <c r="AY663" s="267" t="s">
        <v>141</v>
      </c>
    </row>
    <row r="664" s="245" customFormat="true" ht="11.25" hidden="false" customHeight="false" outlineLevel="0" collapsed="false">
      <c r="B664" s="246"/>
      <c r="C664" s="247"/>
      <c r="D664" s="241" t="s">
        <v>152</v>
      </c>
      <c r="E664" s="248"/>
      <c r="F664" s="249" t="s">
        <v>391</v>
      </c>
      <c r="G664" s="247"/>
      <c r="H664" s="248"/>
      <c r="I664" s="250"/>
      <c r="J664" s="247"/>
      <c r="K664" s="247"/>
      <c r="L664" s="251"/>
      <c r="M664" s="252"/>
      <c r="N664" s="253"/>
      <c r="O664" s="253"/>
      <c r="P664" s="253"/>
      <c r="Q664" s="253"/>
      <c r="R664" s="253"/>
      <c r="S664" s="253"/>
      <c r="T664" s="254"/>
      <c r="AT664" s="255" t="s">
        <v>152</v>
      </c>
      <c r="AU664" s="255" t="s">
        <v>161</v>
      </c>
      <c r="AV664" s="245" t="s">
        <v>13</v>
      </c>
      <c r="AW664" s="245" t="s">
        <v>34</v>
      </c>
      <c r="AX664" s="245" t="s">
        <v>77</v>
      </c>
      <c r="AY664" s="255" t="s">
        <v>141</v>
      </c>
    </row>
    <row r="665" s="256" customFormat="true" ht="11.25" hidden="false" customHeight="false" outlineLevel="0" collapsed="false">
      <c r="B665" s="257"/>
      <c r="C665" s="258"/>
      <c r="D665" s="241" t="s">
        <v>152</v>
      </c>
      <c r="E665" s="259"/>
      <c r="F665" s="260" t="s">
        <v>678</v>
      </c>
      <c r="G665" s="258"/>
      <c r="H665" s="261" t="n">
        <v>8.2</v>
      </c>
      <c r="I665" s="262"/>
      <c r="J665" s="258"/>
      <c r="K665" s="258"/>
      <c r="L665" s="263"/>
      <c r="M665" s="264"/>
      <c r="N665" s="265"/>
      <c r="O665" s="265"/>
      <c r="P665" s="265"/>
      <c r="Q665" s="265"/>
      <c r="R665" s="265"/>
      <c r="S665" s="265"/>
      <c r="T665" s="266"/>
      <c r="AT665" s="267" t="s">
        <v>152</v>
      </c>
      <c r="AU665" s="267" t="s">
        <v>161</v>
      </c>
      <c r="AV665" s="256" t="s">
        <v>87</v>
      </c>
      <c r="AW665" s="256" t="s">
        <v>34</v>
      </c>
      <c r="AX665" s="256" t="s">
        <v>77</v>
      </c>
      <c r="AY665" s="267" t="s">
        <v>141</v>
      </c>
    </row>
    <row r="666" s="245" customFormat="true" ht="11.25" hidden="false" customHeight="false" outlineLevel="0" collapsed="false">
      <c r="B666" s="246"/>
      <c r="C666" s="247"/>
      <c r="D666" s="241" t="s">
        <v>152</v>
      </c>
      <c r="E666" s="248"/>
      <c r="F666" s="249" t="s">
        <v>393</v>
      </c>
      <c r="G666" s="247"/>
      <c r="H666" s="248"/>
      <c r="I666" s="250"/>
      <c r="J666" s="247"/>
      <c r="K666" s="247"/>
      <c r="L666" s="251"/>
      <c r="M666" s="252"/>
      <c r="N666" s="253"/>
      <c r="O666" s="253"/>
      <c r="P666" s="253"/>
      <c r="Q666" s="253"/>
      <c r="R666" s="253"/>
      <c r="S666" s="253"/>
      <c r="T666" s="254"/>
      <c r="AT666" s="255" t="s">
        <v>152</v>
      </c>
      <c r="AU666" s="255" t="s">
        <v>161</v>
      </c>
      <c r="AV666" s="245" t="s">
        <v>13</v>
      </c>
      <c r="AW666" s="245" t="s">
        <v>34</v>
      </c>
      <c r="AX666" s="245" t="s">
        <v>77</v>
      </c>
      <c r="AY666" s="255" t="s">
        <v>141</v>
      </c>
    </row>
    <row r="667" s="256" customFormat="true" ht="11.25" hidden="false" customHeight="false" outlineLevel="0" collapsed="false">
      <c r="B667" s="257"/>
      <c r="C667" s="258"/>
      <c r="D667" s="241" t="s">
        <v>152</v>
      </c>
      <c r="E667" s="259"/>
      <c r="F667" s="260" t="s">
        <v>676</v>
      </c>
      <c r="G667" s="258"/>
      <c r="H667" s="261" t="n">
        <v>4.1</v>
      </c>
      <c r="I667" s="262"/>
      <c r="J667" s="258"/>
      <c r="K667" s="258"/>
      <c r="L667" s="263"/>
      <c r="M667" s="264"/>
      <c r="N667" s="265"/>
      <c r="O667" s="265"/>
      <c r="P667" s="265"/>
      <c r="Q667" s="265"/>
      <c r="R667" s="265"/>
      <c r="S667" s="265"/>
      <c r="T667" s="266"/>
      <c r="AT667" s="267" t="s">
        <v>152</v>
      </c>
      <c r="AU667" s="267" t="s">
        <v>161</v>
      </c>
      <c r="AV667" s="256" t="s">
        <v>87</v>
      </c>
      <c r="AW667" s="256" t="s">
        <v>34</v>
      </c>
      <c r="AX667" s="256" t="s">
        <v>77</v>
      </c>
      <c r="AY667" s="267" t="s">
        <v>141</v>
      </c>
    </row>
    <row r="668" s="245" customFormat="true" ht="11.25" hidden="false" customHeight="false" outlineLevel="0" collapsed="false">
      <c r="B668" s="246"/>
      <c r="C668" s="247"/>
      <c r="D668" s="241" t="s">
        <v>152</v>
      </c>
      <c r="E668" s="248"/>
      <c r="F668" s="249" t="s">
        <v>679</v>
      </c>
      <c r="G668" s="247"/>
      <c r="H668" s="248"/>
      <c r="I668" s="250"/>
      <c r="J668" s="247"/>
      <c r="K668" s="247"/>
      <c r="L668" s="251"/>
      <c r="M668" s="252"/>
      <c r="N668" s="253"/>
      <c r="O668" s="253"/>
      <c r="P668" s="253"/>
      <c r="Q668" s="253"/>
      <c r="R668" s="253"/>
      <c r="S668" s="253"/>
      <c r="T668" s="254"/>
      <c r="AT668" s="255" t="s">
        <v>152</v>
      </c>
      <c r="AU668" s="255" t="s">
        <v>161</v>
      </c>
      <c r="AV668" s="245" t="s">
        <v>13</v>
      </c>
      <c r="AW668" s="245" t="s">
        <v>34</v>
      </c>
      <c r="AX668" s="245" t="s">
        <v>77</v>
      </c>
      <c r="AY668" s="255" t="s">
        <v>141</v>
      </c>
    </row>
    <row r="669" s="245" customFormat="true" ht="11.25" hidden="false" customHeight="false" outlineLevel="0" collapsed="false">
      <c r="B669" s="246"/>
      <c r="C669" s="247"/>
      <c r="D669" s="241" t="s">
        <v>152</v>
      </c>
      <c r="E669" s="248"/>
      <c r="F669" s="249" t="s">
        <v>680</v>
      </c>
      <c r="G669" s="247"/>
      <c r="H669" s="248"/>
      <c r="I669" s="250"/>
      <c r="J669" s="247"/>
      <c r="K669" s="247"/>
      <c r="L669" s="251"/>
      <c r="M669" s="252"/>
      <c r="N669" s="253"/>
      <c r="O669" s="253"/>
      <c r="P669" s="253"/>
      <c r="Q669" s="253"/>
      <c r="R669" s="253"/>
      <c r="S669" s="253"/>
      <c r="T669" s="254"/>
      <c r="AT669" s="255" t="s">
        <v>152</v>
      </c>
      <c r="AU669" s="255" t="s">
        <v>161</v>
      </c>
      <c r="AV669" s="245" t="s">
        <v>13</v>
      </c>
      <c r="AW669" s="245" t="s">
        <v>34</v>
      </c>
      <c r="AX669" s="245" t="s">
        <v>77</v>
      </c>
      <c r="AY669" s="255" t="s">
        <v>141</v>
      </c>
    </row>
    <row r="670" s="256" customFormat="true" ht="11.25" hidden="false" customHeight="false" outlineLevel="0" collapsed="false">
      <c r="B670" s="257"/>
      <c r="C670" s="258"/>
      <c r="D670" s="241" t="s">
        <v>152</v>
      </c>
      <c r="E670" s="259"/>
      <c r="F670" s="260" t="s">
        <v>681</v>
      </c>
      <c r="G670" s="258"/>
      <c r="H670" s="261" t="n">
        <v>35.5</v>
      </c>
      <c r="I670" s="262"/>
      <c r="J670" s="258"/>
      <c r="K670" s="258"/>
      <c r="L670" s="263"/>
      <c r="M670" s="264"/>
      <c r="N670" s="265"/>
      <c r="O670" s="265"/>
      <c r="P670" s="265"/>
      <c r="Q670" s="265"/>
      <c r="R670" s="265"/>
      <c r="S670" s="265"/>
      <c r="T670" s="266"/>
      <c r="AT670" s="267" t="s">
        <v>152</v>
      </c>
      <c r="AU670" s="267" t="s">
        <v>161</v>
      </c>
      <c r="AV670" s="256" t="s">
        <v>87</v>
      </c>
      <c r="AW670" s="256" t="s">
        <v>34</v>
      </c>
      <c r="AX670" s="256" t="s">
        <v>77</v>
      </c>
      <c r="AY670" s="267" t="s">
        <v>141</v>
      </c>
    </row>
    <row r="671" s="256" customFormat="true" ht="11.25" hidden="false" customHeight="false" outlineLevel="0" collapsed="false">
      <c r="B671" s="257"/>
      <c r="C671" s="258"/>
      <c r="D671" s="241" t="s">
        <v>152</v>
      </c>
      <c r="E671" s="259"/>
      <c r="F671" s="260" t="s">
        <v>682</v>
      </c>
      <c r="G671" s="258"/>
      <c r="H671" s="261" t="n">
        <v>31.9</v>
      </c>
      <c r="I671" s="262"/>
      <c r="J671" s="258"/>
      <c r="K671" s="258"/>
      <c r="L671" s="263"/>
      <c r="M671" s="264"/>
      <c r="N671" s="265"/>
      <c r="O671" s="265"/>
      <c r="P671" s="265"/>
      <c r="Q671" s="265"/>
      <c r="R671" s="265"/>
      <c r="S671" s="265"/>
      <c r="T671" s="266"/>
      <c r="AT671" s="267" t="s">
        <v>152</v>
      </c>
      <c r="AU671" s="267" t="s">
        <v>161</v>
      </c>
      <c r="AV671" s="256" t="s">
        <v>87</v>
      </c>
      <c r="AW671" s="256" t="s">
        <v>34</v>
      </c>
      <c r="AX671" s="256" t="s">
        <v>77</v>
      </c>
      <c r="AY671" s="267" t="s">
        <v>141</v>
      </c>
    </row>
    <row r="672" s="256" customFormat="true" ht="11.25" hidden="false" customHeight="false" outlineLevel="0" collapsed="false">
      <c r="B672" s="257"/>
      <c r="C672" s="258"/>
      <c r="D672" s="241" t="s">
        <v>152</v>
      </c>
      <c r="E672" s="259"/>
      <c r="F672" s="260" t="s">
        <v>683</v>
      </c>
      <c r="G672" s="258"/>
      <c r="H672" s="261" t="n">
        <v>67.4</v>
      </c>
      <c r="I672" s="262"/>
      <c r="J672" s="258"/>
      <c r="K672" s="258"/>
      <c r="L672" s="263"/>
      <c r="M672" s="264"/>
      <c r="N672" s="265"/>
      <c r="O672" s="265"/>
      <c r="P672" s="265"/>
      <c r="Q672" s="265"/>
      <c r="R672" s="265"/>
      <c r="S672" s="265"/>
      <c r="T672" s="266"/>
      <c r="AT672" s="267" t="s">
        <v>152</v>
      </c>
      <c r="AU672" s="267" t="s">
        <v>161</v>
      </c>
      <c r="AV672" s="256" t="s">
        <v>87</v>
      </c>
      <c r="AW672" s="256" t="s">
        <v>34</v>
      </c>
      <c r="AX672" s="256" t="s">
        <v>77</v>
      </c>
      <c r="AY672" s="267" t="s">
        <v>141</v>
      </c>
    </row>
    <row r="673" s="256" customFormat="true" ht="11.25" hidden="false" customHeight="false" outlineLevel="0" collapsed="false">
      <c r="B673" s="257"/>
      <c r="C673" s="258"/>
      <c r="D673" s="241" t="s">
        <v>152</v>
      </c>
      <c r="E673" s="259"/>
      <c r="F673" s="260" t="s">
        <v>684</v>
      </c>
      <c r="G673" s="258"/>
      <c r="H673" s="261" t="n">
        <v>30.2</v>
      </c>
      <c r="I673" s="262"/>
      <c r="J673" s="258"/>
      <c r="K673" s="258"/>
      <c r="L673" s="263"/>
      <c r="M673" s="264"/>
      <c r="N673" s="265"/>
      <c r="O673" s="265"/>
      <c r="P673" s="265"/>
      <c r="Q673" s="265"/>
      <c r="R673" s="265"/>
      <c r="S673" s="265"/>
      <c r="T673" s="266"/>
      <c r="AT673" s="267" t="s">
        <v>152</v>
      </c>
      <c r="AU673" s="267" t="s">
        <v>161</v>
      </c>
      <c r="AV673" s="256" t="s">
        <v>87</v>
      </c>
      <c r="AW673" s="256" t="s">
        <v>34</v>
      </c>
      <c r="AX673" s="256" t="s">
        <v>77</v>
      </c>
      <c r="AY673" s="267" t="s">
        <v>141</v>
      </c>
    </row>
    <row r="674" s="256" customFormat="true" ht="11.25" hidden="false" customHeight="false" outlineLevel="0" collapsed="false">
      <c r="B674" s="257"/>
      <c r="C674" s="258"/>
      <c r="D674" s="241" t="s">
        <v>152</v>
      </c>
      <c r="E674" s="259"/>
      <c r="F674" s="260" t="s">
        <v>685</v>
      </c>
      <c r="G674" s="258"/>
      <c r="H674" s="261" t="n">
        <v>29.7</v>
      </c>
      <c r="I674" s="262"/>
      <c r="J674" s="258"/>
      <c r="K674" s="258"/>
      <c r="L674" s="263"/>
      <c r="M674" s="264"/>
      <c r="N674" s="265"/>
      <c r="O674" s="265"/>
      <c r="P674" s="265"/>
      <c r="Q674" s="265"/>
      <c r="R674" s="265"/>
      <c r="S674" s="265"/>
      <c r="T674" s="266"/>
      <c r="AT674" s="267" t="s">
        <v>152</v>
      </c>
      <c r="AU674" s="267" t="s">
        <v>161</v>
      </c>
      <c r="AV674" s="256" t="s">
        <v>87</v>
      </c>
      <c r="AW674" s="256" t="s">
        <v>34</v>
      </c>
      <c r="AX674" s="256" t="s">
        <v>77</v>
      </c>
      <c r="AY674" s="267" t="s">
        <v>141</v>
      </c>
    </row>
    <row r="675" s="256" customFormat="true" ht="11.25" hidden="false" customHeight="false" outlineLevel="0" collapsed="false">
      <c r="B675" s="257"/>
      <c r="C675" s="258"/>
      <c r="D675" s="241" t="s">
        <v>152</v>
      </c>
      <c r="E675" s="259"/>
      <c r="F675" s="260" t="s">
        <v>686</v>
      </c>
      <c r="G675" s="258"/>
      <c r="H675" s="261" t="n">
        <v>32.9</v>
      </c>
      <c r="I675" s="262"/>
      <c r="J675" s="258"/>
      <c r="K675" s="258"/>
      <c r="L675" s="263"/>
      <c r="M675" s="264"/>
      <c r="N675" s="265"/>
      <c r="O675" s="265"/>
      <c r="P675" s="265"/>
      <c r="Q675" s="265"/>
      <c r="R675" s="265"/>
      <c r="S675" s="265"/>
      <c r="T675" s="266"/>
      <c r="AT675" s="267" t="s">
        <v>152</v>
      </c>
      <c r="AU675" s="267" t="s">
        <v>161</v>
      </c>
      <c r="AV675" s="256" t="s">
        <v>87</v>
      </c>
      <c r="AW675" s="256" t="s">
        <v>34</v>
      </c>
      <c r="AX675" s="256" t="s">
        <v>77</v>
      </c>
      <c r="AY675" s="267" t="s">
        <v>141</v>
      </c>
    </row>
    <row r="676" s="256" customFormat="true" ht="11.25" hidden="false" customHeight="false" outlineLevel="0" collapsed="false">
      <c r="B676" s="257"/>
      <c r="C676" s="258"/>
      <c r="D676" s="241" t="s">
        <v>152</v>
      </c>
      <c r="E676" s="259"/>
      <c r="F676" s="260" t="s">
        <v>685</v>
      </c>
      <c r="G676" s="258"/>
      <c r="H676" s="261" t="n">
        <v>29.7</v>
      </c>
      <c r="I676" s="262"/>
      <c r="J676" s="258"/>
      <c r="K676" s="258"/>
      <c r="L676" s="263"/>
      <c r="M676" s="264"/>
      <c r="N676" s="265"/>
      <c r="O676" s="265"/>
      <c r="P676" s="265"/>
      <c r="Q676" s="265"/>
      <c r="R676" s="265"/>
      <c r="S676" s="265"/>
      <c r="T676" s="266"/>
      <c r="AT676" s="267" t="s">
        <v>152</v>
      </c>
      <c r="AU676" s="267" t="s">
        <v>161</v>
      </c>
      <c r="AV676" s="256" t="s">
        <v>87</v>
      </c>
      <c r="AW676" s="256" t="s">
        <v>34</v>
      </c>
      <c r="AX676" s="256" t="s">
        <v>77</v>
      </c>
      <c r="AY676" s="267" t="s">
        <v>141</v>
      </c>
    </row>
    <row r="677" s="256" customFormat="true" ht="11.25" hidden="false" customHeight="false" outlineLevel="0" collapsed="false">
      <c r="B677" s="257"/>
      <c r="C677" s="258"/>
      <c r="D677" s="241" t="s">
        <v>152</v>
      </c>
      <c r="E677" s="259"/>
      <c r="F677" s="260" t="s">
        <v>687</v>
      </c>
      <c r="G677" s="258"/>
      <c r="H677" s="261" t="n">
        <v>33.1</v>
      </c>
      <c r="I677" s="262"/>
      <c r="J677" s="258"/>
      <c r="K677" s="258"/>
      <c r="L677" s="263"/>
      <c r="M677" s="264"/>
      <c r="N677" s="265"/>
      <c r="O677" s="265"/>
      <c r="P677" s="265"/>
      <c r="Q677" s="265"/>
      <c r="R677" s="265"/>
      <c r="S677" s="265"/>
      <c r="T677" s="266"/>
      <c r="AT677" s="267" t="s">
        <v>152</v>
      </c>
      <c r="AU677" s="267" t="s">
        <v>161</v>
      </c>
      <c r="AV677" s="256" t="s">
        <v>87</v>
      </c>
      <c r="AW677" s="256" t="s">
        <v>34</v>
      </c>
      <c r="AX677" s="256" t="s">
        <v>77</v>
      </c>
      <c r="AY677" s="267" t="s">
        <v>141</v>
      </c>
    </row>
    <row r="678" s="256" customFormat="true" ht="11.25" hidden="false" customHeight="false" outlineLevel="0" collapsed="false">
      <c r="B678" s="257"/>
      <c r="C678" s="258"/>
      <c r="D678" s="241" t="s">
        <v>152</v>
      </c>
      <c r="E678" s="259"/>
      <c r="F678" s="260" t="s">
        <v>688</v>
      </c>
      <c r="G678" s="258"/>
      <c r="H678" s="261" t="n">
        <v>27.5</v>
      </c>
      <c r="I678" s="262"/>
      <c r="J678" s="258"/>
      <c r="K678" s="258"/>
      <c r="L678" s="263"/>
      <c r="M678" s="264"/>
      <c r="N678" s="265"/>
      <c r="O678" s="265"/>
      <c r="P678" s="265"/>
      <c r="Q678" s="265"/>
      <c r="R678" s="265"/>
      <c r="S678" s="265"/>
      <c r="T678" s="266"/>
      <c r="AT678" s="267" t="s">
        <v>152</v>
      </c>
      <c r="AU678" s="267" t="s">
        <v>161</v>
      </c>
      <c r="AV678" s="256" t="s">
        <v>87</v>
      </c>
      <c r="AW678" s="256" t="s">
        <v>34</v>
      </c>
      <c r="AX678" s="256" t="s">
        <v>77</v>
      </c>
      <c r="AY678" s="267" t="s">
        <v>141</v>
      </c>
    </row>
    <row r="679" s="256" customFormat="true" ht="11.25" hidden="false" customHeight="false" outlineLevel="0" collapsed="false">
      <c r="B679" s="257"/>
      <c r="C679" s="258"/>
      <c r="D679" s="241" t="s">
        <v>152</v>
      </c>
      <c r="E679" s="259"/>
      <c r="F679" s="260" t="s">
        <v>689</v>
      </c>
      <c r="G679" s="258"/>
      <c r="H679" s="261" t="n">
        <v>24.5</v>
      </c>
      <c r="I679" s="262"/>
      <c r="J679" s="258"/>
      <c r="K679" s="258"/>
      <c r="L679" s="263"/>
      <c r="M679" s="264"/>
      <c r="N679" s="265"/>
      <c r="O679" s="265"/>
      <c r="P679" s="265"/>
      <c r="Q679" s="265"/>
      <c r="R679" s="265"/>
      <c r="S679" s="265"/>
      <c r="T679" s="266"/>
      <c r="AT679" s="267" t="s">
        <v>152</v>
      </c>
      <c r="AU679" s="267" t="s">
        <v>161</v>
      </c>
      <c r="AV679" s="256" t="s">
        <v>87</v>
      </c>
      <c r="AW679" s="256" t="s">
        <v>34</v>
      </c>
      <c r="AX679" s="256" t="s">
        <v>77</v>
      </c>
      <c r="AY679" s="267" t="s">
        <v>141</v>
      </c>
    </row>
    <row r="680" s="256" customFormat="true" ht="11.25" hidden="false" customHeight="false" outlineLevel="0" collapsed="false">
      <c r="B680" s="257"/>
      <c r="C680" s="258"/>
      <c r="D680" s="241" t="s">
        <v>152</v>
      </c>
      <c r="E680" s="259"/>
      <c r="F680" s="260" t="s">
        <v>689</v>
      </c>
      <c r="G680" s="258"/>
      <c r="H680" s="261" t="n">
        <v>24.5</v>
      </c>
      <c r="I680" s="262"/>
      <c r="J680" s="258"/>
      <c r="K680" s="258"/>
      <c r="L680" s="263"/>
      <c r="M680" s="264"/>
      <c r="N680" s="265"/>
      <c r="O680" s="265"/>
      <c r="P680" s="265"/>
      <c r="Q680" s="265"/>
      <c r="R680" s="265"/>
      <c r="S680" s="265"/>
      <c r="T680" s="266"/>
      <c r="AT680" s="267" t="s">
        <v>152</v>
      </c>
      <c r="AU680" s="267" t="s">
        <v>161</v>
      </c>
      <c r="AV680" s="256" t="s">
        <v>87</v>
      </c>
      <c r="AW680" s="256" t="s">
        <v>34</v>
      </c>
      <c r="AX680" s="256" t="s">
        <v>77</v>
      </c>
      <c r="AY680" s="267" t="s">
        <v>141</v>
      </c>
    </row>
    <row r="681" s="256" customFormat="true" ht="11.25" hidden="false" customHeight="false" outlineLevel="0" collapsed="false">
      <c r="B681" s="257"/>
      <c r="C681" s="258"/>
      <c r="D681" s="241" t="s">
        <v>152</v>
      </c>
      <c r="E681" s="259"/>
      <c r="F681" s="260" t="s">
        <v>689</v>
      </c>
      <c r="G681" s="258"/>
      <c r="H681" s="261" t="n">
        <v>24.5</v>
      </c>
      <c r="I681" s="262"/>
      <c r="J681" s="258"/>
      <c r="K681" s="258"/>
      <c r="L681" s="263"/>
      <c r="M681" s="264"/>
      <c r="N681" s="265"/>
      <c r="O681" s="265"/>
      <c r="P681" s="265"/>
      <c r="Q681" s="265"/>
      <c r="R681" s="265"/>
      <c r="S681" s="265"/>
      <c r="T681" s="266"/>
      <c r="AT681" s="267" t="s">
        <v>152</v>
      </c>
      <c r="AU681" s="267" t="s">
        <v>161</v>
      </c>
      <c r="AV681" s="256" t="s">
        <v>87</v>
      </c>
      <c r="AW681" s="256" t="s">
        <v>34</v>
      </c>
      <c r="AX681" s="256" t="s">
        <v>77</v>
      </c>
      <c r="AY681" s="267" t="s">
        <v>141</v>
      </c>
    </row>
    <row r="682" s="256" customFormat="true" ht="11.25" hidden="false" customHeight="false" outlineLevel="0" collapsed="false">
      <c r="B682" s="257"/>
      <c r="C682" s="258"/>
      <c r="D682" s="241" t="s">
        <v>152</v>
      </c>
      <c r="E682" s="259"/>
      <c r="F682" s="260" t="s">
        <v>689</v>
      </c>
      <c r="G682" s="258"/>
      <c r="H682" s="261" t="n">
        <v>24.5</v>
      </c>
      <c r="I682" s="262"/>
      <c r="J682" s="258"/>
      <c r="K682" s="258"/>
      <c r="L682" s="263"/>
      <c r="M682" s="264"/>
      <c r="N682" s="265"/>
      <c r="O682" s="265"/>
      <c r="P682" s="265"/>
      <c r="Q682" s="265"/>
      <c r="R682" s="265"/>
      <c r="S682" s="265"/>
      <c r="T682" s="266"/>
      <c r="AT682" s="267" t="s">
        <v>152</v>
      </c>
      <c r="AU682" s="267" t="s">
        <v>161</v>
      </c>
      <c r="AV682" s="256" t="s">
        <v>87</v>
      </c>
      <c r="AW682" s="256" t="s">
        <v>34</v>
      </c>
      <c r="AX682" s="256" t="s">
        <v>77</v>
      </c>
      <c r="AY682" s="267" t="s">
        <v>141</v>
      </c>
    </row>
    <row r="683" s="256" customFormat="true" ht="11.25" hidden="false" customHeight="false" outlineLevel="0" collapsed="false">
      <c r="B683" s="257"/>
      <c r="C683" s="258"/>
      <c r="D683" s="241" t="s">
        <v>152</v>
      </c>
      <c r="E683" s="259"/>
      <c r="F683" s="260" t="s">
        <v>690</v>
      </c>
      <c r="G683" s="258"/>
      <c r="H683" s="261" t="n">
        <v>55.2</v>
      </c>
      <c r="I683" s="262"/>
      <c r="J683" s="258"/>
      <c r="K683" s="258"/>
      <c r="L683" s="263"/>
      <c r="M683" s="264"/>
      <c r="N683" s="265"/>
      <c r="O683" s="265"/>
      <c r="P683" s="265"/>
      <c r="Q683" s="265"/>
      <c r="R683" s="265"/>
      <c r="S683" s="265"/>
      <c r="T683" s="266"/>
      <c r="AT683" s="267" t="s">
        <v>152</v>
      </c>
      <c r="AU683" s="267" t="s">
        <v>161</v>
      </c>
      <c r="AV683" s="256" t="s">
        <v>87</v>
      </c>
      <c r="AW683" s="256" t="s">
        <v>34</v>
      </c>
      <c r="AX683" s="256" t="s">
        <v>77</v>
      </c>
      <c r="AY683" s="267" t="s">
        <v>141</v>
      </c>
    </row>
    <row r="684" s="256" customFormat="true" ht="11.25" hidden="false" customHeight="false" outlineLevel="0" collapsed="false">
      <c r="B684" s="257"/>
      <c r="C684" s="258"/>
      <c r="D684" s="241" t="s">
        <v>152</v>
      </c>
      <c r="E684" s="259"/>
      <c r="F684" s="260" t="s">
        <v>691</v>
      </c>
      <c r="G684" s="258"/>
      <c r="H684" s="261" t="n">
        <v>24.4</v>
      </c>
      <c r="I684" s="262"/>
      <c r="J684" s="258"/>
      <c r="K684" s="258"/>
      <c r="L684" s="263"/>
      <c r="M684" s="264"/>
      <c r="N684" s="265"/>
      <c r="O684" s="265"/>
      <c r="P684" s="265"/>
      <c r="Q684" s="265"/>
      <c r="R684" s="265"/>
      <c r="S684" s="265"/>
      <c r="T684" s="266"/>
      <c r="AT684" s="267" t="s">
        <v>152</v>
      </c>
      <c r="AU684" s="267" t="s">
        <v>161</v>
      </c>
      <c r="AV684" s="256" t="s">
        <v>87</v>
      </c>
      <c r="AW684" s="256" t="s">
        <v>34</v>
      </c>
      <c r="AX684" s="256" t="s">
        <v>77</v>
      </c>
      <c r="AY684" s="267" t="s">
        <v>141</v>
      </c>
    </row>
    <row r="685" s="256" customFormat="true" ht="11.25" hidden="false" customHeight="false" outlineLevel="0" collapsed="false">
      <c r="B685" s="257"/>
      <c r="C685" s="258"/>
      <c r="D685" s="241" t="s">
        <v>152</v>
      </c>
      <c r="E685" s="259"/>
      <c r="F685" s="260" t="s">
        <v>692</v>
      </c>
      <c r="G685" s="258"/>
      <c r="H685" s="261" t="n">
        <v>27.8</v>
      </c>
      <c r="I685" s="262"/>
      <c r="J685" s="258"/>
      <c r="K685" s="258"/>
      <c r="L685" s="263"/>
      <c r="M685" s="264"/>
      <c r="N685" s="265"/>
      <c r="O685" s="265"/>
      <c r="P685" s="265"/>
      <c r="Q685" s="265"/>
      <c r="R685" s="265"/>
      <c r="S685" s="265"/>
      <c r="T685" s="266"/>
      <c r="AT685" s="267" t="s">
        <v>152</v>
      </c>
      <c r="AU685" s="267" t="s">
        <v>161</v>
      </c>
      <c r="AV685" s="256" t="s">
        <v>87</v>
      </c>
      <c r="AW685" s="256" t="s">
        <v>34</v>
      </c>
      <c r="AX685" s="256" t="s">
        <v>77</v>
      </c>
      <c r="AY685" s="267" t="s">
        <v>141</v>
      </c>
    </row>
    <row r="686" s="245" customFormat="true" ht="11.25" hidden="false" customHeight="false" outlineLevel="0" collapsed="false">
      <c r="B686" s="246"/>
      <c r="C686" s="247"/>
      <c r="D686" s="241" t="s">
        <v>152</v>
      </c>
      <c r="E686" s="248"/>
      <c r="F686" s="249" t="s">
        <v>693</v>
      </c>
      <c r="G686" s="247"/>
      <c r="H686" s="248"/>
      <c r="I686" s="250"/>
      <c r="J686" s="247"/>
      <c r="K686" s="247"/>
      <c r="L686" s="251"/>
      <c r="M686" s="252"/>
      <c r="N686" s="253"/>
      <c r="O686" s="253"/>
      <c r="P686" s="253"/>
      <c r="Q686" s="253"/>
      <c r="R686" s="253"/>
      <c r="S686" s="253"/>
      <c r="T686" s="254"/>
      <c r="AT686" s="255" t="s">
        <v>152</v>
      </c>
      <c r="AU686" s="255" t="s">
        <v>161</v>
      </c>
      <c r="AV686" s="245" t="s">
        <v>13</v>
      </c>
      <c r="AW686" s="245" t="s">
        <v>34</v>
      </c>
      <c r="AX686" s="245" t="s">
        <v>77</v>
      </c>
      <c r="AY686" s="255" t="s">
        <v>141</v>
      </c>
    </row>
    <row r="687" s="245" customFormat="true" ht="11.25" hidden="false" customHeight="false" outlineLevel="0" collapsed="false">
      <c r="B687" s="246"/>
      <c r="C687" s="247"/>
      <c r="D687" s="241" t="s">
        <v>152</v>
      </c>
      <c r="E687" s="248"/>
      <c r="F687" s="249" t="s">
        <v>325</v>
      </c>
      <c r="G687" s="247"/>
      <c r="H687" s="248"/>
      <c r="I687" s="250"/>
      <c r="J687" s="247"/>
      <c r="K687" s="247"/>
      <c r="L687" s="251"/>
      <c r="M687" s="252"/>
      <c r="N687" s="253"/>
      <c r="O687" s="253"/>
      <c r="P687" s="253"/>
      <c r="Q687" s="253"/>
      <c r="R687" s="253"/>
      <c r="S687" s="253"/>
      <c r="T687" s="254"/>
      <c r="AT687" s="255" t="s">
        <v>152</v>
      </c>
      <c r="AU687" s="255" t="s">
        <v>161</v>
      </c>
      <c r="AV687" s="245" t="s">
        <v>13</v>
      </c>
      <c r="AW687" s="245" t="s">
        <v>34</v>
      </c>
      <c r="AX687" s="245" t="s">
        <v>77</v>
      </c>
      <c r="AY687" s="255" t="s">
        <v>141</v>
      </c>
    </row>
    <row r="688" s="256" customFormat="true" ht="11.25" hidden="false" customHeight="false" outlineLevel="0" collapsed="false">
      <c r="B688" s="257"/>
      <c r="C688" s="258"/>
      <c r="D688" s="241" t="s">
        <v>152</v>
      </c>
      <c r="E688" s="259"/>
      <c r="F688" s="260" t="s">
        <v>694</v>
      </c>
      <c r="G688" s="258"/>
      <c r="H688" s="261" t="n">
        <v>28</v>
      </c>
      <c r="I688" s="262"/>
      <c r="J688" s="258"/>
      <c r="K688" s="258"/>
      <c r="L688" s="263"/>
      <c r="M688" s="264"/>
      <c r="N688" s="265"/>
      <c r="O688" s="265"/>
      <c r="P688" s="265"/>
      <c r="Q688" s="265"/>
      <c r="R688" s="265"/>
      <c r="S688" s="265"/>
      <c r="T688" s="266"/>
      <c r="AT688" s="267" t="s">
        <v>152</v>
      </c>
      <c r="AU688" s="267" t="s">
        <v>161</v>
      </c>
      <c r="AV688" s="256" t="s">
        <v>87</v>
      </c>
      <c r="AW688" s="256" t="s">
        <v>34</v>
      </c>
      <c r="AX688" s="256" t="s">
        <v>77</v>
      </c>
      <c r="AY688" s="267" t="s">
        <v>141</v>
      </c>
    </row>
    <row r="689" s="256" customFormat="true" ht="11.25" hidden="false" customHeight="false" outlineLevel="0" collapsed="false">
      <c r="B689" s="257"/>
      <c r="C689" s="258"/>
      <c r="D689" s="241" t="s">
        <v>152</v>
      </c>
      <c r="E689" s="259"/>
      <c r="F689" s="260" t="s">
        <v>689</v>
      </c>
      <c r="G689" s="258"/>
      <c r="H689" s="261" t="n">
        <v>24.5</v>
      </c>
      <c r="I689" s="262"/>
      <c r="J689" s="258"/>
      <c r="K689" s="258"/>
      <c r="L689" s="263"/>
      <c r="M689" s="264"/>
      <c r="N689" s="265"/>
      <c r="O689" s="265"/>
      <c r="P689" s="265"/>
      <c r="Q689" s="265"/>
      <c r="R689" s="265"/>
      <c r="S689" s="265"/>
      <c r="T689" s="266"/>
      <c r="AT689" s="267" t="s">
        <v>152</v>
      </c>
      <c r="AU689" s="267" t="s">
        <v>161</v>
      </c>
      <c r="AV689" s="256" t="s">
        <v>87</v>
      </c>
      <c r="AW689" s="256" t="s">
        <v>34</v>
      </c>
      <c r="AX689" s="256" t="s">
        <v>77</v>
      </c>
      <c r="AY689" s="267" t="s">
        <v>141</v>
      </c>
    </row>
    <row r="690" s="256" customFormat="true" ht="11.25" hidden="false" customHeight="false" outlineLevel="0" collapsed="false">
      <c r="B690" s="257"/>
      <c r="C690" s="258"/>
      <c r="D690" s="241" t="s">
        <v>152</v>
      </c>
      <c r="E690" s="259"/>
      <c r="F690" s="260" t="s">
        <v>695</v>
      </c>
      <c r="G690" s="258"/>
      <c r="H690" s="261" t="n">
        <v>52.6</v>
      </c>
      <c r="I690" s="262"/>
      <c r="J690" s="258"/>
      <c r="K690" s="258"/>
      <c r="L690" s="263"/>
      <c r="M690" s="264"/>
      <c r="N690" s="265"/>
      <c r="O690" s="265"/>
      <c r="P690" s="265"/>
      <c r="Q690" s="265"/>
      <c r="R690" s="265"/>
      <c r="S690" s="265"/>
      <c r="T690" s="266"/>
      <c r="AT690" s="267" t="s">
        <v>152</v>
      </c>
      <c r="AU690" s="267" t="s">
        <v>161</v>
      </c>
      <c r="AV690" s="256" t="s">
        <v>87</v>
      </c>
      <c r="AW690" s="256" t="s">
        <v>34</v>
      </c>
      <c r="AX690" s="256" t="s">
        <v>77</v>
      </c>
      <c r="AY690" s="267" t="s">
        <v>141</v>
      </c>
    </row>
    <row r="691" s="256" customFormat="true" ht="11.25" hidden="false" customHeight="false" outlineLevel="0" collapsed="false">
      <c r="B691" s="257"/>
      <c r="C691" s="258"/>
      <c r="D691" s="241" t="s">
        <v>152</v>
      </c>
      <c r="E691" s="259"/>
      <c r="F691" s="260" t="s">
        <v>689</v>
      </c>
      <c r="G691" s="258"/>
      <c r="H691" s="261" t="n">
        <v>24.5</v>
      </c>
      <c r="I691" s="262"/>
      <c r="J691" s="258"/>
      <c r="K691" s="258"/>
      <c r="L691" s="263"/>
      <c r="M691" s="264"/>
      <c r="N691" s="265"/>
      <c r="O691" s="265"/>
      <c r="P691" s="265"/>
      <c r="Q691" s="265"/>
      <c r="R691" s="265"/>
      <c r="S691" s="265"/>
      <c r="T691" s="266"/>
      <c r="AT691" s="267" t="s">
        <v>152</v>
      </c>
      <c r="AU691" s="267" t="s">
        <v>161</v>
      </c>
      <c r="AV691" s="256" t="s">
        <v>87</v>
      </c>
      <c r="AW691" s="256" t="s">
        <v>34</v>
      </c>
      <c r="AX691" s="256" t="s">
        <v>77</v>
      </c>
      <c r="AY691" s="267" t="s">
        <v>141</v>
      </c>
    </row>
    <row r="692" s="256" customFormat="true" ht="11.25" hidden="false" customHeight="false" outlineLevel="0" collapsed="false">
      <c r="B692" s="257"/>
      <c r="C692" s="258"/>
      <c r="D692" s="241" t="s">
        <v>152</v>
      </c>
      <c r="E692" s="259"/>
      <c r="F692" s="260" t="s">
        <v>689</v>
      </c>
      <c r="G692" s="258"/>
      <c r="H692" s="261" t="n">
        <v>24.5</v>
      </c>
      <c r="I692" s="262"/>
      <c r="J692" s="258"/>
      <c r="K692" s="258"/>
      <c r="L692" s="263"/>
      <c r="M692" s="264"/>
      <c r="N692" s="265"/>
      <c r="O692" s="265"/>
      <c r="P692" s="265"/>
      <c r="Q692" s="265"/>
      <c r="R692" s="265"/>
      <c r="S692" s="265"/>
      <c r="T692" s="266"/>
      <c r="AT692" s="267" t="s">
        <v>152</v>
      </c>
      <c r="AU692" s="267" t="s">
        <v>161</v>
      </c>
      <c r="AV692" s="256" t="s">
        <v>87</v>
      </c>
      <c r="AW692" s="256" t="s">
        <v>34</v>
      </c>
      <c r="AX692" s="256" t="s">
        <v>77</v>
      </c>
      <c r="AY692" s="267" t="s">
        <v>141</v>
      </c>
    </row>
    <row r="693" s="256" customFormat="true" ht="11.25" hidden="false" customHeight="false" outlineLevel="0" collapsed="false">
      <c r="B693" s="257"/>
      <c r="C693" s="258"/>
      <c r="D693" s="241" t="s">
        <v>152</v>
      </c>
      <c r="E693" s="259"/>
      <c r="F693" s="260" t="s">
        <v>695</v>
      </c>
      <c r="G693" s="258"/>
      <c r="H693" s="261" t="n">
        <v>52.6</v>
      </c>
      <c r="I693" s="262"/>
      <c r="J693" s="258"/>
      <c r="K693" s="258"/>
      <c r="L693" s="263"/>
      <c r="M693" s="264"/>
      <c r="N693" s="265"/>
      <c r="O693" s="265"/>
      <c r="P693" s="265"/>
      <c r="Q693" s="265"/>
      <c r="R693" s="265"/>
      <c r="S693" s="265"/>
      <c r="T693" s="266"/>
      <c r="AT693" s="267" t="s">
        <v>152</v>
      </c>
      <c r="AU693" s="267" t="s">
        <v>161</v>
      </c>
      <c r="AV693" s="256" t="s">
        <v>87</v>
      </c>
      <c r="AW693" s="256" t="s">
        <v>34</v>
      </c>
      <c r="AX693" s="256" t="s">
        <v>77</v>
      </c>
      <c r="AY693" s="267" t="s">
        <v>141</v>
      </c>
    </row>
    <row r="694" s="256" customFormat="true" ht="11.25" hidden="false" customHeight="false" outlineLevel="0" collapsed="false">
      <c r="B694" s="257"/>
      <c r="C694" s="258"/>
      <c r="D694" s="241" t="s">
        <v>152</v>
      </c>
      <c r="E694" s="259"/>
      <c r="F694" s="260" t="s">
        <v>696</v>
      </c>
      <c r="G694" s="258"/>
      <c r="H694" s="261" t="n">
        <v>24.4</v>
      </c>
      <c r="I694" s="262"/>
      <c r="J694" s="258"/>
      <c r="K694" s="258"/>
      <c r="L694" s="263"/>
      <c r="M694" s="264"/>
      <c r="N694" s="265"/>
      <c r="O694" s="265"/>
      <c r="P694" s="265"/>
      <c r="Q694" s="265"/>
      <c r="R694" s="265"/>
      <c r="S694" s="265"/>
      <c r="T694" s="266"/>
      <c r="AT694" s="267" t="s">
        <v>152</v>
      </c>
      <c r="AU694" s="267" t="s">
        <v>161</v>
      </c>
      <c r="AV694" s="256" t="s">
        <v>87</v>
      </c>
      <c r="AW694" s="256" t="s">
        <v>34</v>
      </c>
      <c r="AX694" s="256" t="s">
        <v>77</v>
      </c>
      <c r="AY694" s="267" t="s">
        <v>141</v>
      </c>
    </row>
    <row r="695" s="256" customFormat="true" ht="11.25" hidden="false" customHeight="false" outlineLevel="0" collapsed="false">
      <c r="B695" s="257"/>
      <c r="C695" s="258"/>
      <c r="D695" s="241" t="s">
        <v>152</v>
      </c>
      <c r="E695" s="259"/>
      <c r="F695" s="260" t="s">
        <v>694</v>
      </c>
      <c r="G695" s="258"/>
      <c r="H695" s="261" t="n">
        <v>28</v>
      </c>
      <c r="I695" s="262"/>
      <c r="J695" s="258"/>
      <c r="K695" s="258"/>
      <c r="L695" s="263"/>
      <c r="M695" s="264"/>
      <c r="N695" s="265"/>
      <c r="O695" s="265"/>
      <c r="P695" s="265"/>
      <c r="Q695" s="265"/>
      <c r="R695" s="265"/>
      <c r="S695" s="265"/>
      <c r="T695" s="266"/>
      <c r="AT695" s="267" t="s">
        <v>152</v>
      </c>
      <c r="AU695" s="267" t="s">
        <v>161</v>
      </c>
      <c r="AV695" s="256" t="s">
        <v>87</v>
      </c>
      <c r="AW695" s="256" t="s">
        <v>34</v>
      </c>
      <c r="AX695" s="256" t="s">
        <v>77</v>
      </c>
      <c r="AY695" s="267" t="s">
        <v>141</v>
      </c>
    </row>
    <row r="696" s="256" customFormat="true" ht="11.25" hidden="false" customHeight="false" outlineLevel="0" collapsed="false">
      <c r="B696" s="257"/>
      <c r="C696" s="258"/>
      <c r="D696" s="241" t="s">
        <v>152</v>
      </c>
      <c r="E696" s="259"/>
      <c r="F696" s="260" t="s">
        <v>697</v>
      </c>
      <c r="G696" s="258"/>
      <c r="H696" s="261" t="n">
        <v>32.8</v>
      </c>
      <c r="I696" s="262"/>
      <c r="J696" s="258"/>
      <c r="K696" s="258"/>
      <c r="L696" s="263"/>
      <c r="M696" s="264"/>
      <c r="N696" s="265"/>
      <c r="O696" s="265"/>
      <c r="P696" s="265"/>
      <c r="Q696" s="265"/>
      <c r="R696" s="265"/>
      <c r="S696" s="265"/>
      <c r="T696" s="266"/>
      <c r="AT696" s="267" t="s">
        <v>152</v>
      </c>
      <c r="AU696" s="267" t="s">
        <v>161</v>
      </c>
      <c r="AV696" s="256" t="s">
        <v>87</v>
      </c>
      <c r="AW696" s="256" t="s">
        <v>34</v>
      </c>
      <c r="AX696" s="256" t="s">
        <v>77</v>
      </c>
      <c r="AY696" s="267" t="s">
        <v>141</v>
      </c>
    </row>
    <row r="697" s="256" customFormat="true" ht="11.25" hidden="false" customHeight="false" outlineLevel="0" collapsed="false">
      <c r="B697" s="257"/>
      <c r="C697" s="258"/>
      <c r="D697" s="241" t="s">
        <v>152</v>
      </c>
      <c r="E697" s="259"/>
      <c r="F697" s="260" t="s">
        <v>698</v>
      </c>
      <c r="G697" s="258"/>
      <c r="H697" s="261" t="n">
        <v>29.6</v>
      </c>
      <c r="I697" s="262"/>
      <c r="J697" s="258"/>
      <c r="K697" s="258"/>
      <c r="L697" s="263"/>
      <c r="M697" s="264"/>
      <c r="N697" s="265"/>
      <c r="O697" s="265"/>
      <c r="P697" s="265"/>
      <c r="Q697" s="265"/>
      <c r="R697" s="265"/>
      <c r="S697" s="265"/>
      <c r="T697" s="266"/>
      <c r="AT697" s="267" t="s">
        <v>152</v>
      </c>
      <c r="AU697" s="267" t="s">
        <v>161</v>
      </c>
      <c r="AV697" s="256" t="s">
        <v>87</v>
      </c>
      <c r="AW697" s="256" t="s">
        <v>34</v>
      </c>
      <c r="AX697" s="256" t="s">
        <v>77</v>
      </c>
      <c r="AY697" s="267" t="s">
        <v>141</v>
      </c>
    </row>
    <row r="698" s="256" customFormat="true" ht="11.25" hidden="false" customHeight="false" outlineLevel="0" collapsed="false">
      <c r="B698" s="257"/>
      <c r="C698" s="258"/>
      <c r="D698" s="241" t="s">
        <v>152</v>
      </c>
      <c r="E698" s="259"/>
      <c r="F698" s="260" t="s">
        <v>698</v>
      </c>
      <c r="G698" s="258"/>
      <c r="H698" s="261" t="n">
        <v>29.6</v>
      </c>
      <c r="I698" s="262"/>
      <c r="J698" s="258"/>
      <c r="K698" s="258"/>
      <c r="L698" s="263"/>
      <c r="M698" s="264"/>
      <c r="N698" s="265"/>
      <c r="O698" s="265"/>
      <c r="P698" s="265"/>
      <c r="Q698" s="265"/>
      <c r="R698" s="265"/>
      <c r="S698" s="265"/>
      <c r="T698" s="266"/>
      <c r="AT698" s="267" t="s">
        <v>152</v>
      </c>
      <c r="AU698" s="267" t="s">
        <v>161</v>
      </c>
      <c r="AV698" s="256" t="s">
        <v>87</v>
      </c>
      <c r="AW698" s="256" t="s">
        <v>34</v>
      </c>
      <c r="AX698" s="256" t="s">
        <v>77</v>
      </c>
      <c r="AY698" s="267" t="s">
        <v>141</v>
      </c>
    </row>
    <row r="699" s="256" customFormat="true" ht="11.25" hidden="false" customHeight="false" outlineLevel="0" collapsed="false">
      <c r="B699" s="257"/>
      <c r="C699" s="258"/>
      <c r="D699" s="241" t="s">
        <v>152</v>
      </c>
      <c r="E699" s="259"/>
      <c r="F699" s="260" t="s">
        <v>698</v>
      </c>
      <c r="G699" s="258"/>
      <c r="H699" s="261" t="n">
        <v>29.6</v>
      </c>
      <c r="I699" s="262"/>
      <c r="J699" s="258"/>
      <c r="K699" s="258"/>
      <c r="L699" s="263"/>
      <c r="M699" s="264"/>
      <c r="N699" s="265"/>
      <c r="O699" s="265"/>
      <c r="P699" s="265"/>
      <c r="Q699" s="265"/>
      <c r="R699" s="265"/>
      <c r="S699" s="265"/>
      <c r="T699" s="266"/>
      <c r="AT699" s="267" t="s">
        <v>152</v>
      </c>
      <c r="AU699" s="267" t="s">
        <v>161</v>
      </c>
      <c r="AV699" s="256" t="s">
        <v>87</v>
      </c>
      <c r="AW699" s="256" t="s">
        <v>34</v>
      </c>
      <c r="AX699" s="256" t="s">
        <v>77</v>
      </c>
      <c r="AY699" s="267" t="s">
        <v>141</v>
      </c>
    </row>
    <row r="700" s="256" customFormat="true" ht="11.25" hidden="false" customHeight="false" outlineLevel="0" collapsed="false">
      <c r="B700" s="257"/>
      <c r="C700" s="258"/>
      <c r="D700" s="241" t="s">
        <v>152</v>
      </c>
      <c r="E700" s="259"/>
      <c r="F700" s="260" t="s">
        <v>698</v>
      </c>
      <c r="G700" s="258"/>
      <c r="H700" s="261" t="n">
        <v>29.6</v>
      </c>
      <c r="I700" s="262"/>
      <c r="J700" s="258"/>
      <c r="K700" s="258"/>
      <c r="L700" s="263"/>
      <c r="M700" s="264"/>
      <c r="N700" s="265"/>
      <c r="O700" s="265"/>
      <c r="P700" s="265"/>
      <c r="Q700" s="265"/>
      <c r="R700" s="265"/>
      <c r="S700" s="265"/>
      <c r="T700" s="266"/>
      <c r="AT700" s="267" t="s">
        <v>152</v>
      </c>
      <c r="AU700" s="267" t="s">
        <v>161</v>
      </c>
      <c r="AV700" s="256" t="s">
        <v>87</v>
      </c>
      <c r="AW700" s="256" t="s">
        <v>34</v>
      </c>
      <c r="AX700" s="256" t="s">
        <v>77</v>
      </c>
      <c r="AY700" s="267" t="s">
        <v>141</v>
      </c>
    </row>
    <row r="701" s="256" customFormat="true" ht="11.25" hidden="false" customHeight="false" outlineLevel="0" collapsed="false">
      <c r="B701" s="257"/>
      <c r="C701" s="258"/>
      <c r="D701" s="241" t="s">
        <v>152</v>
      </c>
      <c r="E701" s="259"/>
      <c r="F701" s="260" t="s">
        <v>699</v>
      </c>
      <c r="G701" s="258"/>
      <c r="H701" s="261" t="n">
        <v>66.4</v>
      </c>
      <c r="I701" s="262"/>
      <c r="J701" s="258"/>
      <c r="K701" s="258"/>
      <c r="L701" s="263"/>
      <c r="M701" s="264"/>
      <c r="N701" s="265"/>
      <c r="O701" s="265"/>
      <c r="P701" s="265"/>
      <c r="Q701" s="265"/>
      <c r="R701" s="265"/>
      <c r="S701" s="265"/>
      <c r="T701" s="266"/>
      <c r="AT701" s="267" t="s">
        <v>152</v>
      </c>
      <c r="AU701" s="267" t="s">
        <v>161</v>
      </c>
      <c r="AV701" s="256" t="s">
        <v>87</v>
      </c>
      <c r="AW701" s="256" t="s">
        <v>34</v>
      </c>
      <c r="AX701" s="256" t="s">
        <v>77</v>
      </c>
      <c r="AY701" s="267" t="s">
        <v>141</v>
      </c>
    </row>
    <row r="702" s="256" customFormat="true" ht="11.25" hidden="false" customHeight="false" outlineLevel="0" collapsed="false">
      <c r="B702" s="257"/>
      <c r="C702" s="258"/>
      <c r="D702" s="241" t="s">
        <v>152</v>
      </c>
      <c r="E702" s="259"/>
      <c r="F702" s="260" t="s">
        <v>700</v>
      </c>
      <c r="G702" s="258"/>
      <c r="H702" s="261" t="n">
        <v>29.8</v>
      </c>
      <c r="I702" s="262"/>
      <c r="J702" s="258"/>
      <c r="K702" s="258"/>
      <c r="L702" s="263"/>
      <c r="M702" s="264"/>
      <c r="N702" s="265"/>
      <c r="O702" s="265"/>
      <c r="P702" s="265"/>
      <c r="Q702" s="265"/>
      <c r="R702" s="265"/>
      <c r="S702" s="265"/>
      <c r="T702" s="266"/>
      <c r="AT702" s="267" t="s">
        <v>152</v>
      </c>
      <c r="AU702" s="267" t="s">
        <v>161</v>
      </c>
      <c r="AV702" s="256" t="s">
        <v>87</v>
      </c>
      <c r="AW702" s="256" t="s">
        <v>34</v>
      </c>
      <c r="AX702" s="256" t="s">
        <v>77</v>
      </c>
      <c r="AY702" s="267" t="s">
        <v>141</v>
      </c>
    </row>
    <row r="703" s="256" customFormat="true" ht="11.25" hidden="false" customHeight="false" outlineLevel="0" collapsed="false">
      <c r="B703" s="257"/>
      <c r="C703" s="258"/>
      <c r="D703" s="241" t="s">
        <v>152</v>
      </c>
      <c r="E703" s="259"/>
      <c r="F703" s="260" t="s">
        <v>701</v>
      </c>
      <c r="G703" s="258"/>
      <c r="H703" s="261" t="n">
        <v>33.2</v>
      </c>
      <c r="I703" s="262"/>
      <c r="J703" s="258"/>
      <c r="K703" s="258"/>
      <c r="L703" s="263"/>
      <c r="M703" s="264"/>
      <c r="N703" s="265"/>
      <c r="O703" s="265"/>
      <c r="P703" s="265"/>
      <c r="Q703" s="265"/>
      <c r="R703" s="265"/>
      <c r="S703" s="265"/>
      <c r="T703" s="266"/>
      <c r="AT703" s="267" t="s">
        <v>152</v>
      </c>
      <c r="AU703" s="267" t="s">
        <v>161</v>
      </c>
      <c r="AV703" s="256" t="s">
        <v>87</v>
      </c>
      <c r="AW703" s="256" t="s">
        <v>34</v>
      </c>
      <c r="AX703" s="256" t="s">
        <v>77</v>
      </c>
      <c r="AY703" s="267" t="s">
        <v>141</v>
      </c>
    </row>
    <row r="704" s="245" customFormat="true" ht="11.25" hidden="false" customHeight="false" outlineLevel="0" collapsed="false">
      <c r="B704" s="246"/>
      <c r="C704" s="247"/>
      <c r="D704" s="241" t="s">
        <v>152</v>
      </c>
      <c r="E704" s="248"/>
      <c r="F704" s="249" t="s">
        <v>702</v>
      </c>
      <c r="G704" s="247"/>
      <c r="H704" s="248"/>
      <c r="I704" s="250"/>
      <c r="J704" s="247"/>
      <c r="K704" s="247"/>
      <c r="L704" s="251"/>
      <c r="M704" s="252"/>
      <c r="N704" s="253"/>
      <c r="O704" s="253"/>
      <c r="P704" s="253"/>
      <c r="Q704" s="253"/>
      <c r="R704" s="253"/>
      <c r="S704" s="253"/>
      <c r="T704" s="254"/>
      <c r="AT704" s="255" t="s">
        <v>152</v>
      </c>
      <c r="AU704" s="255" t="s">
        <v>161</v>
      </c>
      <c r="AV704" s="245" t="s">
        <v>13</v>
      </c>
      <c r="AW704" s="245" t="s">
        <v>34</v>
      </c>
      <c r="AX704" s="245" t="s">
        <v>77</v>
      </c>
      <c r="AY704" s="255" t="s">
        <v>141</v>
      </c>
    </row>
    <row r="705" s="256" customFormat="true" ht="11.25" hidden="false" customHeight="false" outlineLevel="0" collapsed="false">
      <c r="B705" s="257"/>
      <c r="C705" s="258"/>
      <c r="D705" s="241" t="s">
        <v>152</v>
      </c>
      <c r="E705" s="259"/>
      <c r="F705" s="260" t="s">
        <v>703</v>
      </c>
      <c r="G705" s="258"/>
      <c r="H705" s="261" t="n">
        <v>24.6</v>
      </c>
      <c r="I705" s="262"/>
      <c r="J705" s="258"/>
      <c r="K705" s="258"/>
      <c r="L705" s="263"/>
      <c r="M705" s="264"/>
      <c r="N705" s="265"/>
      <c r="O705" s="265"/>
      <c r="P705" s="265"/>
      <c r="Q705" s="265"/>
      <c r="R705" s="265"/>
      <c r="S705" s="265"/>
      <c r="T705" s="266"/>
      <c r="AT705" s="267" t="s">
        <v>152</v>
      </c>
      <c r="AU705" s="267" t="s">
        <v>161</v>
      </c>
      <c r="AV705" s="256" t="s">
        <v>87</v>
      </c>
      <c r="AW705" s="256" t="s">
        <v>34</v>
      </c>
      <c r="AX705" s="256" t="s">
        <v>77</v>
      </c>
      <c r="AY705" s="267" t="s">
        <v>141</v>
      </c>
    </row>
    <row r="706" s="256" customFormat="true" ht="11.25" hidden="false" customHeight="false" outlineLevel="0" collapsed="false">
      <c r="B706" s="257"/>
      <c r="C706" s="258"/>
      <c r="D706" s="241" t="s">
        <v>152</v>
      </c>
      <c r="E706" s="259"/>
      <c r="F706" s="260" t="s">
        <v>704</v>
      </c>
      <c r="G706" s="258"/>
      <c r="H706" s="261" t="n">
        <v>16.4</v>
      </c>
      <c r="I706" s="262"/>
      <c r="J706" s="258"/>
      <c r="K706" s="258"/>
      <c r="L706" s="263"/>
      <c r="M706" s="264"/>
      <c r="N706" s="265"/>
      <c r="O706" s="265"/>
      <c r="P706" s="265"/>
      <c r="Q706" s="265"/>
      <c r="R706" s="265"/>
      <c r="S706" s="265"/>
      <c r="T706" s="266"/>
      <c r="AT706" s="267" t="s">
        <v>152</v>
      </c>
      <c r="AU706" s="267" t="s">
        <v>161</v>
      </c>
      <c r="AV706" s="256" t="s">
        <v>87</v>
      </c>
      <c r="AW706" s="256" t="s">
        <v>34</v>
      </c>
      <c r="AX706" s="256" t="s">
        <v>77</v>
      </c>
      <c r="AY706" s="267" t="s">
        <v>141</v>
      </c>
    </row>
    <row r="707" s="245" customFormat="true" ht="11.25" hidden="false" customHeight="false" outlineLevel="0" collapsed="false">
      <c r="B707" s="246"/>
      <c r="C707" s="247"/>
      <c r="D707" s="241" t="s">
        <v>152</v>
      </c>
      <c r="E707" s="248"/>
      <c r="F707" s="249" t="s">
        <v>705</v>
      </c>
      <c r="G707" s="247"/>
      <c r="H707" s="248"/>
      <c r="I707" s="250"/>
      <c r="J707" s="247"/>
      <c r="K707" s="247"/>
      <c r="L707" s="251"/>
      <c r="M707" s="252"/>
      <c r="N707" s="253"/>
      <c r="O707" s="253"/>
      <c r="P707" s="253"/>
      <c r="Q707" s="253"/>
      <c r="R707" s="253"/>
      <c r="S707" s="253"/>
      <c r="T707" s="254"/>
      <c r="AT707" s="255" t="s">
        <v>152</v>
      </c>
      <c r="AU707" s="255" t="s">
        <v>161</v>
      </c>
      <c r="AV707" s="245" t="s">
        <v>13</v>
      </c>
      <c r="AW707" s="245" t="s">
        <v>34</v>
      </c>
      <c r="AX707" s="245" t="s">
        <v>77</v>
      </c>
      <c r="AY707" s="255" t="s">
        <v>141</v>
      </c>
    </row>
    <row r="708" s="256" customFormat="true" ht="11.25" hidden="false" customHeight="false" outlineLevel="0" collapsed="false">
      <c r="B708" s="257"/>
      <c r="C708" s="258"/>
      <c r="D708" s="241" t="s">
        <v>152</v>
      </c>
      <c r="E708" s="259"/>
      <c r="F708" s="260" t="s">
        <v>706</v>
      </c>
      <c r="G708" s="258"/>
      <c r="H708" s="261" t="n">
        <v>100</v>
      </c>
      <c r="I708" s="262"/>
      <c r="J708" s="258"/>
      <c r="K708" s="258"/>
      <c r="L708" s="263"/>
      <c r="M708" s="264"/>
      <c r="N708" s="265"/>
      <c r="O708" s="265"/>
      <c r="P708" s="265"/>
      <c r="Q708" s="265"/>
      <c r="R708" s="265"/>
      <c r="S708" s="265"/>
      <c r="T708" s="266"/>
      <c r="AT708" s="267" t="s">
        <v>152</v>
      </c>
      <c r="AU708" s="267" t="s">
        <v>161</v>
      </c>
      <c r="AV708" s="256" t="s">
        <v>87</v>
      </c>
      <c r="AW708" s="256" t="s">
        <v>34</v>
      </c>
      <c r="AX708" s="256" t="s">
        <v>77</v>
      </c>
      <c r="AY708" s="267" t="s">
        <v>141</v>
      </c>
    </row>
    <row r="709" s="268" customFormat="true" ht="11.25" hidden="false" customHeight="false" outlineLevel="0" collapsed="false">
      <c r="B709" s="269"/>
      <c r="C709" s="270"/>
      <c r="D709" s="241" t="s">
        <v>152</v>
      </c>
      <c r="E709" s="271"/>
      <c r="F709" s="272" t="s">
        <v>181</v>
      </c>
      <c r="G709" s="270"/>
      <c r="H709" s="273" t="n">
        <v>2562.9</v>
      </c>
      <c r="I709" s="274"/>
      <c r="J709" s="270"/>
      <c r="K709" s="270"/>
      <c r="L709" s="275"/>
      <c r="M709" s="276"/>
      <c r="N709" s="277"/>
      <c r="O709" s="277"/>
      <c r="P709" s="277"/>
      <c r="Q709" s="277"/>
      <c r="R709" s="277"/>
      <c r="S709" s="277"/>
      <c r="T709" s="278"/>
      <c r="AT709" s="279" t="s">
        <v>152</v>
      </c>
      <c r="AU709" s="279" t="s">
        <v>161</v>
      </c>
      <c r="AV709" s="268" t="s">
        <v>148</v>
      </c>
      <c r="AW709" s="268" t="s">
        <v>34</v>
      </c>
      <c r="AX709" s="268" t="s">
        <v>13</v>
      </c>
      <c r="AY709" s="279" t="s">
        <v>141</v>
      </c>
    </row>
    <row r="710" s="31" customFormat="true" ht="16.5" hidden="false" customHeight="true" outlineLevel="0" collapsed="false">
      <c r="A710" s="24"/>
      <c r="B710" s="25"/>
      <c r="C710" s="280" t="s">
        <v>317</v>
      </c>
      <c r="D710" s="280" t="s">
        <v>208</v>
      </c>
      <c r="E710" s="281" t="s">
        <v>352</v>
      </c>
      <c r="F710" s="282" t="s">
        <v>353</v>
      </c>
      <c r="G710" s="283" t="s">
        <v>239</v>
      </c>
      <c r="H710" s="284" t="n">
        <v>2691.045</v>
      </c>
      <c r="I710" s="285"/>
      <c r="J710" s="286" t="n">
        <f aca="false">ROUND(I710*H710,2)</f>
        <v>0</v>
      </c>
      <c r="K710" s="282" t="s">
        <v>147</v>
      </c>
      <c r="L710" s="287"/>
      <c r="M710" s="288"/>
      <c r="N710" s="289" t="s">
        <v>42</v>
      </c>
      <c r="O710" s="74"/>
      <c r="P710" s="237" t="n">
        <f aca="false">O710*H710</f>
        <v>0</v>
      </c>
      <c r="Q710" s="237" t="n">
        <v>3E-005</v>
      </c>
      <c r="R710" s="237" t="n">
        <f aca="false">Q710*H710</f>
        <v>0.08073135</v>
      </c>
      <c r="S710" s="237" t="n">
        <v>0</v>
      </c>
      <c r="T710" s="238" t="n">
        <f aca="false">S710*H710</f>
        <v>0</v>
      </c>
      <c r="U710" s="24"/>
      <c r="V710" s="24"/>
      <c r="W710" s="24"/>
      <c r="X710" s="24"/>
      <c r="Y710" s="24"/>
      <c r="Z710" s="24"/>
      <c r="AA710" s="24"/>
      <c r="AB710" s="24"/>
      <c r="AC710" s="24"/>
      <c r="AD710" s="24"/>
      <c r="AE710" s="24"/>
      <c r="AR710" s="239" t="s">
        <v>193</v>
      </c>
      <c r="AT710" s="239" t="s">
        <v>208</v>
      </c>
      <c r="AU710" s="239" t="s">
        <v>161</v>
      </c>
      <c r="AY710" s="3" t="s">
        <v>141</v>
      </c>
      <c r="BE710" s="240" t="n">
        <f aca="false">IF(N710="základní",J710,0)</f>
        <v>0</v>
      </c>
      <c r="BF710" s="240" t="n">
        <f aca="false">IF(N710="snížená",J710,0)</f>
        <v>0</v>
      </c>
      <c r="BG710" s="240" t="n">
        <f aca="false">IF(N710="zákl. přenesená",J710,0)</f>
        <v>0</v>
      </c>
      <c r="BH710" s="240" t="n">
        <f aca="false">IF(N710="sníž. přenesená",J710,0)</f>
        <v>0</v>
      </c>
      <c r="BI710" s="240" t="n">
        <f aca="false">IF(N710="nulová",J710,0)</f>
        <v>0</v>
      </c>
      <c r="BJ710" s="3" t="s">
        <v>13</v>
      </c>
      <c r="BK710" s="240" t="n">
        <f aca="false">ROUND(I710*H710,2)</f>
        <v>0</v>
      </c>
      <c r="BL710" s="3" t="s">
        <v>148</v>
      </c>
      <c r="BM710" s="239" t="s">
        <v>707</v>
      </c>
    </row>
    <row r="711" s="31" customFormat="true" ht="11.25" hidden="false" customHeight="false" outlineLevel="0" collapsed="false">
      <c r="A711" s="24"/>
      <c r="B711" s="25"/>
      <c r="C711" s="26"/>
      <c r="D711" s="241" t="s">
        <v>150</v>
      </c>
      <c r="E711" s="26"/>
      <c r="F711" s="242" t="s">
        <v>353</v>
      </c>
      <c r="G711" s="26"/>
      <c r="H711" s="26"/>
      <c r="I711" s="128"/>
      <c r="J711" s="26"/>
      <c r="K711" s="26"/>
      <c r="L711" s="30"/>
      <c r="M711" s="243"/>
      <c r="N711" s="244"/>
      <c r="O711" s="74"/>
      <c r="P711" s="74"/>
      <c r="Q711" s="74"/>
      <c r="R711" s="74"/>
      <c r="S711" s="74"/>
      <c r="T711" s="75"/>
      <c r="U711" s="24"/>
      <c r="V711" s="24"/>
      <c r="W711" s="24"/>
      <c r="X711" s="24"/>
      <c r="Y711" s="24"/>
      <c r="Z711" s="24"/>
      <c r="AA711" s="24"/>
      <c r="AB711" s="24"/>
      <c r="AC711" s="24"/>
      <c r="AD711" s="24"/>
      <c r="AE711" s="24"/>
      <c r="AT711" s="3" t="s">
        <v>150</v>
      </c>
      <c r="AU711" s="3" t="s">
        <v>161</v>
      </c>
    </row>
    <row r="712" s="256" customFormat="true" ht="11.25" hidden="false" customHeight="false" outlineLevel="0" collapsed="false">
      <c r="B712" s="257"/>
      <c r="C712" s="258"/>
      <c r="D712" s="241" t="s">
        <v>152</v>
      </c>
      <c r="E712" s="258"/>
      <c r="F712" s="260" t="s">
        <v>708</v>
      </c>
      <c r="G712" s="258"/>
      <c r="H712" s="261" t="n">
        <v>2691.045</v>
      </c>
      <c r="I712" s="262"/>
      <c r="J712" s="258"/>
      <c r="K712" s="258"/>
      <c r="L712" s="263"/>
      <c r="M712" s="264"/>
      <c r="N712" s="265"/>
      <c r="O712" s="265"/>
      <c r="P712" s="265"/>
      <c r="Q712" s="265"/>
      <c r="R712" s="265"/>
      <c r="S712" s="265"/>
      <c r="T712" s="266"/>
      <c r="AT712" s="267" t="s">
        <v>152</v>
      </c>
      <c r="AU712" s="267" t="s">
        <v>161</v>
      </c>
      <c r="AV712" s="256" t="s">
        <v>87</v>
      </c>
      <c r="AW712" s="256" t="s">
        <v>3</v>
      </c>
      <c r="AX712" s="256" t="s">
        <v>13</v>
      </c>
      <c r="AY712" s="267" t="s">
        <v>141</v>
      </c>
    </row>
    <row r="713" s="31" customFormat="true" ht="21.75" hidden="false" customHeight="true" outlineLevel="0" collapsed="false">
      <c r="A713" s="24"/>
      <c r="B713" s="25"/>
      <c r="C713" s="228" t="s">
        <v>429</v>
      </c>
      <c r="D713" s="228" t="s">
        <v>143</v>
      </c>
      <c r="E713" s="229" t="s">
        <v>357</v>
      </c>
      <c r="F713" s="230" t="s">
        <v>358</v>
      </c>
      <c r="G713" s="231" t="s">
        <v>239</v>
      </c>
      <c r="H713" s="232" t="n">
        <v>2045.3</v>
      </c>
      <c r="I713" s="233"/>
      <c r="J713" s="234" t="n">
        <f aca="false">ROUND(I713*H713,2)</f>
        <v>0</v>
      </c>
      <c r="K713" s="230" t="s">
        <v>147</v>
      </c>
      <c r="L713" s="30"/>
      <c r="M713" s="235"/>
      <c r="N713" s="236" t="s">
        <v>42</v>
      </c>
      <c r="O713" s="74"/>
      <c r="P713" s="237" t="n">
        <f aca="false">O713*H713</f>
        <v>0</v>
      </c>
      <c r="Q713" s="237" t="n">
        <v>0</v>
      </c>
      <c r="R713" s="237" t="n">
        <f aca="false">Q713*H713</f>
        <v>0</v>
      </c>
      <c r="S713" s="237" t="n">
        <v>0</v>
      </c>
      <c r="T713" s="238" t="n">
        <f aca="false">S713*H713</f>
        <v>0</v>
      </c>
      <c r="U713" s="24"/>
      <c r="V713" s="24"/>
      <c r="W713" s="24"/>
      <c r="X713" s="24"/>
      <c r="Y713" s="24"/>
      <c r="Z713" s="24"/>
      <c r="AA713" s="24"/>
      <c r="AB713" s="24"/>
      <c r="AC713" s="24"/>
      <c r="AD713" s="24"/>
      <c r="AE713" s="24"/>
      <c r="AR713" s="239" t="s">
        <v>148</v>
      </c>
      <c r="AT713" s="239" t="s">
        <v>143</v>
      </c>
      <c r="AU713" s="239" t="s">
        <v>161</v>
      </c>
      <c r="AY713" s="3" t="s">
        <v>141</v>
      </c>
      <c r="BE713" s="240" t="n">
        <f aca="false">IF(N713="základní",J713,0)</f>
        <v>0</v>
      </c>
      <c r="BF713" s="240" t="n">
        <f aca="false">IF(N713="snížená",J713,0)</f>
        <v>0</v>
      </c>
      <c r="BG713" s="240" t="n">
        <f aca="false">IF(N713="zákl. přenesená",J713,0)</f>
        <v>0</v>
      </c>
      <c r="BH713" s="240" t="n">
        <f aca="false">IF(N713="sníž. přenesená",J713,0)</f>
        <v>0</v>
      </c>
      <c r="BI713" s="240" t="n">
        <f aca="false">IF(N713="nulová",J713,0)</f>
        <v>0</v>
      </c>
      <c r="BJ713" s="3" t="s">
        <v>13</v>
      </c>
      <c r="BK713" s="240" t="n">
        <f aca="false">ROUND(I713*H713,2)</f>
        <v>0</v>
      </c>
      <c r="BL713" s="3" t="s">
        <v>148</v>
      </c>
      <c r="BM713" s="239" t="s">
        <v>709</v>
      </c>
    </row>
    <row r="714" s="31" customFormat="true" ht="29.25" hidden="false" customHeight="false" outlineLevel="0" collapsed="false">
      <c r="A714" s="24"/>
      <c r="B714" s="25"/>
      <c r="C714" s="26"/>
      <c r="D714" s="241" t="s">
        <v>150</v>
      </c>
      <c r="E714" s="26"/>
      <c r="F714" s="242" t="s">
        <v>360</v>
      </c>
      <c r="G714" s="26"/>
      <c r="H714" s="26"/>
      <c r="I714" s="128"/>
      <c r="J714" s="26"/>
      <c r="K714" s="26"/>
      <c r="L714" s="30"/>
      <c r="M714" s="243"/>
      <c r="N714" s="244"/>
      <c r="O714" s="74"/>
      <c r="P714" s="74"/>
      <c r="Q714" s="74"/>
      <c r="R714" s="74"/>
      <c r="S714" s="74"/>
      <c r="T714" s="75"/>
      <c r="U714" s="24"/>
      <c r="V714" s="24"/>
      <c r="W714" s="24"/>
      <c r="X714" s="24"/>
      <c r="Y714" s="24"/>
      <c r="Z714" s="24"/>
      <c r="AA714" s="24"/>
      <c r="AB714" s="24"/>
      <c r="AC714" s="24"/>
      <c r="AD714" s="24"/>
      <c r="AE714" s="24"/>
      <c r="AT714" s="3" t="s">
        <v>150</v>
      </c>
      <c r="AU714" s="3" t="s">
        <v>161</v>
      </c>
    </row>
    <row r="715" s="245" customFormat="true" ht="11.25" hidden="false" customHeight="false" outlineLevel="0" collapsed="false">
      <c r="B715" s="246"/>
      <c r="C715" s="247"/>
      <c r="D715" s="241" t="s">
        <v>152</v>
      </c>
      <c r="E715" s="248"/>
      <c r="F715" s="249" t="s">
        <v>710</v>
      </c>
      <c r="G715" s="247"/>
      <c r="H715" s="248"/>
      <c r="I715" s="250"/>
      <c r="J715" s="247"/>
      <c r="K715" s="247"/>
      <c r="L715" s="251"/>
      <c r="M715" s="252"/>
      <c r="N715" s="253"/>
      <c r="O715" s="253"/>
      <c r="P715" s="253"/>
      <c r="Q715" s="253"/>
      <c r="R715" s="253"/>
      <c r="S715" s="253"/>
      <c r="T715" s="254"/>
      <c r="AT715" s="255" t="s">
        <v>152</v>
      </c>
      <c r="AU715" s="255" t="s">
        <v>161</v>
      </c>
      <c r="AV715" s="245" t="s">
        <v>13</v>
      </c>
      <c r="AW715" s="245" t="s">
        <v>34</v>
      </c>
      <c r="AX715" s="245" t="s">
        <v>77</v>
      </c>
      <c r="AY715" s="255" t="s">
        <v>141</v>
      </c>
    </row>
    <row r="716" s="245" customFormat="true" ht="11.25" hidden="false" customHeight="false" outlineLevel="0" collapsed="false">
      <c r="B716" s="246"/>
      <c r="C716" s="247"/>
      <c r="D716" s="241" t="s">
        <v>152</v>
      </c>
      <c r="E716" s="248"/>
      <c r="F716" s="249" t="s">
        <v>362</v>
      </c>
      <c r="G716" s="247"/>
      <c r="H716" s="248"/>
      <c r="I716" s="250"/>
      <c r="J716" s="247"/>
      <c r="K716" s="247"/>
      <c r="L716" s="251"/>
      <c r="M716" s="252"/>
      <c r="N716" s="253"/>
      <c r="O716" s="253"/>
      <c r="P716" s="253"/>
      <c r="Q716" s="253"/>
      <c r="R716" s="253"/>
      <c r="S716" s="253"/>
      <c r="T716" s="254"/>
      <c r="AT716" s="255" t="s">
        <v>152</v>
      </c>
      <c r="AU716" s="255" t="s">
        <v>161</v>
      </c>
      <c r="AV716" s="245" t="s">
        <v>13</v>
      </c>
      <c r="AW716" s="245" t="s">
        <v>34</v>
      </c>
      <c r="AX716" s="245" t="s">
        <v>77</v>
      </c>
      <c r="AY716" s="255" t="s">
        <v>141</v>
      </c>
    </row>
    <row r="717" s="256" customFormat="true" ht="11.25" hidden="false" customHeight="false" outlineLevel="0" collapsed="false">
      <c r="B717" s="257"/>
      <c r="C717" s="258"/>
      <c r="D717" s="241" t="s">
        <v>152</v>
      </c>
      <c r="E717" s="259"/>
      <c r="F717" s="260" t="s">
        <v>363</v>
      </c>
      <c r="G717" s="258"/>
      <c r="H717" s="261" t="n">
        <v>828</v>
      </c>
      <c r="I717" s="262"/>
      <c r="J717" s="258"/>
      <c r="K717" s="258"/>
      <c r="L717" s="263"/>
      <c r="M717" s="264"/>
      <c r="N717" s="265"/>
      <c r="O717" s="265"/>
      <c r="P717" s="265"/>
      <c r="Q717" s="265"/>
      <c r="R717" s="265"/>
      <c r="S717" s="265"/>
      <c r="T717" s="266"/>
      <c r="AT717" s="267" t="s">
        <v>152</v>
      </c>
      <c r="AU717" s="267" t="s">
        <v>161</v>
      </c>
      <c r="AV717" s="256" t="s">
        <v>87</v>
      </c>
      <c r="AW717" s="256" t="s">
        <v>34</v>
      </c>
      <c r="AX717" s="256" t="s">
        <v>77</v>
      </c>
      <c r="AY717" s="267" t="s">
        <v>141</v>
      </c>
    </row>
    <row r="718" s="245" customFormat="true" ht="11.25" hidden="false" customHeight="false" outlineLevel="0" collapsed="false">
      <c r="B718" s="246"/>
      <c r="C718" s="247"/>
      <c r="D718" s="241" t="s">
        <v>152</v>
      </c>
      <c r="E718" s="248"/>
      <c r="F718" s="249" t="s">
        <v>364</v>
      </c>
      <c r="G718" s="247"/>
      <c r="H718" s="248"/>
      <c r="I718" s="250"/>
      <c r="J718" s="247"/>
      <c r="K718" s="247"/>
      <c r="L718" s="251"/>
      <c r="M718" s="252"/>
      <c r="N718" s="253"/>
      <c r="O718" s="253"/>
      <c r="P718" s="253"/>
      <c r="Q718" s="253"/>
      <c r="R718" s="253"/>
      <c r="S718" s="253"/>
      <c r="T718" s="254"/>
      <c r="AT718" s="255" t="s">
        <v>152</v>
      </c>
      <c r="AU718" s="255" t="s">
        <v>161</v>
      </c>
      <c r="AV718" s="245" t="s">
        <v>13</v>
      </c>
      <c r="AW718" s="245" t="s">
        <v>34</v>
      </c>
      <c r="AX718" s="245" t="s">
        <v>77</v>
      </c>
      <c r="AY718" s="255" t="s">
        <v>141</v>
      </c>
    </row>
    <row r="719" s="256" customFormat="true" ht="11.25" hidden="false" customHeight="false" outlineLevel="0" collapsed="false">
      <c r="B719" s="257"/>
      <c r="C719" s="258"/>
      <c r="D719" s="241" t="s">
        <v>152</v>
      </c>
      <c r="E719" s="259"/>
      <c r="F719" s="260" t="s">
        <v>363</v>
      </c>
      <c r="G719" s="258"/>
      <c r="H719" s="261" t="n">
        <v>828</v>
      </c>
      <c r="I719" s="262"/>
      <c r="J719" s="258"/>
      <c r="K719" s="258"/>
      <c r="L719" s="263"/>
      <c r="M719" s="264"/>
      <c r="N719" s="265"/>
      <c r="O719" s="265"/>
      <c r="P719" s="265"/>
      <c r="Q719" s="265"/>
      <c r="R719" s="265"/>
      <c r="S719" s="265"/>
      <c r="T719" s="266"/>
      <c r="AT719" s="267" t="s">
        <v>152</v>
      </c>
      <c r="AU719" s="267" t="s">
        <v>161</v>
      </c>
      <c r="AV719" s="256" t="s">
        <v>87</v>
      </c>
      <c r="AW719" s="256" t="s">
        <v>34</v>
      </c>
      <c r="AX719" s="256" t="s">
        <v>77</v>
      </c>
      <c r="AY719" s="267" t="s">
        <v>141</v>
      </c>
    </row>
    <row r="720" s="245" customFormat="true" ht="11.25" hidden="false" customHeight="false" outlineLevel="0" collapsed="false">
      <c r="B720" s="246"/>
      <c r="C720" s="247"/>
      <c r="D720" s="241" t="s">
        <v>152</v>
      </c>
      <c r="E720" s="248"/>
      <c r="F720" s="249" t="s">
        <v>365</v>
      </c>
      <c r="G720" s="247"/>
      <c r="H720" s="248"/>
      <c r="I720" s="250"/>
      <c r="J720" s="247"/>
      <c r="K720" s="247"/>
      <c r="L720" s="251"/>
      <c r="M720" s="252"/>
      <c r="N720" s="253"/>
      <c r="O720" s="253"/>
      <c r="P720" s="253"/>
      <c r="Q720" s="253"/>
      <c r="R720" s="253"/>
      <c r="S720" s="253"/>
      <c r="T720" s="254"/>
      <c r="AT720" s="255" t="s">
        <v>152</v>
      </c>
      <c r="AU720" s="255" t="s">
        <v>161</v>
      </c>
      <c r="AV720" s="245" t="s">
        <v>13</v>
      </c>
      <c r="AW720" s="245" t="s">
        <v>34</v>
      </c>
      <c r="AX720" s="245" t="s">
        <v>77</v>
      </c>
      <c r="AY720" s="255" t="s">
        <v>141</v>
      </c>
    </row>
    <row r="721" s="256" customFormat="true" ht="11.25" hidden="false" customHeight="false" outlineLevel="0" collapsed="false">
      <c r="B721" s="257"/>
      <c r="C721" s="258"/>
      <c r="D721" s="241" t="s">
        <v>152</v>
      </c>
      <c r="E721" s="259"/>
      <c r="F721" s="260" t="s">
        <v>366</v>
      </c>
      <c r="G721" s="258"/>
      <c r="H721" s="261" t="n">
        <v>8.4</v>
      </c>
      <c r="I721" s="262"/>
      <c r="J721" s="258"/>
      <c r="K721" s="258"/>
      <c r="L721" s="263"/>
      <c r="M721" s="264"/>
      <c r="N721" s="265"/>
      <c r="O721" s="265"/>
      <c r="P721" s="265"/>
      <c r="Q721" s="265"/>
      <c r="R721" s="265"/>
      <c r="S721" s="265"/>
      <c r="T721" s="266"/>
      <c r="AT721" s="267" t="s">
        <v>152</v>
      </c>
      <c r="AU721" s="267" t="s">
        <v>161</v>
      </c>
      <c r="AV721" s="256" t="s">
        <v>87</v>
      </c>
      <c r="AW721" s="256" t="s">
        <v>34</v>
      </c>
      <c r="AX721" s="256" t="s">
        <v>77</v>
      </c>
      <c r="AY721" s="267" t="s">
        <v>141</v>
      </c>
    </row>
    <row r="722" s="245" customFormat="true" ht="11.25" hidden="false" customHeight="false" outlineLevel="0" collapsed="false">
      <c r="B722" s="246"/>
      <c r="C722" s="247"/>
      <c r="D722" s="241" t="s">
        <v>152</v>
      </c>
      <c r="E722" s="248"/>
      <c r="F722" s="249" t="s">
        <v>367</v>
      </c>
      <c r="G722" s="247"/>
      <c r="H722" s="248"/>
      <c r="I722" s="250"/>
      <c r="J722" s="247"/>
      <c r="K722" s="247"/>
      <c r="L722" s="251"/>
      <c r="M722" s="252"/>
      <c r="N722" s="253"/>
      <c r="O722" s="253"/>
      <c r="P722" s="253"/>
      <c r="Q722" s="253"/>
      <c r="R722" s="253"/>
      <c r="S722" s="253"/>
      <c r="T722" s="254"/>
      <c r="AT722" s="255" t="s">
        <v>152</v>
      </c>
      <c r="AU722" s="255" t="s">
        <v>161</v>
      </c>
      <c r="AV722" s="245" t="s">
        <v>13</v>
      </c>
      <c r="AW722" s="245" t="s">
        <v>34</v>
      </c>
      <c r="AX722" s="245" t="s">
        <v>77</v>
      </c>
      <c r="AY722" s="255" t="s">
        <v>141</v>
      </c>
    </row>
    <row r="723" s="256" customFormat="true" ht="11.25" hidden="false" customHeight="false" outlineLevel="0" collapsed="false">
      <c r="B723" s="257"/>
      <c r="C723" s="258"/>
      <c r="D723" s="241" t="s">
        <v>152</v>
      </c>
      <c r="E723" s="259"/>
      <c r="F723" s="260" t="s">
        <v>368</v>
      </c>
      <c r="G723" s="258"/>
      <c r="H723" s="261" t="n">
        <v>14.3</v>
      </c>
      <c r="I723" s="262"/>
      <c r="J723" s="258"/>
      <c r="K723" s="258"/>
      <c r="L723" s="263"/>
      <c r="M723" s="264"/>
      <c r="N723" s="265"/>
      <c r="O723" s="265"/>
      <c r="P723" s="265"/>
      <c r="Q723" s="265"/>
      <c r="R723" s="265"/>
      <c r="S723" s="265"/>
      <c r="T723" s="266"/>
      <c r="AT723" s="267" t="s">
        <v>152</v>
      </c>
      <c r="AU723" s="267" t="s">
        <v>161</v>
      </c>
      <c r="AV723" s="256" t="s">
        <v>87</v>
      </c>
      <c r="AW723" s="256" t="s">
        <v>34</v>
      </c>
      <c r="AX723" s="256" t="s">
        <v>77</v>
      </c>
      <c r="AY723" s="267" t="s">
        <v>141</v>
      </c>
    </row>
    <row r="724" s="245" customFormat="true" ht="11.25" hidden="false" customHeight="false" outlineLevel="0" collapsed="false">
      <c r="B724" s="246"/>
      <c r="C724" s="247"/>
      <c r="D724" s="241" t="s">
        <v>152</v>
      </c>
      <c r="E724" s="248"/>
      <c r="F724" s="249" t="s">
        <v>369</v>
      </c>
      <c r="G724" s="247"/>
      <c r="H724" s="248"/>
      <c r="I724" s="250"/>
      <c r="J724" s="247"/>
      <c r="K724" s="247"/>
      <c r="L724" s="251"/>
      <c r="M724" s="252"/>
      <c r="N724" s="253"/>
      <c r="O724" s="253"/>
      <c r="P724" s="253"/>
      <c r="Q724" s="253"/>
      <c r="R724" s="253"/>
      <c r="S724" s="253"/>
      <c r="T724" s="254"/>
      <c r="AT724" s="255" t="s">
        <v>152</v>
      </c>
      <c r="AU724" s="255" t="s">
        <v>161</v>
      </c>
      <c r="AV724" s="245" t="s">
        <v>13</v>
      </c>
      <c r="AW724" s="245" t="s">
        <v>34</v>
      </c>
      <c r="AX724" s="245" t="s">
        <v>77</v>
      </c>
      <c r="AY724" s="255" t="s">
        <v>141</v>
      </c>
    </row>
    <row r="725" s="256" customFormat="true" ht="11.25" hidden="false" customHeight="false" outlineLevel="0" collapsed="false">
      <c r="B725" s="257"/>
      <c r="C725" s="258"/>
      <c r="D725" s="241" t="s">
        <v>152</v>
      </c>
      <c r="E725" s="259"/>
      <c r="F725" s="260" t="s">
        <v>370</v>
      </c>
      <c r="G725" s="258"/>
      <c r="H725" s="261" t="n">
        <v>84</v>
      </c>
      <c r="I725" s="262"/>
      <c r="J725" s="258"/>
      <c r="K725" s="258"/>
      <c r="L725" s="263"/>
      <c r="M725" s="264"/>
      <c r="N725" s="265"/>
      <c r="O725" s="265"/>
      <c r="P725" s="265"/>
      <c r="Q725" s="265"/>
      <c r="R725" s="265"/>
      <c r="S725" s="265"/>
      <c r="T725" s="266"/>
      <c r="AT725" s="267" t="s">
        <v>152</v>
      </c>
      <c r="AU725" s="267" t="s">
        <v>161</v>
      </c>
      <c r="AV725" s="256" t="s">
        <v>87</v>
      </c>
      <c r="AW725" s="256" t="s">
        <v>34</v>
      </c>
      <c r="AX725" s="256" t="s">
        <v>77</v>
      </c>
      <c r="AY725" s="267" t="s">
        <v>141</v>
      </c>
    </row>
    <row r="726" s="245" customFormat="true" ht="11.25" hidden="false" customHeight="false" outlineLevel="0" collapsed="false">
      <c r="B726" s="246"/>
      <c r="C726" s="247"/>
      <c r="D726" s="241" t="s">
        <v>152</v>
      </c>
      <c r="E726" s="248"/>
      <c r="F726" s="249" t="s">
        <v>371</v>
      </c>
      <c r="G726" s="247"/>
      <c r="H726" s="248"/>
      <c r="I726" s="250"/>
      <c r="J726" s="247"/>
      <c r="K726" s="247"/>
      <c r="L726" s="251"/>
      <c r="M726" s="252"/>
      <c r="N726" s="253"/>
      <c r="O726" s="253"/>
      <c r="P726" s="253"/>
      <c r="Q726" s="253"/>
      <c r="R726" s="253"/>
      <c r="S726" s="253"/>
      <c r="T726" s="254"/>
      <c r="AT726" s="255" t="s">
        <v>152</v>
      </c>
      <c r="AU726" s="255" t="s">
        <v>161</v>
      </c>
      <c r="AV726" s="245" t="s">
        <v>13</v>
      </c>
      <c r="AW726" s="245" t="s">
        <v>34</v>
      </c>
      <c r="AX726" s="245" t="s">
        <v>77</v>
      </c>
      <c r="AY726" s="255" t="s">
        <v>141</v>
      </c>
    </row>
    <row r="727" s="256" customFormat="true" ht="11.25" hidden="false" customHeight="false" outlineLevel="0" collapsed="false">
      <c r="B727" s="257"/>
      <c r="C727" s="258"/>
      <c r="D727" s="241" t="s">
        <v>152</v>
      </c>
      <c r="E727" s="259"/>
      <c r="F727" s="260" t="s">
        <v>372</v>
      </c>
      <c r="G727" s="258"/>
      <c r="H727" s="261" t="n">
        <v>14.4</v>
      </c>
      <c r="I727" s="262"/>
      <c r="J727" s="258"/>
      <c r="K727" s="258"/>
      <c r="L727" s="263"/>
      <c r="M727" s="264"/>
      <c r="N727" s="265"/>
      <c r="O727" s="265"/>
      <c r="P727" s="265"/>
      <c r="Q727" s="265"/>
      <c r="R727" s="265"/>
      <c r="S727" s="265"/>
      <c r="T727" s="266"/>
      <c r="AT727" s="267" t="s">
        <v>152</v>
      </c>
      <c r="AU727" s="267" t="s">
        <v>161</v>
      </c>
      <c r="AV727" s="256" t="s">
        <v>87</v>
      </c>
      <c r="AW727" s="256" t="s">
        <v>34</v>
      </c>
      <c r="AX727" s="256" t="s">
        <v>77</v>
      </c>
      <c r="AY727" s="267" t="s">
        <v>141</v>
      </c>
    </row>
    <row r="728" s="245" customFormat="true" ht="11.25" hidden="false" customHeight="false" outlineLevel="0" collapsed="false">
      <c r="B728" s="246"/>
      <c r="C728" s="247"/>
      <c r="D728" s="241" t="s">
        <v>152</v>
      </c>
      <c r="E728" s="248"/>
      <c r="F728" s="249" t="s">
        <v>373</v>
      </c>
      <c r="G728" s="247"/>
      <c r="H728" s="248"/>
      <c r="I728" s="250"/>
      <c r="J728" s="247"/>
      <c r="K728" s="247"/>
      <c r="L728" s="251"/>
      <c r="M728" s="252"/>
      <c r="N728" s="253"/>
      <c r="O728" s="253"/>
      <c r="P728" s="253"/>
      <c r="Q728" s="253"/>
      <c r="R728" s="253"/>
      <c r="S728" s="253"/>
      <c r="T728" s="254"/>
      <c r="AT728" s="255" t="s">
        <v>152</v>
      </c>
      <c r="AU728" s="255" t="s">
        <v>161</v>
      </c>
      <c r="AV728" s="245" t="s">
        <v>13</v>
      </c>
      <c r="AW728" s="245" t="s">
        <v>34</v>
      </c>
      <c r="AX728" s="245" t="s">
        <v>77</v>
      </c>
      <c r="AY728" s="255" t="s">
        <v>141</v>
      </c>
    </row>
    <row r="729" s="256" customFormat="true" ht="11.25" hidden="false" customHeight="false" outlineLevel="0" collapsed="false">
      <c r="B729" s="257"/>
      <c r="C729" s="258"/>
      <c r="D729" s="241" t="s">
        <v>152</v>
      </c>
      <c r="E729" s="259"/>
      <c r="F729" s="260" t="s">
        <v>374</v>
      </c>
      <c r="G729" s="258"/>
      <c r="H729" s="261" t="n">
        <v>3.75</v>
      </c>
      <c r="I729" s="262"/>
      <c r="J729" s="258"/>
      <c r="K729" s="258"/>
      <c r="L729" s="263"/>
      <c r="M729" s="264"/>
      <c r="N729" s="265"/>
      <c r="O729" s="265"/>
      <c r="P729" s="265"/>
      <c r="Q729" s="265"/>
      <c r="R729" s="265"/>
      <c r="S729" s="265"/>
      <c r="T729" s="266"/>
      <c r="AT729" s="267" t="s">
        <v>152</v>
      </c>
      <c r="AU729" s="267" t="s">
        <v>161</v>
      </c>
      <c r="AV729" s="256" t="s">
        <v>87</v>
      </c>
      <c r="AW729" s="256" t="s">
        <v>34</v>
      </c>
      <c r="AX729" s="256" t="s">
        <v>77</v>
      </c>
      <c r="AY729" s="267" t="s">
        <v>141</v>
      </c>
    </row>
    <row r="730" s="245" customFormat="true" ht="11.25" hidden="false" customHeight="false" outlineLevel="0" collapsed="false">
      <c r="B730" s="246"/>
      <c r="C730" s="247"/>
      <c r="D730" s="241" t="s">
        <v>152</v>
      </c>
      <c r="E730" s="248"/>
      <c r="F730" s="249" t="s">
        <v>375</v>
      </c>
      <c r="G730" s="247"/>
      <c r="H730" s="248"/>
      <c r="I730" s="250"/>
      <c r="J730" s="247"/>
      <c r="K730" s="247"/>
      <c r="L730" s="251"/>
      <c r="M730" s="252"/>
      <c r="N730" s="253"/>
      <c r="O730" s="253"/>
      <c r="P730" s="253"/>
      <c r="Q730" s="253"/>
      <c r="R730" s="253"/>
      <c r="S730" s="253"/>
      <c r="T730" s="254"/>
      <c r="AT730" s="255" t="s">
        <v>152</v>
      </c>
      <c r="AU730" s="255" t="s">
        <v>161</v>
      </c>
      <c r="AV730" s="245" t="s">
        <v>13</v>
      </c>
      <c r="AW730" s="245" t="s">
        <v>34</v>
      </c>
      <c r="AX730" s="245" t="s">
        <v>77</v>
      </c>
      <c r="AY730" s="255" t="s">
        <v>141</v>
      </c>
    </row>
    <row r="731" s="256" customFormat="true" ht="11.25" hidden="false" customHeight="false" outlineLevel="0" collapsed="false">
      <c r="B731" s="257"/>
      <c r="C731" s="258"/>
      <c r="D731" s="241" t="s">
        <v>152</v>
      </c>
      <c r="E731" s="259"/>
      <c r="F731" s="260" t="s">
        <v>376</v>
      </c>
      <c r="G731" s="258"/>
      <c r="H731" s="261" t="n">
        <v>33.75</v>
      </c>
      <c r="I731" s="262"/>
      <c r="J731" s="258"/>
      <c r="K731" s="258"/>
      <c r="L731" s="263"/>
      <c r="M731" s="264"/>
      <c r="N731" s="265"/>
      <c r="O731" s="265"/>
      <c r="P731" s="265"/>
      <c r="Q731" s="265"/>
      <c r="R731" s="265"/>
      <c r="S731" s="265"/>
      <c r="T731" s="266"/>
      <c r="AT731" s="267" t="s">
        <v>152</v>
      </c>
      <c r="AU731" s="267" t="s">
        <v>161</v>
      </c>
      <c r="AV731" s="256" t="s">
        <v>87</v>
      </c>
      <c r="AW731" s="256" t="s">
        <v>34</v>
      </c>
      <c r="AX731" s="256" t="s">
        <v>77</v>
      </c>
      <c r="AY731" s="267" t="s">
        <v>141</v>
      </c>
    </row>
    <row r="732" s="245" customFormat="true" ht="11.25" hidden="false" customHeight="false" outlineLevel="0" collapsed="false">
      <c r="B732" s="246"/>
      <c r="C732" s="247"/>
      <c r="D732" s="241" t="s">
        <v>152</v>
      </c>
      <c r="E732" s="248"/>
      <c r="F732" s="249" t="s">
        <v>377</v>
      </c>
      <c r="G732" s="247"/>
      <c r="H732" s="248"/>
      <c r="I732" s="250"/>
      <c r="J732" s="247"/>
      <c r="K732" s="247"/>
      <c r="L732" s="251"/>
      <c r="M732" s="252"/>
      <c r="N732" s="253"/>
      <c r="O732" s="253"/>
      <c r="P732" s="253"/>
      <c r="Q732" s="253"/>
      <c r="R732" s="253"/>
      <c r="S732" s="253"/>
      <c r="T732" s="254"/>
      <c r="AT732" s="255" t="s">
        <v>152</v>
      </c>
      <c r="AU732" s="255" t="s">
        <v>161</v>
      </c>
      <c r="AV732" s="245" t="s">
        <v>13</v>
      </c>
      <c r="AW732" s="245" t="s">
        <v>34</v>
      </c>
      <c r="AX732" s="245" t="s">
        <v>77</v>
      </c>
      <c r="AY732" s="255" t="s">
        <v>141</v>
      </c>
    </row>
    <row r="733" s="256" customFormat="true" ht="11.25" hidden="false" customHeight="false" outlineLevel="0" collapsed="false">
      <c r="B733" s="257"/>
      <c r="C733" s="258"/>
      <c r="D733" s="241" t="s">
        <v>152</v>
      </c>
      <c r="E733" s="259"/>
      <c r="F733" s="260" t="s">
        <v>378</v>
      </c>
      <c r="G733" s="258"/>
      <c r="H733" s="261" t="n">
        <v>37.5</v>
      </c>
      <c r="I733" s="262"/>
      <c r="J733" s="258"/>
      <c r="K733" s="258"/>
      <c r="L733" s="263"/>
      <c r="M733" s="264"/>
      <c r="N733" s="265"/>
      <c r="O733" s="265"/>
      <c r="P733" s="265"/>
      <c r="Q733" s="265"/>
      <c r="R733" s="265"/>
      <c r="S733" s="265"/>
      <c r="T733" s="266"/>
      <c r="AT733" s="267" t="s">
        <v>152</v>
      </c>
      <c r="AU733" s="267" t="s">
        <v>161</v>
      </c>
      <c r="AV733" s="256" t="s">
        <v>87</v>
      </c>
      <c r="AW733" s="256" t="s">
        <v>34</v>
      </c>
      <c r="AX733" s="256" t="s">
        <v>77</v>
      </c>
      <c r="AY733" s="267" t="s">
        <v>141</v>
      </c>
    </row>
    <row r="734" s="245" customFormat="true" ht="11.25" hidden="false" customHeight="false" outlineLevel="0" collapsed="false">
      <c r="B734" s="246"/>
      <c r="C734" s="247"/>
      <c r="D734" s="241" t="s">
        <v>152</v>
      </c>
      <c r="E734" s="248"/>
      <c r="F734" s="249" t="s">
        <v>379</v>
      </c>
      <c r="G734" s="247"/>
      <c r="H734" s="248"/>
      <c r="I734" s="250"/>
      <c r="J734" s="247"/>
      <c r="K734" s="247"/>
      <c r="L734" s="251"/>
      <c r="M734" s="252"/>
      <c r="N734" s="253"/>
      <c r="O734" s="253"/>
      <c r="P734" s="253"/>
      <c r="Q734" s="253"/>
      <c r="R734" s="253"/>
      <c r="S734" s="253"/>
      <c r="T734" s="254"/>
      <c r="AT734" s="255" t="s">
        <v>152</v>
      </c>
      <c r="AU734" s="255" t="s">
        <v>161</v>
      </c>
      <c r="AV734" s="245" t="s">
        <v>13</v>
      </c>
      <c r="AW734" s="245" t="s">
        <v>34</v>
      </c>
      <c r="AX734" s="245" t="s">
        <v>77</v>
      </c>
      <c r="AY734" s="255" t="s">
        <v>141</v>
      </c>
    </row>
    <row r="735" s="256" customFormat="true" ht="11.25" hidden="false" customHeight="false" outlineLevel="0" collapsed="false">
      <c r="B735" s="257"/>
      <c r="C735" s="258"/>
      <c r="D735" s="241" t="s">
        <v>152</v>
      </c>
      <c r="E735" s="259"/>
      <c r="F735" s="260" t="s">
        <v>380</v>
      </c>
      <c r="G735" s="258"/>
      <c r="H735" s="261" t="n">
        <v>7.5</v>
      </c>
      <c r="I735" s="262"/>
      <c r="J735" s="258"/>
      <c r="K735" s="258"/>
      <c r="L735" s="263"/>
      <c r="M735" s="264"/>
      <c r="N735" s="265"/>
      <c r="O735" s="265"/>
      <c r="P735" s="265"/>
      <c r="Q735" s="265"/>
      <c r="R735" s="265"/>
      <c r="S735" s="265"/>
      <c r="T735" s="266"/>
      <c r="AT735" s="267" t="s">
        <v>152</v>
      </c>
      <c r="AU735" s="267" t="s">
        <v>161</v>
      </c>
      <c r="AV735" s="256" t="s">
        <v>87</v>
      </c>
      <c r="AW735" s="256" t="s">
        <v>34</v>
      </c>
      <c r="AX735" s="256" t="s">
        <v>77</v>
      </c>
      <c r="AY735" s="267" t="s">
        <v>141</v>
      </c>
    </row>
    <row r="736" s="245" customFormat="true" ht="11.25" hidden="false" customHeight="false" outlineLevel="0" collapsed="false">
      <c r="B736" s="246"/>
      <c r="C736" s="247"/>
      <c r="D736" s="241" t="s">
        <v>152</v>
      </c>
      <c r="E736" s="248"/>
      <c r="F736" s="249" t="s">
        <v>381</v>
      </c>
      <c r="G736" s="247"/>
      <c r="H736" s="248"/>
      <c r="I736" s="250"/>
      <c r="J736" s="247"/>
      <c r="K736" s="247"/>
      <c r="L736" s="251"/>
      <c r="M736" s="252"/>
      <c r="N736" s="253"/>
      <c r="O736" s="253"/>
      <c r="P736" s="253"/>
      <c r="Q736" s="253"/>
      <c r="R736" s="253"/>
      <c r="S736" s="253"/>
      <c r="T736" s="254"/>
      <c r="AT736" s="255" t="s">
        <v>152</v>
      </c>
      <c r="AU736" s="255" t="s">
        <v>161</v>
      </c>
      <c r="AV736" s="245" t="s">
        <v>13</v>
      </c>
      <c r="AW736" s="245" t="s">
        <v>34</v>
      </c>
      <c r="AX736" s="245" t="s">
        <v>77</v>
      </c>
      <c r="AY736" s="255" t="s">
        <v>141</v>
      </c>
    </row>
    <row r="737" s="256" customFormat="true" ht="11.25" hidden="false" customHeight="false" outlineLevel="0" collapsed="false">
      <c r="B737" s="257"/>
      <c r="C737" s="258"/>
      <c r="D737" s="241" t="s">
        <v>152</v>
      </c>
      <c r="E737" s="259"/>
      <c r="F737" s="260" t="s">
        <v>382</v>
      </c>
      <c r="G737" s="258"/>
      <c r="H737" s="261" t="n">
        <v>132</v>
      </c>
      <c r="I737" s="262"/>
      <c r="J737" s="258"/>
      <c r="K737" s="258"/>
      <c r="L737" s="263"/>
      <c r="M737" s="264"/>
      <c r="N737" s="265"/>
      <c r="O737" s="265"/>
      <c r="P737" s="265"/>
      <c r="Q737" s="265"/>
      <c r="R737" s="265"/>
      <c r="S737" s="265"/>
      <c r="T737" s="266"/>
      <c r="AT737" s="267" t="s">
        <v>152</v>
      </c>
      <c r="AU737" s="267" t="s">
        <v>161</v>
      </c>
      <c r="AV737" s="256" t="s">
        <v>87</v>
      </c>
      <c r="AW737" s="256" t="s">
        <v>34</v>
      </c>
      <c r="AX737" s="256" t="s">
        <v>77</v>
      </c>
      <c r="AY737" s="267" t="s">
        <v>141</v>
      </c>
    </row>
    <row r="738" s="245" customFormat="true" ht="11.25" hidden="false" customHeight="false" outlineLevel="0" collapsed="false">
      <c r="B738" s="246"/>
      <c r="C738" s="247"/>
      <c r="D738" s="241" t="s">
        <v>152</v>
      </c>
      <c r="E738" s="248"/>
      <c r="F738" s="249" t="s">
        <v>383</v>
      </c>
      <c r="G738" s="247"/>
      <c r="H738" s="248"/>
      <c r="I738" s="250"/>
      <c r="J738" s="247"/>
      <c r="K738" s="247"/>
      <c r="L738" s="251"/>
      <c r="M738" s="252"/>
      <c r="N738" s="253"/>
      <c r="O738" s="253"/>
      <c r="P738" s="253"/>
      <c r="Q738" s="253"/>
      <c r="R738" s="253"/>
      <c r="S738" s="253"/>
      <c r="T738" s="254"/>
      <c r="AT738" s="255" t="s">
        <v>152</v>
      </c>
      <c r="AU738" s="255" t="s">
        <v>161</v>
      </c>
      <c r="AV738" s="245" t="s">
        <v>13</v>
      </c>
      <c r="AW738" s="245" t="s">
        <v>34</v>
      </c>
      <c r="AX738" s="245" t="s">
        <v>77</v>
      </c>
      <c r="AY738" s="255" t="s">
        <v>141</v>
      </c>
    </row>
    <row r="739" s="256" customFormat="true" ht="11.25" hidden="false" customHeight="false" outlineLevel="0" collapsed="false">
      <c r="B739" s="257"/>
      <c r="C739" s="258"/>
      <c r="D739" s="241" t="s">
        <v>152</v>
      </c>
      <c r="E739" s="259"/>
      <c r="F739" s="260" t="s">
        <v>384</v>
      </c>
      <c r="G739" s="258"/>
      <c r="H739" s="261" t="n">
        <v>8.8</v>
      </c>
      <c r="I739" s="262"/>
      <c r="J739" s="258"/>
      <c r="K739" s="258"/>
      <c r="L739" s="263"/>
      <c r="M739" s="264"/>
      <c r="N739" s="265"/>
      <c r="O739" s="265"/>
      <c r="P739" s="265"/>
      <c r="Q739" s="265"/>
      <c r="R739" s="265"/>
      <c r="S739" s="265"/>
      <c r="T739" s="266"/>
      <c r="AT739" s="267" t="s">
        <v>152</v>
      </c>
      <c r="AU739" s="267" t="s">
        <v>161</v>
      </c>
      <c r="AV739" s="256" t="s">
        <v>87</v>
      </c>
      <c r="AW739" s="256" t="s">
        <v>34</v>
      </c>
      <c r="AX739" s="256" t="s">
        <v>77</v>
      </c>
      <c r="AY739" s="267" t="s">
        <v>141</v>
      </c>
    </row>
    <row r="740" s="245" customFormat="true" ht="11.25" hidden="false" customHeight="false" outlineLevel="0" collapsed="false">
      <c r="B740" s="246"/>
      <c r="C740" s="247"/>
      <c r="D740" s="241" t="s">
        <v>152</v>
      </c>
      <c r="E740" s="248"/>
      <c r="F740" s="249" t="s">
        <v>385</v>
      </c>
      <c r="G740" s="247"/>
      <c r="H740" s="248"/>
      <c r="I740" s="250"/>
      <c r="J740" s="247"/>
      <c r="K740" s="247"/>
      <c r="L740" s="251"/>
      <c r="M740" s="252"/>
      <c r="N740" s="253"/>
      <c r="O740" s="253"/>
      <c r="P740" s="253"/>
      <c r="Q740" s="253"/>
      <c r="R740" s="253"/>
      <c r="S740" s="253"/>
      <c r="T740" s="254"/>
      <c r="AT740" s="255" t="s">
        <v>152</v>
      </c>
      <c r="AU740" s="255" t="s">
        <v>161</v>
      </c>
      <c r="AV740" s="245" t="s">
        <v>13</v>
      </c>
      <c r="AW740" s="245" t="s">
        <v>34</v>
      </c>
      <c r="AX740" s="245" t="s">
        <v>77</v>
      </c>
      <c r="AY740" s="255" t="s">
        <v>141</v>
      </c>
    </row>
    <row r="741" s="256" customFormat="true" ht="11.25" hidden="false" customHeight="false" outlineLevel="0" collapsed="false">
      <c r="B741" s="257"/>
      <c r="C741" s="258"/>
      <c r="D741" s="241" t="s">
        <v>152</v>
      </c>
      <c r="E741" s="259"/>
      <c r="F741" s="260" t="s">
        <v>386</v>
      </c>
      <c r="G741" s="258"/>
      <c r="H741" s="261" t="n">
        <v>13.8</v>
      </c>
      <c r="I741" s="262"/>
      <c r="J741" s="258"/>
      <c r="K741" s="258"/>
      <c r="L741" s="263"/>
      <c r="M741" s="264"/>
      <c r="N741" s="265"/>
      <c r="O741" s="265"/>
      <c r="P741" s="265"/>
      <c r="Q741" s="265"/>
      <c r="R741" s="265"/>
      <c r="S741" s="265"/>
      <c r="T741" s="266"/>
      <c r="AT741" s="267" t="s">
        <v>152</v>
      </c>
      <c r="AU741" s="267" t="s">
        <v>161</v>
      </c>
      <c r="AV741" s="256" t="s">
        <v>87</v>
      </c>
      <c r="AW741" s="256" t="s">
        <v>34</v>
      </c>
      <c r="AX741" s="256" t="s">
        <v>77</v>
      </c>
      <c r="AY741" s="267" t="s">
        <v>141</v>
      </c>
    </row>
    <row r="742" s="245" customFormat="true" ht="11.25" hidden="false" customHeight="false" outlineLevel="0" collapsed="false">
      <c r="B742" s="246"/>
      <c r="C742" s="247"/>
      <c r="D742" s="241" t="s">
        <v>152</v>
      </c>
      <c r="E742" s="248"/>
      <c r="F742" s="249" t="s">
        <v>387</v>
      </c>
      <c r="G742" s="247"/>
      <c r="H742" s="248"/>
      <c r="I742" s="250"/>
      <c r="J742" s="247"/>
      <c r="K742" s="247"/>
      <c r="L742" s="251"/>
      <c r="M742" s="252"/>
      <c r="N742" s="253"/>
      <c r="O742" s="253"/>
      <c r="P742" s="253"/>
      <c r="Q742" s="253"/>
      <c r="R742" s="253"/>
      <c r="S742" s="253"/>
      <c r="T742" s="254"/>
      <c r="AT742" s="255" t="s">
        <v>152</v>
      </c>
      <c r="AU742" s="255" t="s">
        <v>161</v>
      </c>
      <c r="AV742" s="245" t="s">
        <v>13</v>
      </c>
      <c r="AW742" s="245" t="s">
        <v>34</v>
      </c>
      <c r="AX742" s="245" t="s">
        <v>77</v>
      </c>
      <c r="AY742" s="255" t="s">
        <v>141</v>
      </c>
    </row>
    <row r="743" s="256" customFormat="true" ht="11.25" hidden="false" customHeight="false" outlineLevel="0" collapsed="false">
      <c r="B743" s="257"/>
      <c r="C743" s="258"/>
      <c r="D743" s="241" t="s">
        <v>152</v>
      </c>
      <c r="E743" s="259"/>
      <c r="F743" s="260" t="s">
        <v>388</v>
      </c>
      <c r="G743" s="258"/>
      <c r="H743" s="261" t="n">
        <v>5.3</v>
      </c>
      <c r="I743" s="262"/>
      <c r="J743" s="258"/>
      <c r="K743" s="258"/>
      <c r="L743" s="263"/>
      <c r="M743" s="264"/>
      <c r="N743" s="265"/>
      <c r="O743" s="265"/>
      <c r="P743" s="265"/>
      <c r="Q743" s="265"/>
      <c r="R743" s="265"/>
      <c r="S743" s="265"/>
      <c r="T743" s="266"/>
      <c r="AT743" s="267" t="s">
        <v>152</v>
      </c>
      <c r="AU743" s="267" t="s">
        <v>161</v>
      </c>
      <c r="AV743" s="256" t="s">
        <v>87</v>
      </c>
      <c r="AW743" s="256" t="s">
        <v>34</v>
      </c>
      <c r="AX743" s="256" t="s">
        <v>77</v>
      </c>
      <c r="AY743" s="267" t="s">
        <v>141</v>
      </c>
    </row>
    <row r="744" s="245" customFormat="true" ht="11.25" hidden="false" customHeight="false" outlineLevel="0" collapsed="false">
      <c r="B744" s="246"/>
      <c r="C744" s="247"/>
      <c r="D744" s="241" t="s">
        <v>152</v>
      </c>
      <c r="E744" s="248"/>
      <c r="F744" s="249" t="s">
        <v>389</v>
      </c>
      <c r="G744" s="247"/>
      <c r="H744" s="248"/>
      <c r="I744" s="250"/>
      <c r="J744" s="247"/>
      <c r="K744" s="247"/>
      <c r="L744" s="251"/>
      <c r="M744" s="252"/>
      <c r="N744" s="253"/>
      <c r="O744" s="253"/>
      <c r="P744" s="253"/>
      <c r="Q744" s="253"/>
      <c r="R744" s="253"/>
      <c r="S744" s="253"/>
      <c r="T744" s="254"/>
      <c r="AT744" s="255" t="s">
        <v>152</v>
      </c>
      <c r="AU744" s="255" t="s">
        <v>161</v>
      </c>
      <c r="AV744" s="245" t="s">
        <v>13</v>
      </c>
      <c r="AW744" s="245" t="s">
        <v>34</v>
      </c>
      <c r="AX744" s="245" t="s">
        <v>77</v>
      </c>
      <c r="AY744" s="255" t="s">
        <v>141</v>
      </c>
    </row>
    <row r="745" s="256" customFormat="true" ht="11.25" hidden="false" customHeight="false" outlineLevel="0" collapsed="false">
      <c r="B745" s="257"/>
      <c r="C745" s="258"/>
      <c r="D745" s="241" t="s">
        <v>152</v>
      </c>
      <c r="E745" s="259"/>
      <c r="F745" s="260" t="s">
        <v>390</v>
      </c>
      <c r="G745" s="258"/>
      <c r="H745" s="261" t="n">
        <v>10.7</v>
      </c>
      <c r="I745" s="262"/>
      <c r="J745" s="258"/>
      <c r="K745" s="258"/>
      <c r="L745" s="263"/>
      <c r="M745" s="264"/>
      <c r="N745" s="265"/>
      <c r="O745" s="265"/>
      <c r="P745" s="265"/>
      <c r="Q745" s="265"/>
      <c r="R745" s="265"/>
      <c r="S745" s="265"/>
      <c r="T745" s="266"/>
      <c r="AT745" s="267" t="s">
        <v>152</v>
      </c>
      <c r="AU745" s="267" t="s">
        <v>161</v>
      </c>
      <c r="AV745" s="256" t="s">
        <v>87</v>
      </c>
      <c r="AW745" s="256" t="s">
        <v>34</v>
      </c>
      <c r="AX745" s="256" t="s">
        <v>77</v>
      </c>
      <c r="AY745" s="267" t="s">
        <v>141</v>
      </c>
    </row>
    <row r="746" s="245" customFormat="true" ht="11.25" hidden="false" customHeight="false" outlineLevel="0" collapsed="false">
      <c r="B746" s="246"/>
      <c r="C746" s="247"/>
      <c r="D746" s="241" t="s">
        <v>152</v>
      </c>
      <c r="E746" s="248"/>
      <c r="F746" s="249" t="s">
        <v>391</v>
      </c>
      <c r="G746" s="247"/>
      <c r="H746" s="248"/>
      <c r="I746" s="250"/>
      <c r="J746" s="247"/>
      <c r="K746" s="247"/>
      <c r="L746" s="251"/>
      <c r="M746" s="252"/>
      <c r="N746" s="253"/>
      <c r="O746" s="253"/>
      <c r="P746" s="253"/>
      <c r="Q746" s="253"/>
      <c r="R746" s="253"/>
      <c r="S746" s="253"/>
      <c r="T746" s="254"/>
      <c r="AT746" s="255" t="s">
        <v>152</v>
      </c>
      <c r="AU746" s="255" t="s">
        <v>161</v>
      </c>
      <c r="AV746" s="245" t="s">
        <v>13</v>
      </c>
      <c r="AW746" s="245" t="s">
        <v>34</v>
      </c>
      <c r="AX746" s="245" t="s">
        <v>77</v>
      </c>
      <c r="AY746" s="255" t="s">
        <v>141</v>
      </c>
    </row>
    <row r="747" s="256" customFormat="true" ht="11.25" hidden="false" customHeight="false" outlineLevel="0" collapsed="false">
      <c r="B747" s="257"/>
      <c r="C747" s="258"/>
      <c r="D747" s="241" t="s">
        <v>152</v>
      </c>
      <c r="E747" s="259"/>
      <c r="F747" s="260" t="s">
        <v>392</v>
      </c>
      <c r="G747" s="258"/>
      <c r="H747" s="261" t="n">
        <v>10</v>
      </c>
      <c r="I747" s="262"/>
      <c r="J747" s="258"/>
      <c r="K747" s="258"/>
      <c r="L747" s="263"/>
      <c r="M747" s="264"/>
      <c r="N747" s="265"/>
      <c r="O747" s="265"/>
      <c r="P747" s="265"/>
      <c r="Q747" s="265"/>
      <c r="R747" s="265"/>
      <c r="S747" s="265"/>
      <c r="T747" s="266"/>
      <c r="AT747" s="267" t="s">
        <v>152</v>
      </c>
      <c r="AU747" s="267" t="s">
        <v>161</v>
      </c>
      <c r="AV747" s="256" t="s">
        <v>87</v>
      </c>
      <c r="AW747" s="256" t="s">
        <v>34</v>
      </c>
      <c r="AX747" s="256" t="s">
        <v>77</v>
      </c>
      <c r="AY747" s="267" t="s">
        <v>141</v>
      </c>
    </row>
    <row r="748" s="245" customFormat="true" ht="11.25" hidden="false" customHeight="false" outlineLevel="0" collapsed="false">
      <c r="B748" s="246"/>
      <c r="C748" s="247"/>
      <c r="D748" s="241" t="s">
        <v>152</v>
      </c>
      <c r="E748" s="248"/>
      <c r="F748" s="249" t="s">
        <v>393</v>
      </c>
      <c r="G748" s="247"/>
      <c r="H748" s="248"/>
      <c r="I748" s="250"/>
      <c r="J748" s="247"/>
      <c r="K748" s="247"/>
      <c r="L748" s="251"/>
      <c r="M748" s="252"/>
      <c r="N748" s="253"/>
      <c r="O748" s="253"/>
      <c r="P748" s="253"/>
      <c r="Q748" s="253"/>
      <c r="R748" s="253"/>
      <c r="S748" s="253"/>
      <c r="T748" s="254"/>
      <c r="AT748" s="255" t="s">
        <v>152</v>
      </c>
      <c r="AU748" s="255" t="s">
        <v>161</v>
      </c>
      <c r="AV748" s="245" t="s">
        <v>13</v>
      </c>
      <c r="AW748" s="245" t="s">
        <v>34</v>
      </c>
      <c r="AX748" s="245" t="s">
        <v>77</v>
      </c>
      <c r="AY748" s="255" t="s">
        <v>141</v>
      </c>
    </row>
    <row r="749" s="256" customFormat="true" ht="11.25" hidden="false" customHeight="false" outlineLevel="0" collapsed="false">
      <c r="B749" s="257"/>
      <c r="C749" s="258"/>
      <c r="D749" s="241" t="s">
        <v>152</v>
      </c>
      <c r="E749" s="259"/>
      <c r="F749" s="260" t="s">
        <v>394</v>
      </c>
      <c r="G749" s="258"/>
      <c r="H749" s="261" t="n">
        <v>5.1</v>
      </c>
      <c r="I749" s="262"/>
      <c r="J749" s="258"/>
      <c r="K749" s="258"/>
      <c r="L749" s="263"/>
      <c r="M749" s="264"/>
      <c r="N749" s="265"/>
      <c r="O749" s="265"/>
      <c r="P749" s="265"/>
      <c r="Q749" s="265"/>
      <c r="R749" s="265"/>
      <c r="S749" s="265"/>
      <c r="T749" s="266"/>
      <c r="AT749" s="267" t="s">
        <v>152</v>
      </c>
      <c r="AU749" s="267" t="s">
        <v>161</v>
      </c>
      <c r="AV749" s="256" t="s">
        <v>87</v>
      </c>
      <c r="AW749" s="256" t="s">
        <v>34</v>
      </c>
      <c r="AX749" s="256" t="s">
        <v>77</v>
      </c>
      <c r="AY749" s="267" t="s">
        <v>141</v>
      </c>
    </row>
    <row r="750" s="268" customFormat="true" ht="11.25" hidden="false" customHeight="false" outlineLevel="0" collapsed="false">
      <c r="B750" s="269"/>
      <c r="C750" s="270"/>
      <c r="D750" s="241" t="s">
        <v>152</v>
      </c>
      <c r="E750" s="271"/>
      <c r="F750" s="272" t="s">
        <v>181</v>
      </c>
      <c r="G750" s="270"/>
      <c r="H750" s="273" t="n">
        <v>2045.3</v>
      </c>
      <c r="I750" s="274"/>
      <c r="J750" s="270"/>
      <c r="K750" s="270"/>
      <c r="L750" s="275"/>
      <c r="M750" s="276"/>
      <c r="N750" s="277"/>
      <c r="O750" s="277"/>
      <c r="P750" s="277"/>
      <c r="Q750" s="277"/>
      <c r="R750" s="277"/>
      <c r="S750" s="277"/>
      <c r="T750" s="278"/>
      <c r="AT750" s="279" t="s">
        <v>152</v>
      </c>
      <c r="AU750" s="279" t="s">
        <v>161</v>
      </c>
      <c r="AV750" s="268" t="s">
        <v>148</v>
      </c>
      <c r="AW750" s="268" t="s">
        <v>34</v>
      </c>
      <c r="AX750" s="268" t="s">
        <v>13</v>
      </c>
      <c r="AY750" s="279" t="s">
        <v>141</v>
      </c>
    </row>
    <row r="751" s="31" customFormat="true" ht="16.5" hidden="false" customHeight="true" outlineLevel="0" collapsed="false">
      <c r="A751" s="24"/>
      <c r="B751" s="25"/>
      <c r="C751" s="280" t="s">
        <v>711</v>
      </c>
      <c r="D751" s="280" t="s">
        <v>208</v>
      </c>
      <c r="E751" s="281" t="s">
        <v>396</v>
      </c>
      <c r="F751" s="282" t="s">
        <v>397</v>
      </c>
      <c r="G751" s="283" t="s">
        <v>239</v>
      </c>
      <c r="H751" s="284" t="n">
        <v>2147.565</v>
      </c>
      <c r="I751" s="285"/>
      <c r="J751" s="286" t="n">
        <f aca="false">ROUND(I751*H751,2)</f>
        <v>0</v>
      </c>
      <c r="K751" s="282" t="s">
        <v>147</v>
      </c>
      <c r="L751" s="287"/>
      <c r="M751" s="288"/>
      <c r="N751" s="289" t="s">
        <v>42</v>
      </c>
      <c r="O751" s="74"/>
      <c r="P751" s="237" t="n">
        <f aca="false">O751*H751</f>
        <v>0</v>
      </c>
      <c r="Q751" s="237" t="n">
        <v>4E-005</v>
      </c>
      <c r="R751" s="237" t="n">
        <f aca="false">Q751*H751</f>
        <v>0.0859026</v>
      </c>
      <c r="S751" s="237" t="n">
        <v>0</v>
      </c>
      <c r="T751" s="238" t="n">
        <f aca="false">S751*H751</f>
        <v>0</v>
      </c>
      <c r="U751" s="24"/>
      <c r="V751" s="24"/>
      <c r="W751" s="24"/>
      <c r="X751" s="24"/>
      <c r="Y751" s="24"/>
      <c r="Z751" s="24"/>
      <c r="AA751" s="24"/>
      <c r="AB751" s="24"/>
      <c r="AC751" s="24"/>
      <c r="AD751" s="24"/>
      <c r="AE751" s="24"/>
      <c r="AR751" s="239" t="s">
        <v>193</v>
      </c>
      <c r="AT751" s="239" t="s">
        <v>208</v>
      </c>
      <c r="AU751" s="239" t="s">
        <v>161</v>
      </c>
      <c r="AY751" s="3" t="s">
        <v>141</v>
      </c>
      <c r="BE751" s="240" t="n">
        <f aca="false">IF(N751="základní",J751,0)</f>
        <v>0</v>
      </c>
      <c r="BF751" s="240" t="n">
        <f aca="false">IF(N751="snížená",J751,0)</f>
        <v>0</v>
      </c>
      <c r="BG751" s="240" t="n">
        <f aca="false">IF(N751="zákl. přenesená",J751,0)</f>
        <v>0</v>
      </c>
      <c r="BH751" s="240" t="n">
        <f aca="false">IF(N751="sníž. přenesená",J751,0)</f>
        <v>0</v>
      </c>
      <c r="BI751" s="240" t="n">
        <f aca="false">IF(N751="nulová",J751,0)</f>
        <v>0</v>
      </c>
      <c r="BJ751" s="3" t="s">
        <v>13</v>
      </c>
      <c r="BK751" s="240" t="n">
        <f aca="false">ROUND(I751*H751,2)</f>
        <v>0</v>
      </c>
      <c r="BL751" s="3" t="s">
        <v>148</v>
      </c>
      <c r="BM751" s="239" t="s">
        <v>712</v>
      </c>
    </row>
    <row r="752" s="31" customFormat="true" ht="19.5" hidden="false" customHeight="false" outlineLevel="0" collapsed="false">
      <c r="A752" s="24"/>
      <c r="B752" s="25"/>
      <c r="C752" s="26"/>
      <c r="D752" s="241" t="s">
        <v>150</v>
      </c>
      <c r="E752" s="26"/>
      <c r="F752" s="242" t="s">
        <v>399</v>
      </c>
      <c r="G752" s="26"/>
      <c r="H752" s="26"/>
      <c r="I752" s="128"/>
      <c r="J752" s="26"/>
      <c r="K752" s="26"/>
      <c r="L752" s="30"/>
      <c r="M752" s="243"/>
      <c r="N752" s="244"/>
      <c r="O752" s="74"/>
      <c r="P752" s="74"/>
      <c r="Q752" s="74"/>
      <c r="R752" s="74"/>
      <c r="S752" s="74"/>
      <c r="T752" s="75"/>
      <c r="U752" s="24"/>
      <c r="V752" s="24"/>
      <c r="W752" s="24"/>
      <c r="X752" s="24"/>
      <c r="Y752" s="24"/>
      <c r="Z752" s="24"/>
      <c r="AA752" s="24"/>
      <c r="AB752" s="24"/>
      <c r="AC752" s="24"/>
      <c r="AD752" s="24"/>
      <c r="AE752" s="24"/>
      <c r="AT752" s="3" t="s">
        <v>150</v>
      </c>
      <c r="AU752" s="3" t="s">
        <v>161</v>
      </c>
    </row>
    <row r="753" s="256" customFormat="true" ht="11.25" hidden="false" customHeight="false" outlineLevel="0" collapsed="false">
      <c r="B753" s="257"/>
      <c r="C753" s="258"/>
      <c r="D753" s="241" t="s">
        <v>152</v>
      </c>
      <c r="E753" s="258"/>
      <c r="F753" s="260" t="s">
        <v>355</v>
      </c>
      <c r="G753" s="258"/>
      <c r="H753" s="261" t="n">
        <v>2147.565</v>
      </c>
      <c r="I753" s="262"/>
      <c r="J753" s="258"/>
      <c r="K753" s="258"/>
      <c r="L753" s="263"/>
      <c r="M753" s="264"/>
      <c r="N753" s="265"/>
      <c r="O753" s="265"/>
      <c r="P753" s="265"/>
      <c r="Q753" s="265"/>
      <c r="R753" s="265"/>
      <c r="S753" s="265"/>
      <c r="T753" s="266"/>
      <c r="AT753" s="267" t="s">
        <v>152</v>
      </c>
      <c r="AU753" s="267" t="s">
        <v>161</v>
      </c>
      <c r="AV753" s="256" t="s">
        <v>87</v>
      </c>
      <c r="AW753" s="256" t="s">
        <v>3</v>
      </c>
      <c r="AX753" s="256" t="s">
        <v>13</v>
      </c>
      <c r="AY753" s="267" t="s">
        <v>141</v>
      </c>
    </row>
    <row r="754" s="31" customFormat="true" ht="21.75" hidden="false" customHeight="true" outlineLevel="0" collapsed="false">
      <c r="A754" s="24"/>
      <c r="B754" s="25"/>
      <c r="C754" s="228" t="s">
        <v>713</v>
      </c>
      <c r="D754" s="228" t="s">
        <v>143</v>
      </c>
      <c r="E754" s="229" t="s">
        <v>714</v>
      </c>
      <c r="F754" s="230" t="s">
        <v>715</v>
      </c>
      <c r="G754" s="231" t="s">
        <v>146</v>
      </c>
      <c r="H754" s="232" t="n">
        <v>5759.83</v>
      </c>
      <c r="I754" s="233"/>
      <c r="J754" s="234" t="n">
        <f aca="false">ROUND(I754*H754,2)</f>
        <v>0</v>
      </c>
      <c r="K754" s="230" t="s">
        <v>147</v>
      </c>
      <c r="L754" s="30"/>
      <c r="M754" s="235"/>
      <c r="N754" s="236" t="s">
        <v>42</v>
      </c>
      <c r="O754" s="74"/>
      <c r="P754" s="237" t="n">
        <f aca="false">O754*H754</f>
        <v>0</v>
      </c>
      <c r="Q754" s="237" t="n">
        <v>0.01146</v>
      </c>
      <c r="R754" s="237" t="n">
        <f aca="false">Q754*H754</f>
        <v>66.0076518</v>
      </c>
      <c r="S754" s="237" t="n">
        <v>0</v>
      </c>
      <c r="T754" s="238" t="n">
        <f aca="false">S754*H754</f>
        <v>0</v>
      </c>
      <c r="U754" s="24"/>
      <c r="V754" s="24"/>
      <c r="W754" s="24"/>
      <c r="X754" s="24"/>
      <c r="Y754" s="24"/>
      <c r="Z754" s="24"/>
      <c r="AA754" s="24"/>
      <c r="AB754" s="24"/>
      <c r="AC754" s="24"/>
      <c r="AD754" s="24"/>
      <c r="AE754" s="24"/>
      <c r="AR754" s="239" t="s">
        <v>148</v>
      </c>
      <c r="AT754" s="239" t="s">
        <v>143</v>
      </c>
      <c r="AU754" s="239" t="s">
        <v>161</v>
      </c>
      <c r="AY754" s="3" t="s">
        <v>141</v>
      </c>
      <c r="BE754" s="240" t="n">
        <f aca="false">IF(N754="základní",J754,0)</f>
        <v>0</v>
      </c>
      <c r="BF754" s="240" t="n">
        <f aca="false">IF(N754="snížená",J754,0)</f>
        <v>0</v>
      </c>
      <c r="BG754" s="240" t="n">
        <f aca="false">IF(N754="zákl. přenesená",J754,0)</f>
        <v>0</v>
      </c>
      <c r="BH754" s="240" t="n">
        <f aca="false">IF(N754="sníž. přenesená",J754,0)</f>
        <v>0</v>
      </c>
      <c r="BI754" s="240" t="n">
        <f aca="false">IF(N754="nulová",J754,0)</f>
        <v>0</v>
      </c>
      <c r="BJ754" s="3" t="s">
        <v>13</v>
      </c>
      <c r="BK754" s="240" t="n">
        <f aca="false">ROUND(I754*H754,2)</f>
        <v>0</v>
      </c>
      <c r="BL754" s="3" t="s">
        <v>148</v>
      </c>
      <c r="BM754" s="239" t="s">
        <v>716</v>
      </c>
    </row>
    <row r="755" s="31" customFormat="true" ht="19.5" hidden="false" customHeight="false" outlineLevel="0" collapsed="false">
      <c r="A755" s="24"/>
      <c r="B755" s="25"/>
      <c r="C755" s="26"/>
      <c r="D755" s="241" t="s">
        <v>150</v>
      </c>
      <c r="E755" s="26"/>
      <c r="F755" s="242" t="s">
        <v>717</v>
      </c>
      <c r="G755" s="26"/>
      <c r="H755" s="26"/>
      <c r="I755" s="128"/>
      <c r="J755" s="26"/>
      <c r="K755" s="26"/>
      <c r="L755" s="30"/>
      <c r="M755" s="243"/>
      <c r="N755" s="244"/>
      <c r="O755" s="74"/>
      <c r="P755" s="74"/>
      <c r="Q755" s="74"/>
      <c r="R755" s="74"/>
      <c r="S755" s="74"/>
      <c r="T755" s="75"/>
      <c r="U755" s="24"/>
      <c r="V755" s="24"/>
      <c r="W755" s="24"/>
      <c r="X755" s="24"/>
      <c r="Y755" s="24"/>
      <c r="Z755" s="24"/>
      <c r="AA755" s="24"/>
      <c r="AB755" s="24"/>
      <c r="AC755" s="24"/>
      <c r="AD755" s="24"/>
      <c r="AE755" s="24"/>
      <c r="AT755" s="3" t="s">
        <v>150</v>
      </c>
      <c r="AU755" s="3" t="s">
        <v>161</v>
      </c>
    </row>
    <row r="756" s="245" customFormat="true" ht="11.25" hidden="false" customHeight="false" outlineLevel="0" collapsed="false">
      <c r="B756" s="246"/>
      <c r="C756" s="247"/>
      <c r="D756" s="241" t="s">
        <v>152</v>
      </c>
      <c r="E756" s="248"/>
      <c r="F756" s="249" t="s">
        <v>718</v>
      </c>
      <c r="G756" s="247"/>
      <c r="H756" s="248"/>
      <c r="I756" s="250"/>
      <c r="J756" s="247"/>
      <c r="K756" s="247"/>
      <c r="L756" s="251"/>
      <c r="M756" s="252"/>
      <c r="N756" s="253"/>
      <c r="O756" s="253"/>
      <c r="P756" s="253"/>
      <c r="Q756" s="253"/>
      <c r="R756" s="253"/>
      <c r="S756" s="253"/>
      <c r="T756" s="254"/>
      <c r="AT756" s="255" t="s">
        <v>152</v>
      </c>
      <c r="AU756" s="255" t="s">
        <v>161</v>
      </c>
      <c r="AV756" s="245" t="s">
        <v>13</v>
      </c>
      <c r="AW756" s="245" t="s">
        <v>34</v>
      </c>
      <c r="AX756" s="245" t="s">
        <v>77</v>
      </c>
      <c r="AY756" s="255" t="s">
        <v>141</v>
      </c>
    </row>
    <row r="757" s="245" customFormat="true" ht="11.25" hidden="false" customHeight="false" outlineLevel="0" collapsed="false">
      <c r="B757" s="246"/>
      <c r="C757" s="247"/>
      <c r="D757" s="241" t="s">
        <v>152</v>
      </c>
      <c r="E757" s="248"/>
      <c r="F757" s="249" t="s">
        <v>719</v>
      </c>
      <c r="G757" s="247"/>
      <c r="H757" s="248"/>
      <c r="I757" s="250"/>
      <c r="J757" s="247"/>
      <c r="K757" s="247"/>
      <c r="L757" s="251"/>
      <c r="M757" s="252"/>
      <c r="N757" s="253"/>
      <c r="O757" s="253"/>
      <c r="P757" s="253"/>
      <c r="Q757" s="253"/>
      <c r="R757" s="253"/>
      <c r="S757" s="253"/>
      <c r="T757" s="254"/>
      <c r="AT757" s="255" t="s">
        <v>152</v>
      </c>
      <c r="AU757" s="255" t="s">
        <v>161</v>
      </c>
      <c r="AV757" s="245" t="s">
        <v>13</v>
      </c>
      <c r="AW757" s="245" t="s">
        <v>34</v>
      </c>
      <c r="AX757" s="245" t="s">
        <v>77</v>
      </c>
      <c r="AY757" s="255" t="s">
        <v>141</v>
      </c>
    </row>
    <row r="758" s="256" customFormat="true" ht="11.25" hidden="false" customHeight="false" outlineLevel="0" collapsed="false">
      <c r="B758" s="257"/>
      <c r="C758" s="258"/>
      <c r="D758" s="241" t="s">
        <v>152</v>
      </c>
      <c r="E758" s="259"/>
      <c r="F758" s="260" t="s">
        <v>720</v>
      </c>
      <c r="G758" s="258"/>
      <c r="H758" s="261" t="n">
        <v>5759.83</v>
      </c>
      <c r="I758" s="262"/>
      <c r="J758" s="258"/>
      <c r="K758" s="258"/>
      <c r="L758" s="263"/>
      <c r="M758" s="264"/>
      <c r="N758" s="265"/>
      <c r="O758" s="265"/>
      <c r="P758" s="265"/>
      <c r="Q758" s="265"/>
      <c r="R758" s="265"/>
      <c r="S758" s="265"/>
      <c r="T758" s="266"/>
      <c r="AT758" s="267" t="s">
        <v>152</v>
      </c>
      <c r="AU758" s="267" t="s">
        <v>161</v>
      </c>
      <c r="AV758" s="256" t="s">
        <v>87</v>
      </c>
      <c r="AW758" s="256" t="s">
        <v>34</v>
      </c>
      <c r="AX758" s="256" t="s">
        <v>13</v>
      </c>
      <c r="AY758" s="267" t="s">
        <v>141</v>
      </c>
    </row>
    <row r="759" s="31" customFormat="true" ht="21.75" hidden="false" customHeight="true" outlineLevel="0" collapsed="false">
      <c r="A759" s="24"/>
      <c r="B759" s="25"/>
      <c r="C759" s="228" t="s">
        <v>721</v>
      </c>
      <c r="D759" s="228" t="s">
        <v>143</v>
      </c>
      <c r="E759" s="229" t="s">
        <v>722</v>
      </c>
      <c r="F759" s="230" t="s">
        <v>723</v>
      </c>
      <c r="G759" s="231" t="s">
        <v>146</v>
      </c>
      <c r="H759" s="232" t="n">
        <v>74.225</v>
      </c>
      <c r="I759" s="233"/>
      <c r="J759" s="234" t="n">
        <f aca="false">ROUND(I759*H759,2)</f>
        <v>0</v>
      </c>
      <c r="K759" s="230" t="s">
        <v>147</v>
      </c>
      <c r="L759" s="30"/>
      <c r="M759" s="235"/>
      <c r="N759" s="236" t="s">
        <v>42</v>
      </c>
      <c r="O759" s="74"/>
      <c r="P759" s="237" t="n">
        <f aca="false">O759*H759</f>
        <v>0</v>
      </c>
      <c r="Q759" s="237" t="n">
        <v>0.00628</v>
      </c>
      <c r="R759" s="237" t="n">
        <f aca="false">Q759*H759</f>
        <v>0.466133</v>
      </c>
      <c r="S759" s="237" t="n">
        <v>0</v>
      </c>
      <c r="T759" s="238" t="n">
        <f aca="false">S759*H759</f>
        <v>0</v>
      </c>
      <c r="U759" s="24"/>
      <c r="V759" s="24"/>
      <c r="W759" s="24"/>
      <c r="X759" s="24"/>
      <c r="Y759" s="24"/>
      <c r="Z759" s="24"/>
      <c r="AA759" s="24"/>
      <c r="AB759" s="24"/>
      <c r="AC759" s="24"/>
      <c r="AD759" s="24"/>
      <c r="AE759" s="24"/>
      <c r="AR759" s="239" t="s">
        <v>148</v>
      </c>
      <c r="AT759" s="239" t="s">
        <v>143</v>
      </c>
      <c r="AU759" s="239" t="s">
        <v>161</v>
      </c>
      <c r="AY759" s="3" t="s">
        <v>141</v>
      </c>
      <c r="BE759" s="240" t="n">
        <f aca="false">IF(N759="základní",J759,0)</f>
        <v>0</v>
      </c>
      <c r="BF759" s="240" t="n">
        <f aca="false">IF(N759="snížená",J759,0)</f>
        <v>0</v>
      </c>
      <c r="BG759" s="240" t="n">
        <f aca="false">IF(N759="zákl. přenesená",J759,0)</f>
        <v>0</v>
      </c>
      <c r="BH759" s="240" t="n">
        <f aca="false">IF(N759="sníž. přenesená",J759,0)</f>
        <v>0</v>
      </c>
      <c r="BI759" s="240" t="n">
        <f aca="false">IF(N759="nulová",J759,0)</f>
        <v>0</v>
      </c>
      <c r="BJ759" s="3" t="s">
        <v>13</v>
      </c>
      <c r="BK759" s="240" t="n">
        <f aca="false">ROUND(I759*H759,2)</f>
        <v>0</v>
      </c>
      <c r="BL759" s="3" t="s">
        <v>148</v>
      </c>
      <c r="BM759" s="239" t="s">
        <v>724</v>
      </c>
    </row>
    <row r="760" s="31" customFormat="true" ht="19.5" hidden="false" customHeight="false" outlineLevel="0" collapsed="false">
      <c r="A760" s="24"/>
      <c r="B760" s="25"/>
      <c r="C760" s="26"/>
      <c r="D760" s="241" t="s">
        <v>150</v>
      </c>
      <c r="E760" s="26"/>
      <c r="F760" s="242" t="s">
        <v>725</v>
      </c>
      <c r="G760" s="26"/>
      <c r="H760" s="26"/>
      <c r="I760" s="128"/>
      <c r="J760" s="26"/>
      <c r="K760" s="26"/>
      <c r="L760" s="30"/>
      <c r="M760" s="243"/>
      <c r="N760" s="244"/>
      <c r="O760" s="74"/>
      <c r="P760" s="74"/>
      <c r="Q760" s="74"/>
      <c r="R760" s="74"/>
      <c r="S760" s="74"/>
      <c r="T760" s="75"/>
      <c r="U760" s="24"/>
      <c r="V760" s="24"/>
      <c r="W760" s="24"/>
      <c r="X760" s="24"/>
      <c r="Y760" s="24"/>
      <c r="Z760" s="24"/>
      <c r="AA760" s="24"/>
      <c r="AB760" s="24"/>
      <c r="AC760" s="24"/>
      <c r="AD760" s="24"/>
      <c r="AE760" s="24"/>
      <c r="AT760" s="3" t="s">
        <v>150</v>
      </c>
      <c r="AU760" s="3" t="s">
        <v>161</v>
      </c>
    </row>
    <row r="761" s="245" customFormat="true" ht="11.25" hidden="false" customHeight="false" outlineLevel="0" collapsed="false">
      <c r="B761" s="246"/>
      <c r="C761" s="247"/>
      <c r="D761" s="241" t="s">
        <v>152</v>
      </c>
      <c r="E761" s="248"/>
      <c r="F761" s="249" t="s">
        <v>167</v>
      </c>
      <c r="G761" s="247"/>
      <c r="H761" s="248"/>
      <c r="I761" s="250"/>
      <c r="J761" s="247"/>
      <c r="K761" s="247"/>
      <c r="L761" s="251"/>
      <c r="M761" s="252"/>
      <c r="N761" s="253"/>
      <c r="O761" s="253"/>
      <c r="P761" s="253"/>
      <c r="Q761" s="253"/>
      <c r="R761" s="253"/>
      <c r="S761" s="253"/>
      <c r="T761" s="254"/>
      <c r="AT761" s="255" t="s">
        <v>152</v>
      </c>
      <c r="AU761" s="255" t="s">
        <v>161</v>
      </c>
      <c r="AV761" s="245" t="s">
        <v>13</v>
      </c>
      <c r="AW761" s="245" t="s">
        <v>34</v>
      </c>
      <c r="AX761" s="245" t="s">
        <v>77</v>
      </c>
      <c r="AY761" s="255" t="s">
        <v>141</v>
      </c>
    </row>
    <row r="762" s="256" customFormat="true" ht="11.25" hidden="false" customHeight="false" outlineLevel="0" collapsed="false">
      <c r="B762" s="257"/>
      <c r="C762" s="258"/>
      <c r="D762" s="241" t="s">
        <v>152</v>
      </c>
      <c r="E762" s="259"/>
      <c r="F762" s="260" t="s">
        <v>726</v>
      </c>
      <c r="G762" s="258"/>
      <c r="H762" s="261" t="n">
        <v>64.925</v>
      </c>
      <c r="I762" s="262"/>
      <c r="J762" s="258"/>
      <c r="K762" s="258"/>
      <c r="L762" s="263"/>
      <c r="M762" s="264"/>
      <c r="N762" s="265"/>
      <c r="O762" s="265"/>
      <c r="P762" s="265"/>
      <c r="Q762" s="265"/>
      <c r="R762" s="265"/>
      <c r="S762" s="265"/>
      <c r="T762" s="266"/>
      <c r="AT762" s="267" t="s">
        <v>152</v>
      </c>
      <c r="AU762" s="267" t="s">
        <v>161</v>
      </c>
      <c r="AV762" s="256" t="s">
        <v>87</v>
      </c>
      <c r="AW762" s="256" t="s">
        <v>34</v>
      </c>
      <c r="AX762" s="256" t="s">
        <v>77</v>
      </c>
      <c r="AY762" s="267" t="s">
        <v>141</v>
      </c>
    </row>
    <row r="763" s="256" customFormat="true" ht="11.25" hidden="false" customHeight="false" outlineLevel="0" collapsed="false">
      <c r="B763" s="257"/>
      <c r="C763" s="258"/>
      <c r="D763" s="241" t="s">
        <v>152</v>
      </c>
      <c r="E763" s="259"/>
      <c r="F763" s="260" t="s">
        <v>481</v>
      </c>
      <c r="G763" s="258"/>
      <c r="H763" s="261" t="n">
        <v>11</v>
      </c>
      <c r="I763" s="262"/>
      <c r="J763" s="258"/>
      <c r="K763" s="258"/>
      <c r="L763" s="263"/>
      <c r="M763" s="264"/>
      <c r="N763" s="265"/>
      <c r="O763" s="265"/>
      <c r="P763" s="265"/>
      <c r="Q763" s="265"/>
      <c r="R763" s="265"/>
      <c r="S763" s="265"/>
      <c r="T763" s="266"/>
      <c r="AT763" s="267" t="s">
        <v>152</v>
      </c>
      <c r="AU763" s="267" t="s">
        <v>161</v>
      </c>
      <c r="AV763" s="256" t="s">
        <v>87</v>
      </c>
      <c r="AW763" s="256" t="s">
        <v>34</v>
      </c>
      <c r="AX763" s="256" t="s">
        <v>77</v>
      </c>
      <c r="AY763" s="267" t="s">
        <v>141</v>
      </c>
    </row>
    <row r="764" s="245" customFormat="true" ht="11.25" hidden="false" customHeight="false" outlineLevel="0" collapsed="false">
      <c r="B764" s="246"/>
      <c r="C764" s="247"/>
      <c r="D764" s="241" t="s">
        <v>152</v>
      </c>
      <c r="E764" s="248"/>
      <c r="F764" s="249" t="s">
        <v>534</v>
      </c>
      <c r="G764" s="247"/>
      <c r="H764" s="248"/>
      <c r="I764" s="250"/>
      <c r="J764" s="247"/>
      <c r="K764" s="247"/>
      <c r="L764" s="251"/>
      <c r="M764" s="252"/>
      <c r="N764" s="253"/>
      <c r="O764" s="253"/>
      <c r="P764" s="253"/>
      <c r="Q764" s="253"/>
      <c r="R764" s="253"/>
      <c r="S764" s="253"/>
      <c r="T764" s="254"/>
      <c r="AT764" s="255" t="s">
        <v>152</v>
      </c>
      <c r="AU764" s="255" t="s">
        <v>161</v>
      </c>
      <c r="AV764" s="245" t="s">
        <v>13</v>
      </c>
      <c r="AW764" s="245" t="s">
        <v>34</v>
      </c>
      <c r="AX764" s="245" t="s">
        <v>77</v>
      </c>
      <c r="AY764" s="255" t="s">
        <v>141</v>
      </c>
    </row>
    <row r="765" s="245" customFormat="true" ht="11.25" hidden="false" customHeight="false" outlineLevel="0" collapsed="false">
      <c r="B765" s="246"/>
      <c r="C765" s="247"/>
      <c r="D765" s="241" t="s">
        <v>152</v>
      </c>
      <c r="E765" s="248"/>
      <c r="F765" s="249" t="s">
        <v>393</v>
      </c>
      <c r="G765" s="247"/>
      <c r="H765" s="248"/>
      <c r="I765" s="250"/>
      <c r="J765" s="247"/>
      <c r="K765" s="247"/>
      <c r="L765" s="251"/>
      <c r="M765" s="252"/>
      <c r="N765" s="253"/>
      <c r="O765" s="253"/>
      <c r="P765" s="253"/>
      <c r="Q765" s="253"/>
      <c r="R765" s="253"/>
      <c r="S765" s="253"/>
      <c r="T765" s="254"/>
      <c r="AT765" s="255" t="s">
        <v>152</v>
      </c>
      <c r="AU765" s="255" t="s">
        <v>161</v>
      </c>
      <c r="AV765" s="245" t="s">
        <v>13</v>
      </c>
      <c r="AW765" s="245" t="s">
        <v>34</v>
      </c>
      <c r="AX765" s="245" t="s">
        <v>77</v>
      </c>
      <c r="AY765" s="255" t="s">
        <v>141</v>
      </c>
    </row>
    <row r="766" s="256" customFormat="true" ht="11.25" hidden="false" customHeight="false" outlineLevel="0" collapsed="false">
      <c r="B766" s="257"/>
      <c r="C766" s="258"/>
      <c r="D766" s="241" t="s">
        <v>152</v>
      </c>
      <c r="E766" s="259"/>
      <c r="F766" s="260" t="s">
        <v>535</v>
      </c>
      <c r="G766" s="258"/>
      <c r="H766" s="261" t="n">
        <v>-1.7</v>
      </c>
      <c r="I766" s="262"/>
      <c r="J766" s="258"/>
      <c r="K766" s="258"/>
      <c r="L766" s="263"/>
      <c r="M766" s="264"/>
      <c r="N766" s="265"/>
      <c r="O766" s="265"/>
      <c r="P766" s="265"/>
      <c r="Q766" s="265"/>
      <c r="R766" s="265"/>
      <c r="S766" s="265"/>
      <c r="T766" s="266"/>
      <c r="AT766" s="267" t="s">
        <v>152</v>
      </c>
      <c r="AU766" s="267" t="s">
        <v>161</v>
      </c>
      <c r="AV766" s="256" t="s">
        <v>87</v>
      </c>
      <c r="AW766" s="256" t="s">
        <v>34</v>
      </c>
      <c r="AX766" s="256" t="s">
        <v>77</v>
      </c>
      <c r="AY766" s="267" t="s">
        <v>141</v>
      </c>
    </row>
    <row r="767" s="268" customFormat="true" ht="11.25" hidden="false" customHeight="false" outlineLevel="0" collapsed="false">
      <c r="B767" s="269"/>
      <c r="C767" s="270"/>
      <c r="D767" s="241" t="s">
        <v>152</v>
      </c>
      <c r="E767" s="271"/>
      <c r="F767" s="272" t="s">
        <v>181</v>
      </c>
      <c r="G767" s="270"/>
      <c r="H767" s="273" t="n">
        <v>74.225</v>
      </c>
      <c r="I767" s="274"/>
      <c r="J767" s="270"/>
      <c r="K767" s="270"/>
      <c r="L767" s="275"/>
      <c r="M767" s="276"/>
      <c r="N767" s="277"/>
      <c r="O767" s="277"/>
      <c r="P767" s="277"/>
      <c r="Q767" s="277"/>
      <c r="R767" s="277"/>
      <c r="S767" s="277"/>
      <c r="T767" s="278"/>
      <c r="AT767" s="279" t="s">
        <v>152</v>
      </c>
      <c r="AU767" s="279" t="s">
        <v>161</v>
      </c>
      <c r="AV767" s="268" t="s">
        <v>148</v>
      </c>
      <c r="AW767" s="268" t="s">
        <v>34</v>
      </c>
      <c r="AX767" s="268" t="s">
        <v>13</v>
      </c>
      <c r="AY767" s="279" t="s">
        <v>141</v>
      </c>
    </row>
    <row r="768" s="31" customFormat="true" ht="21.75" hidden="false" customHeight="true" outlineLevel="0" collapsed="false">
      <c r="A768" s="24"/>
      <c r="B768" s="25"/>
      <c r="C768" s="228" t="s">
        <v>727</v>
      </c>
      <c r="D768" s="228" t="s">
        <v>143</v>
      </c>
      <c r="E768" s="229" t="s">
        <v>728</v>
      </c>
      <c r="F768" s="230" t="s">
        <v>729</v>
      </c>
      <c r="G768" s="231" t="s">
        <v>146</v>
      </c>
      <c r="H768" s="232" t="n">
        <v>5188.418</v>
      </c>
      <c r="I768" s="233"/>
      <c r="J768" s="234" t="n">
        <f aca="false">ROUND(I768*H768,2)</f>
        <v>0</v>
      </c>
      <c r="K768" s="230" t="s">
        <v>147</v>
      </c>
      <c r="L768" s="30"/>
      <c r="M768" s="235"/>
      <c r="N768" s="236" t="s">
        <v>42</v>
      </c>
      <c r="O768" s="74"/>
      <c r="P768" s="237" t="n">
        <f aca="false">O768*H768</f>
        <v>0</v>
      </c>
      <c r="Q768" s="237" t="n">
        <v>0.00348</v>
      </c>
      <c r="R768" s="237" t="n">
        <f aca="false">Q768*H768</f>
        <v>18.05569464</v>
      </c>
      <c r="S768" s="237" t="n">
        <v>0</v>
      </c>
      <c r="T768" s="238" t="n">
        <f aca="false">S768*H768</f>
        <v>0</v>
      </c>
      <c r="U768" s="24"/>
      <c r="V768" s="24"/>
      <c r="W768" s="24"/>
      <c r="X768" s="24"/>
      <c r="Y768" s="24"/>
      <c r="Z768" s="24"/>
      <c r="AA768" s="24"/>
      <c r="AB768" s="24"/>
      <c r="AC768" s="24"/>
      <c r="AD768" s="24"/>
      <c r="AE768" s="24"/>
      <c r="AR768" s="239" t="s">
        <v>148</v>
      </c>
      <c r="AT768" s="239" t="s">
        <v>143</v>
      </c>
      <c r="AU768" s="239" t="s">
        <v>161</v>
      </c>
      <c r="AY768" s="3" t="s">
        <v>141</v>
      </c>
      <c r="BE768" s="240" t="n">
        <f aca="false">IF(N768="základní",J768,0)</f>
        <v>0</v>
      </c>
      <c r="BF768" s="240" t="n">
        <f aca="false">IF(N768="snížená",J768,0)</f>
        <v>0</v>
      </c>
      <c r="BG768" s="240" t="n">
        <f aca="false">IF(N768="zákl. přenesená",J768,0)</f>
        <v>0</v>
      </c>
      <c r="BH768" s="240" t="n">
        <f aca="false">IF(N768="sníž. přenesená",J768,0)</f>
        <v>0</v>
      </c>
      <c r="BI768" s="240" t="n">
        <f aca="false">IF(N768="nulová",J768,0)</f>
        <v>0</v>
      </c>
      <c r="BJ768" s="3" t="s">
        <v>13</v>
      </c>
      <c r="BK768" s="240" t="n">
        <f aca="false">ROUND(I768*H768,2)</f>
        <v>0</v>
      </c>
      <c r="BL768" s="3" t="s">
        <v>148</v>
      </c>
      <c r="BM768" s="239" t="s">
        <v>730</v>
      </c>
    </row>
    <row r="769" s="31" customFormat="true" ht="39" hidden="false" customHeight="false" outlineLevel="0" collapsed="false">
      <c r="A769" s="24"/>
      <c r="B769" s="25"/>
      <c r="C769" s="26"/>
      <c r="D769" s="241" t="s">
        <v>150</v>
      </c>
      <c r="E769" s="26"/>
      <c r="F769" s="242" t="s">
        <v>731</v>
      </c>
      <c r="G769" s="26"/>
      <c r="H769" s="26"/>
      <c r="I769" s="128"/>
      <c r="J769" s="26"/>
      <c r="K769" s="26"/>
      <c r="L769" s="30"/>
      <c r="M769" s="243"/>
      <c r="N769" s="244"/>
      <c r="O769" s="74"/>
      <c r="P769" s="74"/>
      <c r="Q769" s="74"/>
      <c r="R769" s="74"/>
      <c r="S769" s="74"/>
      <c r="T769" s="75"/>
      <c r="U769" s="24"/>
      <c r="V769" s="24"/>
      <c r="W769" s="24"/>
      <c r="X769" s="24"/>
      <c r="Y769" s="24"/>
      <c r="Z769" s="24"/>
      <c r="AA769" s="24"/>
      <c r="AB769" s="24"/>
      <c r="AC769" s="24"/>
      <c r="AD769" s="24"/>
      <c r="AE769" s="24"/>
      <c r="AT769" s="3" t="s">
        <v>150</v>
      </c>
      <c r="AU769" s="3" t="s">
        <v>161</v>
      </c>
    </row>
    <row r="770" s="245" customFormat="true" ht="11.25" hidden="false" customHeight="false" outlineLevel="0" collapsed="false">
      <c r="B770" s="246"/>
      <c r="C770" s="247"/>
      <c r="D770" s="241" t="s">
        <v>152</v>
      </c>
      <c r="E770" s="248"/>
      <c r="F770" s="249" t="s">
        <v>732</v>
      </c>
      <c r="G770" s="247"/>
      <c r="H770" s="248"/>
      <c r="I770" s="250"/>
      <c r="J770" s="247"/>
      <c r="K770" s="247"/>
      <c r="L770" s="251"/>
      <c r="M770" s="252"/>
      <c r="N770" s="253"/>
      <c r="O770" s="253"/>
      <c r="P770" s="253"/>
      <c r="Q770" s="253"/>
      <c r="R770" s="253"/>
      <c r="S770" s="253"/>
      <c r="T770" s="254"/>
      <c r="AT770" s="255" t="s">
        <v>152</v>
      </c>
      <c r="AU770" s="255" t="s">
        <v>161</v>
      </c>
      <c r="AV770" s="245" t="s">
        <v>13</v>
      </c>
      <c r="AW770" s="245" t="s">
        <v>34</v>
      </c>
      <c r="AX770" s="245" t="s">
        <v>77</v>
      </c>
      <c r="AY770" s="255" t="s">
        <v>141</v>
      </c>
    </row>
    <row r="771" s="256" customFormat="true" ht="11.25" hidden="false" customHeight="false" outlineLevel="0" collapsed="false">
      <c r="B771" s="257"/>
      <c r="C771" s="258"/>
      <c r="D771" s="241" t="s">
        <v>152</v>
      </c>
      <c r="E771" s="259"/>
      <c r="F771" s="260" t="s">
        <v>733</v>
      </c>
      <c r="G771" s="258"/>
      <c r="H771" s="261" t="n">
        <v>4617.57</v>
      </c>
      <c r="I771" s="262"/>
      <c r="J771" s="258"/>
      <c r="K771" s="258"/>
      <c r="L771" s="263"/>
      <c r="M771" s="264"/>
      <c r="N771" s="265"/>
      <c r="O771" s="265"/>
      <c r="P771" s="265"/>
      <c r="Q771" s="265"/>
      <c r="R771" s="265"/>
      <c r="S771" s="265"/>
      <c r="T771" s="266"/>
      <c r="AT771" s="267" t="s">
        <v>152</v>
      </c>
      <c r="AU771" s="267" t="s">
        <v>161</v>
      </c>
      <c r="AV771" s="256" t="s">
        <v>87</v>
      </c>
      <c r="AW771" s="256" t="s">
        <v>34</v>
      </c>
      <c r="AX771" s="256" t="s">
        <v>77</v>
      </c>
      <c r="AY771" s="267" t="s">
        <v>141</v>
      </c>
    </row>
    <row r="772" s="245" customFormat="true" ht="11.25" hidden="false" customHeight="false" outlineLevel="0" collapsed="false">
      <c r="B772" s="246"/>
      <c r="C772" s="247"/>
      <c r="D772" s="241" t="s">
        <v>152</v>
      </c>
      <c r="E772" s="248"/>
      <c r="F772" s="249" t="s">
        <v>578</v>
      </c>
      <c r="G772" s="247"/>
      <c r="H772" s="248"/>
      <c r="I772" s="250"/>
      <c r="J772" s="247"/>
      <c r="K772" s="247"/>
      <c r="L772" s="251"/>
      <c r="M772" s="252"/>
      <c r="N772" s="253"/>
      <c r="O772" s="253"/>
      <c r="P772" s="253"/>
      <c r="Q772" s="253"/>
      <c r="R772" s="253"/>
      <c r="S772" s="253"/>
      <c r="T772" s="254"/>
      <c r="AT772" s="255" t="s">
        <v>152</v>
      </c>
      <c r="AU772" s="255" t="s">
        <v>161</v>
      </c>
      <c r="AV772" s="245" t="s">
        <v>13</v>
      </c>
      <c r="AW772" s="245" t="s">
        <v>34</v>
      </c>
      <c r="AX772" s="245" t="s">
        <v>77</v>
      </c>
      <c r="AY772" s="255" t="s">
        <v>141</v>
      </c>
    </row>
    <row r="773" s="256" customFormat="true" ht="11.25" hidden="false" customHeight="false" outlineLevel="0" collapsed="false">
      <c r="B773" s="257"/>
      <c r="C773" s="258"/>
      <c r="D773" s="241" t="s">
        <v>152</v>
      </c>
      <c r="E773" s="259"/>
      <c r="F773" s="260" t="s">
        <v>734</v>
      </c>
      <c r="G773" s="258"/>
      <c r="H773" s="261" t="n">
        <v>243.6</v>
      </c>
      <c r="I773" s="262"/>
      <c r="J773" s="258"/>
      <c r="K773" s="258"/>
      <c r="L773" s="263"/>
      <c r="M773" s="264"/>
      <c r="N773" s="265"/>
      <c r="O773" s="265"/>
      <c r="P773" s="265"/>
      <c r="Q773" s="265"/>
      <c r="R773" s="265"/>
      <c r="S773" s="265"/>
      <c r="T773" s="266"/>
      <c r="AT773" s="267" t="s">
        <v>152</v>
      </c>
      <c r="AU773" s="267" t="s">
        <v>161</v>
      </c>
      <c r="AV773" s="256" t="s">
        <v>87</v>
      </c>
      <c r="AW773" s="256" t="s">
        <v>34</v>
      </c>
      <c r="AX773" s="256" t="s">
        <v>77</v>
      </c>
      <c r="AY773" s="267" t="s">
        <v>141</v>
      </c>
    </row>
    <row r="774" s="245" customFormat="true" ht="11.25" hidden="false" customHeight="false" outlineLevel="0" collapsed="false">
      <c r="B774" s="246"/>
      <c r="C774" s="247"/>
      <c r="D774" s="241" t="s">
        <v>152</v>
      </c>
      <c r="E774" s="248"/>
      <c r="F774" s="249" t="s">
        <v>735</v>
      </c>
      <c r="G774" s="247"/>
      <c r="H774" s="248"/>
      <c r="I774" s="250"/>
      <c r="J774" s="247"/>
      <c r="K774" s="247"/>
      <c r="L774" s="251"/>
      <c r="M774" s="252"/>
      <c r="N774" s="253"/>
      <c r="O774" s="253"/>
      <c r="P774" s="253"/>
      <c r="Q774" s="253"/>
      <c r="R774" s="253"/>
      <c r="S774" s="253"/>
      <c r="T774" s="254"/>
      <c r="AT774" s="255" t="s">
        <v>152</v>
      </c>
      <c r="AU774" s="255" t="s">
        <v>161</v>
      </c>
      <c r="AV774" s="245" t="s">
        <v>13</v>
      </c>
      <c r="AW774" s="245" t="s">
        <v>34</v>
      </c>
      <c r="AX774" s="245" t="s">
        <v>77</v>
      </c>
      <c r="AY774" s="255" t="s">
        <v>141</v>
      </c>
    </row>
    <row r="775" s="256" customFormat="true" ht="11.25" hidden="false" customHeight="false" outlineLevel="0" collapsed="false">
      <c r="B775" s="257"/>
      <c r="C775" s="258"/>
      <c r="D775" s="241" t="s">
        <v>152</v>
      </c>
      <c r="E775" s="259"/>
      <c r="F775" s="260" t="s">
        <v>736</v>
      </c>
      <c r="G775" s="258"/>
      <c r="H775" s="261" t="n">
        <v>327.248</v>
      </c>
      <c r="I775" s="262"/>
      <c r="J775" s="258"/>
      <c r="K775" s="258"/>
      <c r="L775" s="263"/>
      <c r="M775" s="264"/>
      <c r="N775" s="265"/>
      <c r="O775" s="265"/>
      <c r="P775" s="265"/>
      <c r="Q775" s="265"/>
      <c r="R775" s="265"/>
      <c r="S775" s="265"/>
      <c r="T775" s="266"/>
      <c r="AT775" s="267" t="s">
        <v>152</v>
      </c>
      <c r="AU775" s="267" t="s">
        <v>161</v>
      </c>
      <c r="AV775" s="256" t="s">
        <v>87</v>
      </c>
      <c r="AW775" s="256" t="s">
        <v>34</v>
      </c>
      <c r="AX775" s="256" t="s">
        <v>77</v>
      </c>
      <c r="AY775" s="267" t="s">
        <v>141</v>
      </c>
    </row>
    <row r="776" s="268" customFormat="true" ht="11.25" hidden="false" customHeight="false" outlineLevel="0" collapsed="false">
      <c r="B776" s="269"/>
      <c r="C776" s="270"/>
      <c r="D776" s="241" t="s">
        <v>152</v>
      </c>
      <c r="E776" s="271"/>
      <c r="F776" s="272" t="s">
        <v>181</v>
      </c>
      <c r="G776" s="270"/>
      <c r="H776" s="273" t="n">
        <v>5188.418</v>
      </c>
      <c r="I776" s="274"/>
      <c r="J776" s="270"/>
      <c r="K776" s="270"/>
      <c r="L776" s="275"/>
      <c r="M776" s="276"/>
      <c r="N776" s="277"/>
      <c r="O776" s="277"/>
      <c r="P776" s="277"/>
      <c r="Q776" s="277"/>
      <c r="R776" s="277"/>
      <c r="S776" s="277"/>
      <c r="T776" s="278"/>
      <c r="AT776" s="279" t="s">
        <v>152</v>
      </c>
      <c r="AU776" s="279" t="s">
        <v>161</v>
      </c>
      <c r="AV776" s="268" t="s">
        <v>148</v>
      </c>
      <c r="AW776" s="268" t="s">
        <v>34</v>
      </c>
      <c r="AX776" s="268" t="s">
        <v>13</v>
      </c>
      <c r="AY776" s="279" t="s">
        <v>141</v>
      </c>
    </row>
    <row r="777" s="31" customFormat="true" ht="21.75" hidden="false" customHeight="true" outlineLevel="0" collapsed="false">
      <c r="A777" s="24"/>
      <c r="B777" s="25"/>
      <c r="C777" s="228" t="s">
        <v>737</v>
      </c>
      <c r="D777" s="228" t="s">
        <v>143</v>
      </c>
      <c r="E777" s="229" t="s">
        <v>401</v>
      </c>
      <c r="F777" s="230" t="s">
        <v>402</v>
      </c>
      <c r="G777" s="231" t="s">
        <v>146</v>
      </c>
      <c r="H777" s="232" t="n">
        <v>1246.93</v>
      </c>
      <c r="I777" s="233"/>
      <c r="J777" s="234" t="n">
        <f aca="false">ROUND(I777*H777,2)</f>
        <v>0</v>
      </c>
      <c r="K777" s="230" t="s">
        <v>147</v>
      </c>
      <c r="L777" s="30"/>
      <c r="M777" s="235"/>
      <c r="N777" s="236" t="s">
        <v>42</v>
      </c>
      <c r="O777" s="74"/>
      <c r="P777" s="237" t="n">
        <f aca="false">O777*H777</f>
        <v>0</v>
      </c>
      <c r="Q777" s="237" t="n">
        <v>0</v>
      </c>
      <c r="R777" s="237" t="n">
        <f aca="false">Q777*H777</f>
        <v>0</v>
      </c>
      <c r="S777" s="237" t="n">
        <v>0</v>
      </c>
      <c r="T777" s="238" t="n">
        <f aca="false">S777*H777</f>
        <v>0</v>
      </c>
      <c r="U777" s="24"/>
      <c r="V777" s="24"/>
      <c r="W777" s="24"/>
      <c r="X777" s="24"/>
      <c r="Y777" s="24"/>
      <c r="Z777" s="24"/>
      <c r="AA777" s="24"/>
      <c r="AB777" s="24"/>
      <c r="AC777" s="24"/>
      <c r="AD777" s="24"/>
      <c r="AE777" s="24"/>
      <c r="AR777" s="239" t="s">
        <v>148</v>
      </c>
      <c r="AT777" s="239" t="s">
        <v>143</v>
      </c>
      <c r="AU777" s="239" t="s">
        <v>161</v>
      </c>
      <c r="AY777" s="3" t="s">
        <v>141</v>
      </c>
      <c r="BE777" s="240" t="n">
        <f aca="false">IF(N777="základní",J777,0)</f>
        <v>0</v>
      </c>
      <c r="BF777" s="240" t="n">
        <f aca="false">IF(N777="snížená",J777,0)</f>
        <v>0</v>
      </c>
      <c r="BG777" s="240" t="n">
        <f aca="false">IF(N777="zákl. přenesená",J777,0)</f>
        <v>0</v>
      </c>
      <c r="BH777" s="240" t="n">
        <f aca="false">IF(N777="sníž. přenesená",J777,0)</f>
        <v>0</v>
      </c>
      <c r="BI777" s="240" t="n">
        <f aca="false">IF(N777="nulová",J777,0)</f>
        <v>0</v>
      </c>
      <c r="BJ777" s="3" t="s">
        <v>13</v>
      </c>
      <c r="BK777" s="240" t="n">
        <f aca="false">ROUND(I777*H777,2)</f>
        <v>0</v>
      </c>
      <c r="BL777" s="3" t="s">
        <v>148</v>
      </c>
      <c r="BM777" s="239" t="s">
        <v>738</v>
      </c>
    </row>
    <row r="778" s="31" customFormat="true" ht="19.5" hidden="false" customHeight="false" outlineLevel="0" collapsed="false">
      <c r="A778" s="24"/>
      <c r="B778" s="25"/>
      <c r="C778" s="26"/>
      <c r="D778" s="241" t="s">
        <v>150</v>
      </c>
      <c r="E778" s="26"/>
      <c r="F778" s="242" t="s">
        <v>404</v>
      </c>
      <c r="G778" s="26"/>
      <c r="H778" s="26"/>
      <c r="I778" s="128"/>
      <c r="J778" s="26"/>
      <c r="K778" s="26"/>
      <c r="L778" s="30"/>
      <c r="M778" s="243"/>
      <c r="N778" s="244"/>
      <c r="O778" s="74"/>
      <c r="P778" s="74"/>
      <c r="Q778" s="74"/>
      <c r="R778" s="74"/>
      <c r="S778" s="74"/>
      <c r="T778" s="75"/>
      <c r="U778" s="24"/>
      <c r="V778" s="24"/>
      <c r="W778" s="24"/>
      <c r="X778" s="24"/>
      <c r="Y778" s="24"/>
      <c r="Z778" s="24"/>
      <c r="AA778" s="24"/>
      <c r="AB778" s="24"/>
      <c r="AC778" s="24"/>
      <c r="AD778" s="24"/>
      <c r="AE778" s="24"/>
      <c r="AT778" s="3" t="s">
        <v>150</v>
      </c>
      <c r="AU778" s="3" t="s">
        <v>161</v>
      </c>
    </row>
    <row r="779" s="245" customFormat="true" ht="11.25" hidden="false" customHeight="false" outlineLevel="0" collapsed="false">
      <c r="B779" s="246"/>
      <c r="C779" s="247"/>
      <c r="D779" s="241" t="s">
        <v>152</v>
      </c>
      <c r="E779" s="248"/>
      <c r="F779" s="249" t="s">
        <v>710</v>
      </c>
      <c r="G779" s="247"/>
      <c r="H779" s="248"/>
      <c r="I779" s="250"/>
      <c r="J779" s="247"/>
      <c r="K779" s="247"/>
      <c r="L779" s="251"/>
      <c r="M779" s="252"/>
      <c r="N779" s="253"/>
      <c r="O779" s="253"/>
      <c r="P779" s="253"/>
      <c r="Q779" s="253"/>
      <c r="R779" s="253"/>
      <c r="S779" s="253"/>
      <c r="T779" s="254"/>
      <c r="AT779" s="255" t="s">
        <v>152</v>
      </c>
      <c r="AU779" s="255" t="s">
        <v>161</v>
      </c>
      <c r="AV779" s="245" t="s">
        <v>13</v>
      </c>
      <c r="AW779" s="245" t="s">
        <v>34</v>
      </c>
      <c r="AX779" s="245" t="s">
        <v>77</v>
      </c>
      <c r="AY779" s="255" t="s">
        <v>141</v>
      </c>
    </row>
    <row r="780" s="245" customFormat="true" ht="11.25" hidden="false" customHeight="false" outlineLevel="0" collapsed="false">
      <c r="B780" s="246"/>
      <c r="C780" s="247"/>
      <c r="D780" s="241" t="s">
        <v>152</v>
      </c>
      <c r="E780" s="248"/>
      <c r="F780" s="249" t="s">
        <v>362</v>
      </c>
      <c r="G780" s="247"/>
      <c r="H780" s="248"/>
      <c r="I780" s="250"/>
      <c r="J780" s="247"/>
      <c r="K780" s="247"/>
      <c r="L780" s="251"/>
      <c r="M780" s="252"/>
      <c r="N780" s="253"/>
      <c r="O780" s="253"/>
      <c r="P780" s="253"/>
      <c r="Q780" s="253"/>
      <c r="R780" s="253"/>
      <c r="S780" s="253"/>
      <c r="T780" s="254"/>
      <c r="AT780" s="255" t="s">
        <v>152</v>
      </c>
      <c r="AU780" s="255" t="s">
        <v>161</v>
      </c>
      <c r="AV780" s="245" t="s">
        <v>13</v>
      </c>
      <c r="AW780" s="245" t="s">
        <v>34</v>
      </c>
      <c r="AX780" s="245" t="s">
        <v>77</v>
      </c>
      <c r="AY780" s="255" t="s">
        <v>141</v>
      </c>
    </row>
    <row r="781" s="256" customFormat="true" ht="11.25" hidden="false" customHeight="false" outlineLevel="0" collapsed="false">
      <c r="B781" s="257"/>
      <c r="C781" s="258"/>
      <c r="D781" s="241" t="s">
        <v>152</v>
      </c>
      <c r="E781" s="259"/>
      <c r="F781" s="260" t="s">
        <v>405</v>
      </c>
      <c r="G781" s="258"/>
      <c r="H781" s="261" t="n">
        <v>489.6</v>
      </c>
      <c r="I781" s="262"/>
      <c r="J781" s="258"/>
      <c r="K781" s="258"/>
      <c r="L781" s="263"/>
      <c r="M781" s="264"/>
      <c r="N781" s="265"/>
      <c r="O781" s="265"/>
      <c r="P781" s="265"/>
      <c r="Q781" s="265"/>
      <c r="R781" s="265"/>
      <c r="S781" s="265"/>
      <c r="T781" s="266"/>
      <c r="AT781" s="267" t="s">
        <v>152</v>
      </c>
      <c r="AU781" s="267" t="s">
        <v>161</v>
      </c>
      <c r="AV781" s="256" t="s">
        <v>87</v>
      </c>
      <c r="AW781" s="256" t="s">
        <v>34</v>
      </c>
      <c r="AX781" s="256" t="s">
        <v>77</v>
      </c>
      <c r="AY781" s="267" t="s">
        <v>141</v>
      </c>
    </row>
    <row r="782" s="245" customFormat="true" ht="11.25" hidden="false" customHeight="false" outlineLevel="0" collapsed="false">
      <c r="B782" s="246"/>
      <c r="C782" s="247"/>
      <c r="D782" s="241" t="s">
        <v>152</v>
      </c>
      <c r="E782" s="248"/>
      <c r="F782" s="249" t="s">
        <v>364</v>
      </c>
      <c r="G782" s="247"/>
      <c r="H782" s="248"/>
      <c r="I782" s="250"/>
      <c r="J782" s="247"/>
      <c r="K782" s="247"/>
      <c r="L782" s="251"/>
      <c r="M782" s="252"/>
      <c r="N782" s="253"/>
      <c r="O782" s="253"/>
      <c r="P782" s="253"/>
      <c r="Q782" s="253"/>
      <c r="R782" s="253"/>
      <c r="S782" s="253"/>
      <c r="T782" s="254"/>
      <c r="AT782" s="255" t="s">
        <v>152</v>
      </c>
      <c r="AU782" s="255" t="s">
        <v>161</v>
      </c>
      <c r="AV782" s="245" t="s">
        <v>13</v>
      </c>
      <c r="AW782" s="245" t="s">
        <v>34</v>
      </c>
      <c r="AX782" s="245" t="s">
        <v>77</v>
      </c>
      <c r="AY782" s="255" t="s">
        <v>141</v>
      </c>
    </row>
    <row r="783" s="256" customFormat="true" ht="11.25" hidden="false" customHeight="false" outlineLevel="0" collapsed="false">
      <c r="B783" s="257"/>
      <c r="C783" s="258"/>
      <c r="D783" s="241" t="s">
        <v>152</v>
      </c>
      <c r="E783" s="259"/>
      <c r="F783" s="260" t="s">
        <v>405</v>
      </c>
      <c r="G783" s="258"/>
      <c r="H783" s="261" t="n">
        <v>489.6</v>
      </c>
      <c r="I783" s="262"/>
      <c r="J783" s="258"/>
      <c r="K783" s="258"/>
      <c r="L783" s="263"/>
      <c r="M783" s="264"/>
      <c r="N783" s="265"/>
      <c r="O783" s="265"/>
      <c r="P783" s="265"/>
      <c r="Q783" s="265"/>
      <c r="R783" s="265"/>
      <c r="S783" s="265"/>
      <c r="T783" s="266"/>
      <c r="AT783" s="267" t="s">
        <v>152</v>
      </c>
      <c r="AU783" s="267" t="s">
        <v>161</v>
      </c>
      <c r="AV783" s="256" t="s">
        <v>87</v>
      </c>
      <c r="AW783" s="256" t="s">
        <v>34</v>
      </c>
      <c r="AX783" s="256" t="s">
        <v>77</v>
      </c>
      <c r="AY783" s="267" t="s">
        <v>141</v>
      </c>
    </row>
    <row r="784" s="245" customFormat="true" ht="11.25" hidden="false" customHeight="false" outlineLevel="0" collapsed="false">
      <c r="B784" s="246"/>
      <c r="C784" s="247"/>
      <c r="D784" s="241" t="s">
        <v>152</v>
      </c>
      <c r="E784" s="248"/>
      <c r="F784" s="249" t="s">
        <v>365</v>
      </c>
      <c r="G784" s="247"/>
      <c r="H784" s="248"/>
      <c r="I784" s="250"/>
      <c r="J784" s="247"/>
      <c r="K784" s="247"/>
      <c r="L784" s="251"/>
      <c r="M784" s="252"/>
      <c r="N784" s="253"/>
      <c r="O784" s="253"/>
      <c r="P784" s="253"/>
      <c r="Q784" s="253"/>
      <c r="R784" s="253"/>
      <c r="S784" s="253"/>
      <c r="T784" s="254"/>
      <c r="AT784" s="255" t="s">
        <v>152</v>
      </c>
      <c r="AU784" s="255" t="s">
        <v>161</v>
      </c>
      <c r="AV784" s="245" t="s">
        <v>13</v>
      </c>
      <c r="AW784" s="245" t="s">
        <v>34</v>
      </c>
      <c r="AX784" s="245" t="s">
        <v>77</v>
      </c>
      <c r="AY784" s="255" t="s">
        <v>141</v>
      </c>
    </row>
    <row r="785" s="256" customFormat="true" ht="11.25" hidden="false" customHeight="false" outlineLevel="0" collapsed="false">
      <c r="B785" s="257"/>
      <c r="C785" s="258"/>
      <c r="D785" s="241" t="s">
        <v>152</v>
      </c>
      <c r="E785" s="259"/>
      <c r="F785" s="260" t="s">
        <v>406</v>
      </c>
      <c r="G785" s="258"/>
      <c r="H785" s="261" t="n">
        <v>3.6</v>
      </c>
      <c r="I785" s="262"/>
      <c r="J785" s="258"/>
      <c r="K785" s="258"/>
      <c r="L785" s="263"/>
      <c r="M785" s="264"/>
      <c r="N785" s="265"/>
      <c r="O785" s="265"/>
      <c r="P785" s="265"/>
      <c r="Q785" s="265"/>
      <c r="R785" s="265"/>
      <c r="S785" s="265"/>
      <c r="T785" s="266"/>
      <c r="AT785" s="267" t="s">
        <v>152</v>
      </c>
      <c r="AU785" s="267" t="s">
        <v>161</v>
      </c>
      <c r="AV785" s="256" t="s">
        <v>87</v>
      </c>
      <c r="AW785" s="256" t="s">
        <v>34</v>
      </c>
      <c r="AX785" s="256" t="s">
        <v>77</v>
      </c>
      <c r="AY785" s="267" t="s">
        <v>141</v>
      </c>
    </row>
    <row r="786" s="245" customFormat="true" ht="11.25" hidden="false" customHeight="false" outlineLevel="0" collapsed="false">
      <c r="B786" s="246"/>
      <c r="C786" s="247"/>
      <c r="D786" s="241" t="s">
        <v>152</v>
      </c>
      <c r="E786" s="248"/>
      <c r="F786" s="249" t="s">
        <v>367</v>
      </c>
      <c r="G786" s="247"/>
      <c r="H786" s="248"/>
      <c r="I786" s="250"/>
      <c r="J786" s="247"/>
      <c r="K786" s="247"/>
      <c r="L786" s="251"/>
      <c r="M786" s="252"/>
      <c r="N786" s="253"/>
      <c r="O786" s="253"/>
      <c r="P786" s="253"/>
      <c r="Q786" s="253"/>
      <c r="R786" s="253"/>
      <c r="S786" s="253"/>
      <c r="T786" s="254"/>
      <c r="AT786" s="255" t="s">
        <v>152</v>
      </c>
      <c r="AU786" s="255" t="s">
        <v>161</v>
      </c>
      <c r="AV786" s="245" t="s">
        <v>13</v>
      </c>
      <c r="AW786" s="245" t="s">
        <v>34</v>
      </c>
      <c r="AX786" s="245" t="s">
        <v>77</v>
      </c>
      <c r="AY786" s="255" t="s">
        <v>141</v>
      </c>
    </row>
    <row r="787" s="256" customFormat="true" ht="11.25" hidden="false" customHeight="false" outlineLevel="0" collapsed="false">
      <c r="B787" s="257"/>
      <c r="C787" s="258"/>
      <c r="D787" s="241" t="s">
        <v>152</v>
      </c>
      <c r="E787" s="259"/>
      <c r="F787" s="260" t="s">
        <v>407</v>
      </c>
      <c r="G787" s="258"/>
      <c r="H787" s="261" t="n">
        <v>6.9</v>
      </c>
      <c r="I787" s="262"/>
      <c r="J787" s="258"/>
      <c r="K787" s="258"/>
      <c r="L787" s="263"/>
      <c r="M787" s="264"/>
      <c r="N787" s="265"/>
      <c r="O787" s="265"/>
      <c r="P787" s="265"/>
      <c r="Q787" s="265"/>
      <c r="R787" s="265"/>
      <c r="S787" s="265"/>
      <c r="T787" s="266"/>
      <c r="AT787" s="267" t="s">
        <v>152</v>
      </c>
      <c r="AU787" s="267" t="s">
        <v>161</v>
      </c>
      <c r="AV787" s="256" t="s">
        <v>87</v>
      </c>
      <c r="AW787" s="256" t="s">
        <v>34</v>
      </c>
      <c r="AX787" s="256" t="s">
        <v>77</v>
      </c>
      <c r="AY787" s="267" t="s">
        <v>141</v>
      </c>
    </row>
    <row r="788" s="245" customFormat="true" ht="11.25" hidden="false" customHeight="false" outlineLevel="0" collapsed="false">
      <c r="B788" s="246"/>
      <c r="C788" s="247"/>
      <c r="D788" s="241" t="s">
        <v>152</v>
      </c>
      <c r="E788" s="248"/>
      <c r="F788" s="249" t="s">
        <v>369</v>
      </c>
      <c r="G788" s="247"/>
      <c r="H788" s="248"/>
      <c r="I788" s="250"/>
      <c r="J788" s="247"/>
      <c r="K788" s="247"/>
      <c r="L788" s="251"/>
      <c r="M788" s="252"/>
      <c r="N788" s="253"/>
      <c r="O788" s="253"/>
      <c r="P788" s="253"/>
      <c r="Q788" s="253"/>
      <c r="R788" s="253"/>
      <c r="S788" s="253"/>
      <c r="T788" s="254"/>
      <c r="AT788" s="255" t="s">
        <v>152</v>
      </c>
      <c r="AU788" s="255" t="s">
        <v>161</v>
      </c>
      <c r="AV788" s="245" t="s">
        <v>13</v>
      </c>
      <c r="AW788" s="245" t="s">
        <v>34</v>
      </c>
      <c r="AX788" s="245" t="s">
        <v>77</v>
      </c>
      <c r="AY788" s="255" t="s">
        <v>141</v>
      </c>
    </row>
    <row r="789" s="256" customFormat="true" ht="11.25" hidden="false" customHeight="false" outlineLevel="0" collapsed="false">
      <c r="B789" s="257"/>
      <c r="C789" s="258"/>
      <c r="D789" s="241" t="s">
        <v>152</v>
      </c>
      <c r="E789" s="259"/>
      <c r="F789" s="260" t="s">
        <v>408</v>
      </c>
      <c r="G789" s="258"/>
      <c r="H789" s="261" t="n">
        <v>36</v>
      </c>
      <c r="I789" s="262"/>
      <c r="J789" s="258"/>
      <c r="K789" s="258"/>
      <c r="L789" s="263"/>
      <c r="M789" s="264"/>
      <c r="N789" s="265"/>
      <c r="O789" s="265"/>
      <c r="P789" s="265"/>
      <c r="Q789" s="265"/>
      <c r="R789" s="265"/>
      <c r="S789" s="265"/>
      <c r="T789" s="266"/>
      <c r="AT789" s="267" t="s">
        <v>152</v>
      </c>
      <c r="AU789" s="267" t="s">
        <v>161</v>
      </c>
      <c r="AV789" s="256" t="s">
        <v>87</v>
      </c>
      <c r="AW789" s="256" t="s">
        <v>34</v>
      </c>
      <c r="AX789" s="256" t="s">
        <v>77</v>
      </c>
      <c r="AY789" s="267" t="s">
        <v>141</v>
      </c>
    </row>
    <row r="790" s="245" customFormat="true" ht="11.25" hidden="false" customHeight="false" outlineLevel="0" collapsed="false">
      <c r="B790" s="246"/>
      <c r="C790" s="247"/>
      <c r="D790" s="241" t="s">
        <v>152</v>
      </c>
      <c r="E790" s="248"/>
      <c r="F790" s="249" t="s">
        <v>371</v>
      </c>
      <c r="G790" s="247"/>
      <c r="H790" s="248"/>
      <c r="I790" s="250"/>
      <c r="J790" s="247"/>
      <c r="K790" s="247"/>
      <c r="L790" s="251"/>
      <c r="M790" s="252"/>
      <c r="N790" s="253"/>
      <c r="O790" s="253"/>
      <c r="P790" s="253"/>
      <c r="Q790" s="253"/>
      <c r="R790" s="253"/>
      <c r="S790" s="253"/>
      <c r="T790" s="254"/>
      <c r="AT790" s="255" t="s">
        <v>152</v>
      </c>
      <c r="AU790" s="255" t="s">
        <v>161</v>
      </c>
      <c r="AV790" s="245" t="s">
        <v>13</v>
      </c>
      <c r="AW790" s="245" t="s">
        <v>34</v>
      </c>
      <c r="AX790" s="245" t="s">
        <v>77</v>
      </c>
      <c r="AY790" s="255" t="s">
        <v>141</v>
      </c>
    </row>
    <row r="791" s="256" customFormat="true" ht="11.25" hidden="false" customHeight="false" outlineLevel="0" collapsed="false">
      <c r="B791" s="257"/>
      <c r="C791" s="258"/>
      <c r="D791" s="241" t="s">
        <v>152</v>
      </c>
      <c r="E791" s="259"/>
      <c r="F791" s="260" t="s">
        <v>409</v>
      </c>
      <c r="G791" s="258"/>
      <c r="H791" s="261" t="n">
        <v>5.76</v>
      </c>
      <c r="I791" s="262"/>
      <c r="J791" s="258"/>
      <c r="K791" s="258"/>
      <c r="L791" s="263"/>
      <c r="M791" s="264"/>
      <c r="N791" s="265"/>
      <c r="O791" s="265"/>
      <c r="P791" s="265"/>
      <c r="Q791" s="265"/>
      <c r="R791" s="265"/>
      <c r="S791" s="265"/>
      <c r="T791" s="266"/>
      <c r="AT791" s="267" t="s">
        <v>152</v>
      </c>
      <c r="AU791" s="267" t="s">
        <v>161</v>
      </c>
      <c r="AV791" s="256" t="s">
        <v>87</v>
      </c>
      <c r="AW791" s="256" t="s">
        <v>34</v>
      </c>
      <c r="AX791" s="256" t="s">
        <v>77</v>
      </c>
      <c r="AY791" s="267" t="s">
        <v>141</v>
      </c>
    </row>
    <row r="792" s="245" customFormat="true" ht="11.25" hidden="false" customHeight="false" outlineLevel="0" collapsed="false">
      <c r="B792" s="246"/>
      <c r="C792" s="247"/>
      <c r="D792" s="241" t="s">
        <v>152</v>
      </c>
      <c r="E792" s="248"/>
      <c r="F792" s="249" t="s">
        <v>373</v>
      </c>
      <c r="G792" s="247"/>
      <c r="H792" s="248"/>
      <c r="I792" s="250"/>
      <c r="J792" s="247"/>
      <c r="K792" s="247"/>
      <c r="L792" s="251"/>
      <c r="M792" s="252"/>
      <c r="N792" s="253"/>
      <c r="O792" s="253"/>
      <c r="P792" s="253"/>
      <c r="Q792" s="253"/>
      <c r="R792" s="253"/>
      <c r="S792" s="253"/>
      <c r="T792" s="254"/>
      <c r="AT792" s="255" t="s">
        <v>152</v>
      </c>
      <c r="AU792" s="255" t="s">
        <v>161</v>
      </c>
      <c r="AV792" s="245" t="s">
        <v>13</v>
      </c>
      <c r="AW792" s="245" t="s">
        <v>34</v>
      </c>
      <c r="AX792" s="245" t="s">
        <v>77</v>
      </c>
      <c r="AY792" s="255" t="s">
        <v>141</v>
      </c>
    </row>
    <row r="793" s="256" customFormat="true" ht="11.25" hidden="false" customHeight="false" outlineLevel="0" collapsed="false">
      <c r="B793" s="257"/>
      <c r="C793" s="258"/>
      <c r="D793" s="241" t="s">
        <v>152</v>
      </c>
      <c r="E793" s="259"/>
      <c r="F793" s="260" t="s">
        <v>410</v>
      </c>
      <c r="G793" s="258"/>
      <c r="H793" s="261" t="n">
        <v>1.755</v>
      </c>
      <c r="I793" s="262"/>
      <c r="J793" s="258"/>
      <c r="K793" s="258"/>
      <c r="L793" s="263"/>
      <c r="M793" s="264"/>
      <c r="N793" s="265"/>
      <c r="O793" s="265"/>
      <c r="P793" s="265"/>
      <c r="Q793" s="265"/>
      <c r="R793" s="265"/>
      <c r="S793" s="265"/>
      <c r="T793" s="266"/>
      <c r="AT793" s="267" t="s">
        <v>152</v>
      </c>
      <c r="AU793" s="267" t="s">
        <v>161</v>
      </c>
      <c r="AV793" s="256" t="s">
        <v>87</v>
      </c>
      <c r="AW793" s="256" t="s">
        <v>34</v>
      </c>
      <c r="AX793" s="256" t="s">
        <v>77</v>
      </c>
      <c r="AY793" s="267" t="s">
        <v>141</v>
      </c>
    </row>
    <row r="794" s="245" customFormat="true" ht="11.25" hidden="false" customHeight="false" outlineLevel="0" collapsed="false">
      <c r="B794" s="246"/>
      <c r="C794" s="247"/>
      <c r="D794" s="241" t="s">
        <v>152</v>
      </c>
      <c r="E794" s="248"/>
      <c r="F794" s="249" t="s">
        <v>375</v>
      </c>
      <c r="G794" s="247"/>
      <c r="H794" s="248"/>
      <c r="I794" s="250"/>
      <c r="J794" s="247"/>
      <c r="K794" s="247"/>
      <c r="L794" s="251"/>
      <c r="M794" s="252"/>
      <c r="N794" s="253"/>
      <c r="O794" s="253"/>
      <c r="P794" s="253"/>
      <c r="Q794" s="253"/>
      <c r="R794" s="253"/>
      <c r="S794" s="253"/>
      <c r="T794" s="254"/>
      <c r="AT794" s="255" t="s">
        <v>152</v>
      </c>
      <c r="AU794" s="255" t="s">
        <v>161</v>
      </c>
      <c r="AV794" s="245" t="s">
        <v>13</v>
      </c>
      <c r="AW794" s="245" t="s">
        <v>34</v>
      </c>
      <c r="AX794" s="245" t="s">
        <v>77</v>
      </c>
      <c r="AY794" s="255" t="s">
        <v>141</v>
      </c>
    </row>
    <row r="795" s="256" customFormat="true" ht="11.25" hidden="false" customHeight="false" outlineLevel="0" collapsed="false">
      <c r="B795" s="257"/>
      <c r="C795" s="258"/>
      <c r="D795" s="241" t="s">
        <v>152</v>
      </c>
      <c r="E795" s="259"/>
      <c r="F795" s="260" t="s">
        <v>411</v>
      </c>
      <c r="G795" s="258"/>
      <c r="H795" s="261" t="n">
        <v>15.795</v>
      </c>
      <c r="I795" s="262"/>
      <c r="J795" s="258"/>
      <c r="K795" s="258"/>
      <c r="L795" s="263"/>
      <c r="M795" s="264"/>
      <c r="N795" s="265"/>
      <c r="O795" s="265"/>
      <c r="P795" s="265"/>
      <c r="Q795" s="265"/>
      <c r="R795" s="265"/>
      <c r="S795" s="265"/>
      <c r="T795" s="266"/>
      <c r="AT795" s="267" t="s">
        <v>152</v>
      </c>
      <c r="AU795" s="267" t="s">
        <v>161</v>
      </c>
      <c r="AV795" s="256" t="s">
        <v>87</v>
      </c>
      <c r="AW795" s="256" t="s">
        <v>34</v>
      </c>
      <c r="AX795" s="256" t="s">
        <v>77</v>
      </c>
      <c r="AY795" s="267" t="s">
        <v>141</v>
      </c>
    </row>
    <row r="796" s="245" customFormat="true" ht="11.25" hidden="false" customHeight="false" outlineLevel="0" collapsed="false">
      <c r="B796" s="246"/>
      <c r="C796" s="247"/>
      <c r="D796" s="241" t="s">
        <v>152</v>
      </c>
      <c r="E796" s="248"/>
      <c r="F796" s="249" t="s">
        <v>377</v>
      </c>
      <c r="G796" s="247"/>
      <c r="H796" s="248"/>
      <c r="I796" s="250"/>
      <c r="J796" s="247"/>
      <c r="K796" s="247"/>
      <c r="L796" s="251"/>
      <c r="M796" s="252"/>
      <c r="N796" s="253"/>
      <c r="O796" s="253"/>
      <c r="P796" s="253"/>
      <c r="Q796" s="253"/>
      <c r="R796" s="253"/>
      <c r="S796" s="253"/>
      <c r="T796" s="254"/>
      <c r="AT796" s="255" t="s">
        <v>152</v>
      </c>
      <c r="AU796" s="255" t="s">
        <v>161</v>
      </c>
      <c r="AV796" s="245" t="s">
        <v>13</v>
      </c>
      <c r="AW796" s="245" t="s">
        <v>34</v>
      </c>
      <c r="AX796" s="245" t="s">
        <v>77</v>
      </c>
      <c r="AY796" s="255" t="s">
        <v>141</v>
      </c>
    </row>
    <row r="797" s="256" customFormat="true" ht="11.25" hidden="false" customHeight="false" outlineLevel="0" collapsed="false">
      <c r="B797" s="257"/>
      <c r="C797" s="258"/>
      <c r="D797" s="241" t="s">
        <v>152</v>
      </c>
      <c r="E797" s="259"/>
      <c r="F797" s="260" t="s">
        <v>412</v>
      </c>
      <c r="G797" s="258"/>
      <c r="H797" s="261" t="n">
        <v>17.55</v>
      </c>
      <c r="I797" s="262"/>
      <c r="J797" s="258"/>
      <c r="K797" s="258"/>
      <c r="L797" s="263"/>
      <c r="M797" s="264"/>
      <c r="N797" s="265"/>
      <c r="O797" s="265"/>
      <c r="P797" s="265"/>
      <c r="Q797" s="265"/>
      <c r="R797" s="265"/>
      <c r="S797" s="265"/>
      <c r="T797" s="266"/>
      <c r="AT797" s="267" t="s">
        <v>152</v>
      </c>
      <c r="AU797" s="267" t="s">
        <v>161</v>
      </c>
      <c r="AV797" s="256" t="s">
        <v>87</v>
      </c>
      <c r="AW797" s="256" t="s">
        <v>34</v>
      </c>
      <c r="AX797" s="256" t="s">
        <v>77</v>
      </c>
      <c r="AY797" s="267" t="s">
        <v>141</v>
      </c>
    </row>
    <row r="798" s="245" customFormat="true" ht="11.25" hidden="false" customHeight="false" outlineLevel="0" collapsed="false">
      <c r="B798" s="246"/>
      <c r="C798" s="247"/>
      <c r="D798" s="241" t="s">
        <v>152</v>
      </c>
      <c r="E798" s="248"/>
      <c r="F798" s="249" t="s">
        <v>379</v>
      </c>
      <c r="G798" s="247"/>
      <c r="H798" s="248"/>
      <c r="I798" s="250"/>
      <c r="J798" s="247"/>
      <c r="K798" s="247"/>
      <c r="L798" s="251"/>
      <c r="M798" s="252"/>
      <c r="N798" s="253"/>
      <c r="O798" s="253"/>
      <c r="P798" s="253"/>
      <c r="Q798" s="253"/>
      <c r="R798" s="253"/>
      <c r="S798" s="253"/>
      <c r="T798" s="254"/>
      <c r="AT798" s="255" t="s">
        <v>152</v>
      </c>
      <c r="AU798" s="255" t="s">
        <v>161</v>
      </c>
      <c r="AV798" s="245" t="s">
        <v>13</v>
      </c>
      <c r="AW798" s="245" t="s">
        <v>34</v>
      </c>
      <c r="AX798" s="245" t="s">
        <v>77</v>
      </c>
      <c r="AY798" s="255" t="s">
        <v>141</v>
      </c>
    </row>
    <row r="799" s="256" customFormat="true" ht="11.25" hidden="false" customHeight="false" outlineLevel="0" collapsed="false">
      <c r="B799" s="257"/>
      <c r="C799" s="258"/>
      <c r="D799" s="241" t="s">
        <v>152</v>
      </c>
      <c r="E799" s="259"/>
      <c r="F799" s="260" t="s">
        <v>413</v>
      </c>
      <c r="G799" s="258"/>
      <c r="H799" s="261" t="n">
        <v>3.51</v>
      </c>
      <c r="I799" s="262"/>
      <c r="J799" s="258"/>
      <c r="K799" s="258"/>
      <c r="L799" s="263"/>
      <c r="M799" s="264"/>
      <c r="N799" s="265"/>
      <c r="O799" s="265"/>
      <c r="P799" s="265"/>
      <c r="Q799" s="265"/>
      <c r="R799" s="265"/>
      <c r="S799" s="265"/>
      <c r="T799" s="266"/>
      <c r="AT799" s="267" t="s">
        <v>152</v>
      </c>
      <c r="AU799" s="267" t="s">
        <v>161</v>
      </c>
      <c r="AV799" s="256" t="s">
        <v>87</v>
      </c>
      <c r="AW799" s="256" t="s">
        <v>34</v>
      </c>
      <c r="AX799" s="256" t="s">
        <v>77</v>
      </c>
      <c r="AY799" s="267" t="s">
        <v>141</v>
      </c>
    </row>
    <row r="800" s="245" customFormat="true" ht="11.25" hidden="false" customHeight="false" outlineLevel="0" collapsed="false">
      <c r="B800" s="246"/>
      <c r="C800" s="247"/>
      <c r="D800" s="241" t="s">
        <v>152</v>
      </c>
      <c r="E800" s="248"/>
      <c r="F800" s="249" t="s">
        <v>381</v>
      </c>
      <c r="G800" s="247"/>
      <c r="H800" s="248"/>
      <c r="I800" s="250"/>
      <c r="J800" s="247"/>
      <c r="K800" s="247"/>
      <c r="L800" s="251"/>
      <c r="M800" s="252"/>
      <c r="N800" s="253"/>
      <c r="O800" s="253"/>
      <c r="P800" s="253"/>
      <c r="Q800" s="253"/>
      <c r="R800" s="253"/>
      <c r="S800" s="253"/>
      <c r="T800" s="254"/>
      <c r="AT800" s="255" t="s">
        <v>152</v>
      </c>
      <c r="AU800" s="255" t="s">
        <v>161</v>
      </c>
      <c r="AV800" s="245" t="s">
        <v>13</v>
      </c>
      <c r="AW800" s="245" t="s">
        <v>34</v>
      </c>
      <c r="AX800" s="245" t="s">
        <v>77</v>
      </c>
      <c r="AY800" s="255" t="s">
        <v>141</v>
      </c>
    </row>
    <row r="801" s="256" customFormat="true" ht="11.25" hidden="false" customHeight="false" outlineLevel="0" collapsed="false">
      <c r="B801" s="257"/>
      <c r="C801" s="258"/>
      <c r="D801" s="241" t="s">
        <v>152</v>
      </c>
      <c r="E801" s="259"/>
      <c r="F801" s="260" t="s">
        <v>414</v>
      </c>
      <c r="G801" s="258"/>
      <c r="H801" s="261" t="n">
        <v>136.125</v>
      </c>
      <c r="I801" s="262"/>
      <c r="J801" s="258"/>
      <c r="K801" s="258"/>
      <c r="L801" s="263"/>
      <c r="M801" s="264"/>
      <c r="N801" s="265"/>
      <c r="O801" s="265"/>
      <c r="P801" s="265"/>
      <c r="Q801" s="265"/>
      <c r="R801" s="265"/>
      <c r="S801" s="265"/>
      <c r="T801" s="266"/>
      <c r="AT801" s="267" t="s">
        <v>152</v>
      </c>
      <c r="AU801" s="267" t="s">
        <v>161</v>
      </c>
      <c r="AV801" s="256" t="s">
        <v>87</v>
      </c>
      <c r="AW801" s="256" t="s">
        <v>34</v>
      </c>
      <c r="AX801" s="256" t="s">
        <v>77</v>
      </c>
      <c r="AY801" s="267" t="s">
        <v>141</v>
      </c>
    </row>
    <row r="802" s="245" customFormat="true" ht="11.25" hidden="false" customHeight="false" outlineLevel="0" collapsed="false">
      <c r="B802" s="246"/>
      <c r="C802" s="247"/>
      <c r="D802" s="241" t="s">
        <v>152</v>
      </c>
      <c r="E802" s="248"/>
      <c r="F802" s="249" t="s">
        <v>383</v>
      </c>
      <c r="G802" s="247"/>
      <c r="H802" s="248"/>
      <c r="I802" s="250"/>
      <c r="J802" s="247"/>
      <c r="K802" s="247"/>
      <c r="L802" s="251"/>
      <c r="M802" s="252"/>
      <c r="N802" s="253"/>
      <c r="O802" s="253"/>
      <c r="P802" s="253"/>
      <c r="Q802" s="253"/>
      <c r="R802" s="253"/>
      <c r="S802" s="253"/>
      <c r="T802" s="254"/>
      <c r="AT802" s="255" t="s">
        <v>152</v>
      </c>
      <c r="AU802" s="255" t="s">
        <v>161</v>
      </c>
      <c r="AV802" s="245" t="s">
        <v>13</v>
      </c>
      <c r="AW802" s="245" t="s">
        <v>34</v>
      </c>
      <c r="AX802" s="245" t="s">
        <v>77</v>
      </c>
      <c r="AY802" s="255" t="s">
        <v>141</v>
      </c>
    </row>
    <row r="803" s="256" customFormat="true" ht="11.25" hidden="false" customHeight="false" outlineLevel="0" collapsed="false">
      <c r="B803" s="257"/>
      <c r="C803" s="258"/>
      <c r="D803" s="241" t="s">
        <v>152</v>
      </c>
      <c r="E803" s="259"/>
      <c r="F803" s="260" t="s">
        <v>415</v>
      </c>
      <c r="G803" s="258"/>
      <c r="H803" s="261" t="n">
        <v>9.075</v>
      </c>
      <c r="I803" s="262"/>
      <c r="J803" s="258"/>
      <c r="K803" s="258"/>
      <c r="L803" s="263"/>
      <c r="M803" s="264"/>
      <c r="N803" s="265"/>
      <c r="O803" s="265"/>
      <c r="P803" s="265"/>
      <c r="Q803" s="265"/>
      <c r="R803" s="265"/>
      <c r="S803" s="265"/>
      <c r="T803" s="266"/>
      <c r="AT803" s="267" t="s">
        <v>152</v>
      </c>
      <c r="AU803" s="267" t="s">
        <v>161</v>
      </c>
      <c r="AV803" s="256" t="s">
        <v>87</v>
      </c>
      <c r="AW803" s="256" t="s">
        <v>34</v>
      </c>
      <c r="AX803" s="256" t="s">
        <v>77</v>
      </c>
      <c r="AY803" s="267" t="s">
        <v>141</v>
      </c>
    </row>
    <row r="804" s="245" customFormat="true" ht="11.25" hidden="false" customHeight="false" outlineLevel="0" collapsed="false">
      <c r="B804" s="246"/>
      <c r="C804" s="247"/>
      <c r="D804" s="241" t="s">
        <v>152</v>
      </c>
      <c r="E804" s="248"/>
      <c r="F804" s="249" t="s">
        <v>385</v>
      </c>
      <c r="G804" s="247"/>
      <c r="H804" s="248"/>
      <c r="I804" s="250"/>
      <c r="J804" s="247"/>
      <c r="K804" s="247"/>
      <c r="L804" s="251"/>
      <c r="M804" s="252"/>
      <c r="N804" s="253"/>
      <c r="O804" s="253"/>
      <c r="P804" s="253"/>
      <c r="Q804" s="253"/>
      <c r="R804" s="253"/>
      <c r="S804" s="253"/>
      <c r="T804" s="254"/>
      <c r="AT804" s="255" t="s">
        <v>152</v>
      </c>
      <c r="AU804" s="255" t="s">
        <v>161</v>
      </c>
      <c r="AV804" s="245" t="s">
        <v>13</v>
      </c>
      <c r="AW804" s="245" t="s">
        <v>34</v>
      </c>
      <c r="AX804" s="245" t="s">
        <v>77</v>
      </c>
      <c r="AY804" s="255" t="s">
        <v>141</v>
      </c>
    </row>
    <row r="805" s="256" customFormat="true" ht="11.25" hidden="false" customHeight="false" outlineLevel="0" collapsed="false">
      <c r="B805" s="257"/>
      <c r="C805" s="258"/>
      <c r="D805" s="241" t="s">
        <v>152</v>
      </c>
      <c r="E805" s="259"/>
      <c r="F805" s="260" t="s">
        <v>416</v>
      </c>
      <c r="G805" s="258"/>
      <c r="H805" s="261" t="n">
        <v>9.18</v>
      </c>
      <c r="I805" s="262"/>
      <c r="J805" s="258"/>
      <c r="K805" s="258"/>
      <c r="L805" s="263"/>
      <c r="M805" s="264"/>
      <c r="N805" s="265"/>
      <c r="O805" s="265"/>
      <c r="P805" s="265"/>
      <c r="Q805" s="265"/>
      <c r="R805" s="265"/>
      <c r="S805" s="265"/>
      <c r="T805" s="266"/>
      <c r="AT805" s="267" t="s">
        <v>152</v>
      </c>
      <c r="AU805" s="267" t="s">
        <v>161</v>
      </c>
      <c r="AV805" s="256" t="s">
        <v>87</v>
      </c>
      <c r="AW805" s="256" t="s">
        <v>34</v>
      </c>
      <c r="AX805" s="256" t="s">
        <v>77</v>
      </c>
      <c r="AY805" s="267" t="s">
        <v>141</v>
      </c>
    </row>
    <row r="806" s="245" customFormat="true" ht="11.25" hidden="false" customHeight="false" outlineLevel="0" collapsed="false">
      <c r="B806" s="246"/>
      <c r="C806" s="247"/>
      <c r="D806" s="241" t="s">
        <v>152</v>
      </c>
      <c r="E806" s="248"/>
      <c r="F806" s="249" t="s">
        <v>387</v>
      </c>
      <c r="G806" s="247"/>
      <c r="H806" s="248"/>
      <c r="I806" s="250"/>
      <c r="J806" s="247"/>
      <c r="K806" s="247"/>
      <c r="L806" s="251"/>
      <c r="M806" s="252"/>
      <c r="N806" s="253"/>
      <c r="O806" s="253"/>
      <c r="P806" s="253"/>
      <c r="Q806" s="253"/>
      <c r="R806" s="253"/>
      <c r="S806" s="253"/>
      <c r="T806" s="254"/>
      <c r="AT806" s="255" t="s">
        <v>152</v>
      </c>
      <c r="AU806" s="255" t="s">
        <v>161</v>
      </c>
      <c r="AV806" s="245" t="s">
        <v>13</v>
      </c>
      <c r="AW806" s="245" t="s">
        <v>34</v>
      </c>
      <c r="AX806" s="245" t="s">
        <v>77</v>
      </c>
      <c r="AY806" s="255" t="s">
        <v>141</v>
      </c>
    </row>
    <row r="807" s="256" customFormat="true" ht="11.25" hidden="false" customHeight="false" outlineLevel="0" collapsed="false">
      <c r="B807" s="257"/>
      <c r="C807" s="258"/>
      <c r="D807" s="241" t="s">
        <v>152</v>
      </c>
      <c r="E807" s="259"/>
      <c r="F807" s="260" t="s">
        <v>417</v>
      </c>
      <c r="G807" s="258"/>
      <c r="H807" s="261" t="n">
        <v>2.46</v>
      </c>
      <c r="I807" s="262"/>
      <c r="J807" s="258"/>
      <c r="K807" s="258"/>
      <c r="L807" s="263"/>
      <c r="M807" s="264"/>
      <c r="N807" s="265"/>
      <c r="O807" s="265"/>
      <c r="P807" s="265"/>
      <c r="Q807" s="265"/>
      <c r="R807" s="265"/>
      <c r="S807" s="265"/>
      <c r="T807" s="266"/>
      <c r="AT807" s="267" t="s">
        <v>152</v>
      </c>
      <c r="AU807" s="267" t="s">
        <v>161</v>
      </c>
      <c r="AV807" s="256" t="s">
        <v>87</v>
      </c>
      <c r="AW807" s="256" t="s">
        <v>34</v>
      </c>
      <c r="AX807" s="256" t="s">
        <v>77</v>
      </c>
      <c r="AY807" s="267" t="s">
        <v>141</v>
      </c>
    </row>
    <row r="808" s="245" customFormat="true" ht="11.25" hidden="false" customHeight="false" outlineLevel="0" collapsed="false">
      <c r="B808" s="246"/>
      <c r="C808" s="247"/>
      <c r="D808" s="241" t="s">
        <v>152</v>
      </c>
      <c r="E808" s="248"/>
      <c r="F808" s="249" t="s">
        <v>389</v>
      </c>
      <c r="G808" s="247"/>
      <c r="H808" s="248"/>
      <c r="I808" s="250"/>
      <c r="J808" s="247"/>
      <c r="K808" s="247"/>
      <c r="L808" s="251"/>
      <c r="M808" s="252"/>
      <c r="N808" s="253"/>
      <c r="O808" s="253"/>
      <c r="P808" s="253"/>
      <c r="Q808" s="253"/>
      <c r="R808" s="253"/>
      <c r="S808" s="253"/>
      <c r="T808" s="254"/>
      <c r="AT808" s="255" t="s">
        <v>152</v>
      </c>
      <c r="AU808" s="255" t="s">
        <v>161</v>
      </c>
      <c r="AV808" s="245" t="s">
        <v>13</v>
      </c>
      <c r="AW808" s="245" t="s">
        <v>34</v>
      </c>
      <c r="AX808" s="245" t="s">
        <v>77</v>
      </c>
      <c r="AY808" s="255" t="s">
        <v>141</v>
      </c>
    </row>
    <row r="809" s="256" customFormat="true" ht="11.25" hidden="false" customHeight="false" outlineLevel="0" collapsed="false">
      <c r="B809" s="257"/>
      <c r="C809" s="258"/>
      <c r="D809" s="241" t="s">
        <v>152</v>
      </c>
      <c r="E809" s="259"/>
      <c r="F809" s="260" t="s">
        <v>418</v>
      </c>
      <c r="G809" s="258"/>
      <c r="H809" s="261" t="n">
        <v>14.28</v>
      </c>
      <c r="I809" s="262"/>
      <c r="J809" s="258"/>
      <c r="K809" s="258"/>
      <c r="L809" s="263"/>
      <c r="M809" s="264"/>
      <c r="N809" s="265"/>
      <c r="O809" s="265"/>
      <c r="P809" s="265"/>
      <c r="Q809" s="265"/>
      <c r="R809" s="265"/>
      <c r="S809" s="265"/>
      <c r="T809" s="266"/>
      <c r="AT809" s="267" t="s">
        <v>152</v>
      </c>
      <c r="AU809" s="267" t="s">
        <v>161</v>
      </c>
      <c r="AV809" s="256" t="s">
        <v>87</v>
      </c>
      <c r="AW809" s="256" t="s">
        <v>34</v>
      </c>
      <c r="AX809" s="256" t="s">
        <v>77</v>
      </c>
      <c r="AY809" s="267" t="s">
        <v>141</v>
      </c>
    </row>
    <row r="810" s="245" customFormat="true" ht="11.25" hidden="false" customHeight="false" outlineLevel="0" collapsed="false">
      <c r="B810" s="246"/>
      <c r="C810" s="247"/>
      <c r="D810" s="241" t="s">
        <v>152</v>
      </c>
      <c r="E810" s="248"/>
      <c r="F810" s="249" t="s">
        <v>391</v>
      </c>
      <c r="G810" s="247"/>
      <c r="H810" s="248"/>
      <c r="I810" s="250"/>
      <c r="J810" s="247"/>
      <c r="K810" s="247"/>
      <c r="L810" s="251"/>
      <c r="M810" s="252"/>
      <c r="N810" s="253"/>
      <c r="O810" s="253"/>
      <c r="P810" s="253"/>
      <c r="Q810" s="253"/>
      <c r="R810" s="253"/>
      <c r="S810" s="253"/>
      <c r="T810" s="254"/>
      <c r="AT810" s="255" t="s">
        <v>152</v>
      </c>
      <c r="AU810" s="255" t="s">
        <v>161</v>
      </c>
      <c r="AV810" s="245" t="s">
        <v>13</v>
      </c>
      <c r="AW810" s="245" t="s">
        <v>34</v>
      </c>
      <c r="AX810" s="245" t="s">
        <v>77</v>
      </c>
      <c r="AY810" s="255" t="s">
        <v>141</v>
      </c>
    </row>
    <row r="811" s="256" customFormat="true" ht="11.25" hidden="false" customHeight="false" outlineLevel="0" collapsed="false">
      <c r="B811" s="257"/>
      <c r="C811" s="258"/>
      <c r="D811" s="241" t="s">
        <v>152</v>
      </c>
      <c r="E811" s="259"/>
      <c r="F811" s="260" t="s">
        <v>419</v>
      </c>
      <c r="G811" s="258"/>
      <c r="H811" s="261" t="n">
        <v>3.69</v>
      </c>
      <c r="I811" s="262"/>
      <c r="J811" s="258"/>
      <c r="K811" s="258"/>
      <c r="L811" s="263"/>
      <c r="M811" s="264"/>
      <c r="N811" s="265"/>
      <c r="O811" s="265"/>
      <c r="P811" s="265"/>
      <c r="Q811" s="265"/>
      <c r="R811" s="265"/>
      <c r="S811" s="265"/>
      <c r="T811" s="266"/>
      <c r="AT811" s="267" t="s">
        <v>152</v>
      </c>
      <c r="AU811" s="267" t="s">
        <v>161</v>
      </c>
      <c r="AV811" s="256" t="s">
        <v>87</v>
      </c>
      <c r="AW811" s="256" t="s">
        <v>34</v>
      </c>
      <c r="AX811" s="256" t="s">
        <v>77</v>
      </c>
      <c r="AY811" s="267" t="s">
        <v>141</v>
      </c>
    </row>
    <row r="812" s="245" customFormat="true" ht="11.25" hidden="false" customHeight="false" outlineLevel="0" collapsed="false">
      <c r="B812" s="246"/>
      <c r="C812" s="247"/>
      <c r="D812" s="241" t="s">
        <v>152</v>
      </c>
      <c r="E812" s="248"/>
      <c r="F812" s="249" t="s">
        <v>393</v>
      </c>
      <c r="G812" s="247"/>
      <c r="H812" s="248"/>
      <c r="I812" s="250"/>
      <c r="J812" s="247"/>
      <c r="K812" s="247"/>
      <c r="L812" s="251"/>
      <c r="M812" s="252"/>
      <c r="N812" s="253"/>
      <c r="O812" s="253"/>
      <c r="P812" s="253"/>
      <c r="Q812" s="253"/>
      <c r="R812" s="253"/>
      <c r="S812" s="253"/>
      <c r="T812" s="254"/>
      <c r="AT812" s="255" t="s">
        <v>152</v>
      </c>
      <c r="AU812" s="255" t="s">
        <v>161</v>
      </c>
      <c r="AV812" s="245" t="s">
        <v>13</v>
      </c>
      <c r="AW812" s="245" t="s">
        <v>34</v>
      </c>
      <c r="AX812" s="245" t="s">
        <v>77</v>
      </c>
      <c r="AY812" s="255" t="s">
        <v>141</v>
      </c>
    </row>
    <row r="813" s="256" customFormat="true" ht="11.25" hidden="false" customHeight="false" outlineLevel="0" collapsed="false">
      <c r="B813" s="257"/>
      <c r="C813" s="258"/>
      <c r="D813" s="241" t="s">
        <v>152</v>
      </c>
      <c r="E813" s="259"/>
      <c r="F813" s="260" t="s">
        <v>420</v>
      </c>
      <c r="G813" s="258"/>
      <c r="H813" s="261" t="n">
        <v>2.05</v>
      </c>
      <c r="I813" s="262"/>
      <c r="J813" s="258"/>
      <c r="K813" s="258"/>
      <c r="L813" s="263"/>
      <c r="M813" s="264"/>
      <c r="N813" s="265"/>
      <c r="O813" s="265"/>
      <c r="P813" s="265"/>
      <c r="Q813" s="265"/>
      <c r="R813" s="265"/>
      <c r="S813" s="265"/>
      <c r="T813" s="266"/>
      <c r="AT813" s="267" t="s">
        <v>152</v>
      </c>
      <c r="AU813" s="267" t="s">
        <v>161</v>
      </c>
      <c r="AV813" s="256" t="s">
        <v>87</v>
      </c>
      <c r="AW813" s="256" t="s">
        <v>34</v>
      </c>
      <c r="AX813" s="256" t="s">
        <v>77</v>
      </c>
      <c r="AY813" s="267" t="s">
        <v>141</v>
      </c>
    </row>
    <row r="814" s="268" customFormat="true" ht="11.25" hidden="false" customHeight="false" outlineLevel="0" collapsed="false">
      <c r="B814" s="269"/>
      <c r="C814" s="270"/>
      <c r="D814" s="241" t="s">
        <v>152</v>
      </c>
      <c r="E814" s="271"/>
      <c r="F814" s="272" t="s">
        <v>181</v>
      </c>
      <c r="G814" s="270"/>
      <c r="H814" s="273" t="n">
        <v>1246.93</v>
      </c>
      <c r="I814" s="274"/>
      <c r="J814" s="270"/>
      <c r="K814" s="270"/>
      <c r="L814" s="275"/>
      <c r="M814" s="276"/>
      <c r="N814" s="277"/>
      <c r="O814" s="277"/>
      <c r="P814" s="277"/>
      <c r="Q814" s="277"/>
      <c r="R814" s="277"/>
      <c r="S814" s="277"/>
      <c r="T814" s="278"/>
      <c r="AT814" s="279" t="s">
        <v>152</v>
      </c>
      <c r="AU814" s="279" t="s">
        <v>161</v>
      </c>
      <c r="AV814" s="268" t="s">
        <v>148</v>
      </c>
      <c r="AW814" s="268" t="s">
        <v>34</v>
      </c>
      <c r="AX814" s="268" t="s">
        <v>13</v>
      </c>
      <c r="AY814" s="279" t="s">
        <v>141</v>
      </c>
    </row>
    <row r="815" s="31" customFormat="true" ht="16.5" hidden="false" customHeight="true" outlineLevel="0" collapsed="false">
      <c r="A815" s="24"/>
      <c r="B815" s="25"/>
      <c r="C815" s="228" t="s">
        <v>739</v>
      </c>
      <c r="D815" s="228" t="s">
        <v>143</v>
      </c>
      <c r="E815" s="229" t="s">
        <v>740</v>
      </c>
      <c r="F815" s="230" t="s">
        <v>741</v>
      </c>
      <c r="G815" s="231" t="s">
        <v>146</v>
      </c>
      <c r="H815" s="232" t="n">
        <v>5759.83</v>
      </c>
      <c r="I815" s="233"/>
      <c r="J815" s="234" t="n">
        <f aca="false">ROUND(I815*H815,2)</f>
        <v>0</v>
      </c>
      <c r="K815" s="230" t="s">
        <v>147</v>
      </c>
      <c r="L815" s="30"/>
      <c r="M815" s="235"/>
      <c r="N815" s="236" t="s">
        <v>42</v>
      </c>
      <c r="O815" s="74"/>
      <c r="P815" s="237" t="n">
        <f aca="false">O815*H815</f>
        <v>0</v>
      </c>
      <c r="Q815" s="237" t="n">
        <v>0</v>
      </c>
      <c r="R815" s="237" t="n">
        <f aca="false">Q815*H815</f>
        <v>0</v>
      </c>
      <c r="S815" s="237" t="n">
        <v>0</v>
      </c>
      <c r="T815" s="238" t="n">
        <f aca="false">S815*H815</f>
        <v>0</v>
      </c>
      <c r="U815" s="24"/>
      <c r="V815" s="24"/>
      <c r="W815" s="24"/>
      <c r="X815" s="24"/>
      <c r="Y815" s="24"/>
      <c r="Z815" s="24"/>
      <c r="AA815" s="24"/>
      <c r="AB815" s="24"/>
      <c r="AC815" s="24"/>
      <c r="AD815" s="24"/>
      <c r="AE815" s="24"/>
      <c r="AR815" s="239" t="s">
        <v>148</v>
      </c>
      <c r="AT815" s="239" t="s">
        <v>143</v>
      </c>
      <c r="AU815" s="239" t="s">
        <v>161</v>
      </c>
      <c r="AY815" s="3" t="s">
        <v>141</v>
      </c>
      <c r="BE815" s="240" t="n">
        <f aca="false">IF(N815="základní",J815,0)</f>
        <v>0</v>
      </c>
      <c r="BF815" s="240" t="n">
        <f aca="false">IF(N815="snížená",J815,0)</f>
        <v>0</v>
      </c>
      <c r="BG815" s="240" t="n">
        <f aca="false">IF(N815="zákl. přenesená",J815,0)</f>
        <v>0</v>
      </c>
      <c r="BH815" s="240" t="n">
        <f aca="false">IF(N815="sníž. přenesená",J815,0)</f>
        <v>0</v>
      </c>
      <c r="BI815" s="240" t="n">
        <f aca="false">IF(N815="nulová",J815,0)</f>
        <v>0</v>
      </c>
      <c r="BJ815" s="3" t="s">
        <v>13</v>
      </c>
      <c r="BK815" s="240" t="n">
        <f aca="false">ROUND(I815*H815,2)</f>
        <v>0</v>
      </c>
      <c r="BL815" s="3" t="s">
        <v>148</v>
      </c>
      <c r="BM815" s="239" t="s">
        <v>742</v>
      </c>
    </row>
    <row r="816" s="31" customFormat="true" ht="11.25" hidden="false" customHeight="false" outlineLevel="0" collapsed="false">
      <c r="A816" s="24"/>
      <c r="B816" s="25"/>
      <c r="C816" s="26"/>
      <c r="D816" s="241" t="s">
        <v>150</v>
      </c>
      <c r="E816" s="26"/>
      <c r="F816" s="242" t="s">
        <v>743</v>
      </c>
      <c r="G816" s="26"/>
      <c r="H816" s="26"/>
      <c r="I816" s="128"/>
      <c r="J816" s="26"/>
      <c r="K816" s="26"/>
      <c r="L816" s="30"/>
      <c r="M816" s="243"/>
      <c r="N816" s="244"/>
      <c r="O816" s="74"/>
      <c r="P816" s="74"/>
      <c r="Q816" s="74"/>
      <c r="R816" s="74"/>
      <c r="S816" s="74"/>
      <c r="T816" s="75"/>
      <c r="U816" s="24"/>
      <c r="V816" s="24"/>
      <c r="W816" s="24"/>
      <c r="X816" s="24"/>
      <c r="Y816" s="24"/>
      <c r="Z816" s="24"/>
      <c r="AA816" s="24"/>
      <c r="AB816" s="24"/>
      <c r="AC816" s="24"/>
      <c r="AD816" s="24"/>
      <c r="AE816" s="24"/>
      <c r="AT816" s="3" t="s">
        <v>150</v>
      </c>
      <c r="AU816" s="3" t="s">
        <v>161</v>
      </c>
    </row>
    <row r="817" s="245" customFormat="true" ht="11.25" hidden="false" customHeight="false" outlineLevel="0" collapsed="false">
      <c r="B817" s="246"/>
      <c r="C817" s="247"/>
      <c r="D817" s="241" t="s">
        <v>152</v>
      </c>
      <c r="E817" s="248"/>
      <c r="F817" s="249" t="s">
        <v>744</v>
      </c>
      <c r="G817" s="247"/>
      <c r="H817" s="248"/>
      <c r="I817" s="250"/>
      <c r="J817" s="247"/>
      <c r="K817" s="247"/>
      <c r="L817" s="251"/>
      <c r="M817" s="252"/>
      <c r="N817" s="253"/>
      <c r="O817" s="253"/>
      <c r="P817" s="253"/>
      <c r="Q817" s="253"/>
      <c r="R817" s="253"/>
      <c r="S817" s="253"/>
      <c r="T817" s="254"/>
      <c r="AT817" s="255" t="s">
        <v>152</v>
      </c>
      <c r="AU817" s="255" t="s">
        <v>161</v>
      </c>
      <c r="AV817" s="245" t="s">
        <v>13</v>
      </c>
      <c r="AW817" s="245" t="s">
        <v>34</v>
      </c>
      <c r="AX817" s="245" t="s">
        <v>77</v>
      </c>
      <c r="AY817" s="255" t="s">
        <v>141</v>
      </c>
    </row>
    <row r="818" s="256" customFormat="true" ht="11.25" hidden="false" customHeight="false" outlineLevel="0" collapsed="false">
      <c r="B818" s="257"/>
      <c r="C818" s="258"/>
      <c r="D818" s="241" t="s">
        <v>152</v>
      </c>
      <c r="E818" s="259"/>
      <c r="F818" s="260" t="s">
        <v>745</v>
      </c>
      <c r="G818" s="258"/>
      <c r="H818" s="261" t="n">
        <v>5759.83</v>
      </c>
      <c r="I818" s="262"/>
      <c r="J818" s="258"/>
      <c r="K818" s="258"/>
      <c r="L818" s="263"/>
      <c r="M818" s="264"/>
      <c r="N818" s="265"/>
      <c r="O818" s="265"/>
      <c r="P818" s="265"/>
      <c r="Q818" s="265"/>
      <c r="R818" s="265"/>
      <c r="S818" s="265"/>
      <c r="T818" s="266"/>
      <c r="AT818" s="267" t="s">
        <v>152</v>
      </c>
      <c r="AU818" s="267" t="s">
        <v>161</v>
      </c>
      <c r="AV818" s="256" t="s">
        <v>87</v>
      </c>
      <c r="AW818" s="256" t="s">
        <v>34</v>
      </c>
      <c r="AX818" s="256" t="s">
        <v>13</v>
      </c>
      <c r="AY818" s="267" t="s">
        <v>141</v>
      </c>
    </row>
    <row r="819" s="31" customFormat="true" ht="21.75" hidden="false" customHeight="true" outlineLevel="0" collapsed="false">
      <c r="A819" s="24"/>
      <c r="B819" s="25"/>
      <c r="C819" s="228" t="s">
        <v>746</v>
      </c>
      <c r="D819" s="228" t="s">
        <v>143</v>
      </c>
      <c r="E819" s="229" t="s">
        <v>747</v>
      </c>
      <c r="F819" s="230" t="s">
        <v>748</v>
      </c>
      <c r="G819" s="231" t="s">
        <v>146</v>
      </c>
      <c r="H819" s="232" t="n">
        <v>6030.578</v>
      </c>
      <c r="I819" s="233"/>
      <c r="J819" s="234" t="n">
        <f aca="false">ROUND(I819*H819,2)</f>
        <v>0</v>
      </c>
      <c r="K819" s="230"/>
      <c r="L819" s="30"/>
      <c r="M819" s="235"/>
      <c r="N819" s="236" t="s">
        <v>42</v>
      </c>
      <c r="O819" s="74"/>
      <c r="P819" s="237" t="n">
        <f aca="false">O819*H819</f>
        <v>0</v>
      </c>
      <c r="Q819" s="237" t="n">
        <v>0</v>
      </c>
      <c r="R819" s="237" t="n">
        <f aca="false">Q819*H819</f>
        <v>0</v>
      </c>
      <c r="S819" s="237" t="n">
        <v>0</v>
      </c>
      <c r="T819" s="238" t="n">
        <f aca="false">S819*H819</f>
        <v>0</v>
      </c>
      <c r="U819" s="24"/>
      <c r="V819" s="24"/>
      <c r="W819" s="24"/>
      <c r="X819" s="24"/>
      <c r="Y819" s="24"/>
      <c r="Z819" s="24"/>
      <c r="AA819" s="24"/>
      <c r="AB819" s="24"/>
      <c r="AC819" s="24"/>
      <c r="AD819" s="24"/>
      <c r="AE819" s="24"/>
      <c r="AR819" s="239" t="s">
        <v>148</v>
      </c>
      <c r="AT819" s="239" t="s">
        <v>143</v>
      </c>
      <c r="AU819" s="239" t="s">
        <v>161</v>
      </c>
      <c r="AY819" s="3" t="s">
        <v>141</v>
      </c>
      <c r="BE819" s="240" t="n">
        <f aca="false">IF(N819="základní",J819,0)</f>
        <v>0</v>
      </c>
      <c r="BF819" s="240" t="n">
        <f aca="false">IF(N819="snížená",J819,0)</f>
        <v>0</v>
      </c>
      <c r="BG819" s="240" t="n">
        <f aca="false">IF(N819="zákl. přenesená",J819,0)</f>
        <v>0</v>
      </c>
      <c r="BH819" s="240" t="n">
        <f aca="false">IF(N819="sníž. přenesená",J819,0)</f>
        <v>0</v>
      </c>
      <c r="BI819" s="240" t="n">
        <f aca="false">IF(N819="nulová",J819,0)</f>
        <v>0</v>
      </c>
      <c r="BJ819" s="3" t="s">
        <v>13</v>
      </c>
      <c r="BK819" s="240" t="n">
        <f aca="false">ROUND(I819*H819,2)</f>
        <v>0</v>
      </c>
      <c r="BL819" s="3" t="s">
        <v>148</v>
      </c>
      <c r="BM819" s="239" t="s">
        <v>749</v>
      </c>
    </row>
    <row r="820" s="245" customFormat="true" ht="11.25" hidden="false" customHeight="false" outlineLevel="0" collapsed="false">
      <c r="B820" s="246"/>
      <c r="C820" s="247"/>
      <c r="D820" s="241" t="s">
        <v>152</v>
      </c>
      <c r="E820" s="248"/>
      <c r="F820" s="249" t="s">
        <v>750</v>
      </c>
      <c r="G820" s="247"/>
      <c r="H820" s="248"/>
      <c r="I820" s="250"/>
      <c r="J820" s="247"/>
      <c r="K820" s="247"/>
      <c r="L820" s="251"/>
      <c r="M820" s="252"/>
      <c r="N820" s="253"/>
      <c r="O820" s="253"/>
      <c r="P820" s="253"/>
      <c r="Q820" s="253"/>
      <c r="R820" s="253"/>
      <c r="S820" s="253"/>
      <c r="T820" s="254"/>
      <c r="AT820" s="255" t="s">
        <v>152</v>
      </c>
      <c r="AU820" s="255" t="s">
        <v>161</v>
      </c>
      <c r="AV820" s="245" t="s">
        <v>13</v>
      </c>
      <c r="AW820" s="245" t="s">
        <v>34</v>
      </c>
      <c r="AX820" s="245" t="s">
        <v>77</v>
      </c>
      <c r="AY820" s="255" t="s">
        <v>141</v>
      </c>
    </row>
    <row r="821" s="256" customFormat="true" ht="11.25" hidden="false" customHeight="false" outlineLevel="0" collapsed="false">
      <c r="B821" s="257"/>
      <c r="C821" s="258"/>
      <c r="D821" s="241" t="s">
        <v>152</v>
      </c>
      <c r="E821" s="259"/>
      <c r="F821" s="260" t="s">
        <v>751</v>
      </c>
      <c r="G821" s="258"/>
      <c r="H821" s="261" t="n">
        <v>6030.578</v>
      </c>
      <c r="I821" s="262"/>
      <c r="J821" s="258"/>
      <c r="K821" s="258"/>
      <c r="L821" s="263"/>
      <c r="M821" s="264"/>
      <c r="N821" s="265"/>
      <c r="O821" s="265"/>
      <c r="P821" s="265"/>
      <c r="Q821" s="265"/>
      <c r="R821" s="265"/>
      <c r="S821" s="265"/>
      <c r="T821" s="266"/>
      <c r="AT821" s="267" t="s">
        <v>152</v>
      </c>
      <c r="AU821" s="267" t="s">
        <v>161</v>
      </c>
      <c r="AV821" s="256" t="s">
        <v>87</v>
      </c>
      <c r="AW821" s="256" t="s">
        <v>34</v>
      </c>
      <c r="AX821" s="256" t="s">
        <v>13</v>
      </c>
      <c r="AY821" s="267" t="s">
        <v>141</v>
      </c>
    </row>
    <row r="822" s="31" customFormat="true" ht="21.75" hidden="false" customHeight="true" outlineLevel="0" collapsed="false">
      <c r="A822" s="24"/>
      <c r="B822" s="25"/>
      <c r="C822" s="228" t="s">
        <v>752</v>
      </c>
      <c r="D822" s="228" t="s">
        <v>143</v>
      </c>
      <c r="E822" s="229" t="s">
        <v>753</v>
      </c>
      <c r="F822" s="230" t="s">
        <v>754</v>
      </c>
      <c r="G822" s="231" t="s">
        <v>146</v>
      </c>
      <c r="H822" s="232" t="n">
        <v>5654.53</v>
      </c>
      <c r="I822" s="233"/>
      <c r="J822" s="234" t="n">
        <f aca="false">ROUND(I822*H822,2)</f>
        <v>0</v>
      </c>
      <c r="K822" s="230"/>
      <c r="L822" s="30"/>
      <c r="M822" s="235"/>
      <c r="N822" s="236" t="s">
        <v>42</v>
      </c>
      <c r="O822" s="74"/>
      <c r="P822" s="237" t="n">
        <f aca="false">O822*H822</f>
        <v>0</v>
      </c>
      <c r="Q822" s="237" t="n">
        <v>0</v>
      </c>
      <c r="R822" s="237" t="n">
        <f aca="false">Q822*H822</f>
        <v>0</v>
      </c>
      <c r="S822" s="237" t="n">
        <v>0</v>
      </c>
      <c r="T822" s="238" t="n">
        <f aca="false">S822*H822</f>
        <v>0</v>
      </c>
      <c r="U822" s="24"/>
      <c r="V822" s="24"/>
      <c r="W822" s="24"/>
      <c r="X822" s="24"/>
      <c r="Y822" s="24"/>
      <c r="Z822" s="24"/>
      <c r="AA822" s="24"/>
      <c r="AB822" s="24"/>
      <c r="AC822" s="24"/>
      <c r="AD822" s="24"/>
      <c r="AE822" s="24"/>
      <c r="AR822" s="239" t="s">
        <v>148</v>
      </c>
      <c r="AT822" s="239" t="s">
        <v>143</v>
      </c>
      <c r="AU822" s="239" t="s">
        <v>161</v>
      </c>
      <c r="AY822" s="3" t="s">
        <v>141</v>
      </c>
      <c r="BE822" s="240" t="n">
        <f aca="false">IF(N822="základní",J822,0)</f>
        <v>0</v>
      </c>
      <c r="BF822" s="240" t="n">
        <f aca="false">IF(N822="snížená",J822,0)</f>
        <v>0</v>
      </c>
      <c r="BG822" s="240" t="n">
        <f aca="false">IF(N822="zákl. přenesená",J822,0)</f>
        <v>0</v>
      </c>
      <c r="BH822" s="240" t="n">
        <f aca="false">IF(N822="sníž. přenesená",J822,0)</f>
        <v>0</v>
      </c>
      <c r="BI822" s="240" t="n">
        <f aca="false">IF(N822="nulová",J822,0)</f>
        <v>0</v>
      </c>
      <c r="BJ822" s="3" t="s">
        <v>13</v>
      </c>
      <c r="BK822" s="240" t="n">
        <f aca="false">ROUND(I822*H822,2)</f>
        <v>0</v>
      </c>
      <c r="BL822" s="3" t="s">
        <v>148</v>
      </c>
      <c r="BM822" s="239" t="s">
        <v>755</v>
      </c>
    </row>
    <row r="823" s="31" customFormat="true" ht="19.5" hidden="false" customHeight="false" outlineLevel="0" collapsed="false">
      <c r="A823" s="24"/>
      <c r="B823" s="25"/>
      <c r="C823" s="26"/>
      <c r="D823" s="241" t="s">
        <v>150</v>
      </c>
      <c r="E823" s="26"/>
      <c r="F823" s="242" t="s">
        <v>754</v>
      </c>
      <c r="G823" s="26"/>
      <c r="H823" s="26"/>
      <c r="I823" s="128"/>
      <c r="J823" s="26"/>
      <c r="K823" s="26"/>
      <c r="L823" s="30"/>
      <c r="M823" s="243"/>
      <c r="N823" s="244"/>
      <c r="O823" s="74"/>
      <c r="P823" s="74"/>
      <c r="Q823" s="74"/>
      <c r="R823" s="74"/>
      <c r="S823" s="74"/>
      <c r="T823" s="75"/>
      <c r="U823" s="24"/>
      <c r="V823" s="24"/>
      <c r="W823" s="24"/>
      <c r="X823" s="24"/>
      <c r="Y823" s="24"/>
      <c r="Z823" s="24"/>
      <c r="AA823" s="24"/>
      <c r="AB823" s="24"/>
      <c r="AC823" s="24"/>
      <c r="AD823" s="24"/>
      <c r="AE823" s="24"/>
      <c r="AT823" s="3" t="s">
        <v>150</v>
      </c>
      <c r="AU823" s="3" t="s">
        <v>161</v>
      </c>
    </row>
    <row r="824" s="256" customFormat="true" ht="11.25" hidden="false" customHeight="false" outlineLevel="0" collapsed="false">
      <c r="B824" s="257"/>
      <c r="C824" s="258"/>
      <c r="D824" s="241" t="s">
        <v>152</v>
      </c>
      <c r="E824" s="259"/>
      <c r="F824" s="260" t="s">
        <v>756</v>
      </c>
      <c r="G824" s="258"/>
      <c r="H824" s="261" t="n">
        <v>5654.53</v>
      </c>
      <c r="I824" s="262"/>
      <c r="J824" s="258"/>
      <c r="K824" s="258"/>
      <c r="L824" s="263"/>
      <c r="M824" s="264"/>
      <c r="N824" s="265"/>
      <c r="O824" s="265"/>
      <c r="P824" s="265"/>
      <c r="Q824" s="265"/>
      <c r="R824" s="265"/>
      <c r="S824" s="265"/>
      <c r="T824" s="266"/>
      <c r="AT824" s="267" t="s">
        <v>152</v>
      </c>
      <c r="AU824" s="267" t="s">
        <v>161</v>
      </c>
      <c r="AV824" s="256" t="s">
        <v>87</v>
      </c>
      <c r="AW824" s="256" t="s">
        <v>34</v>
      </c>
      <c r="AX824" s="256" t="s">
        <v>13</v>
      </c>
      <c r="AY824" s="267" t="s">
        <v>141</v>
      </c>
    </row>
    <row r="825" s="211" customFormat="true" ht="22.5" hidden="false" customHeight="true" outlineLevel="0" collapsed="false">
      <c r="B825" s="212"/>
      <c r="C825" s="213"/>
      <c r="D825" s="214" t="s">
        <v>76</v>
      </c>
      <c r="E825" s="226" t="s">
        <v>201</v>
      </c>
      <c r="F825" s="226" t="s">
        <v>757</v>
      </c>
      <c r="G825" s="213"/>
      <c r="H825" s="213"/>
      <c r="I825" s="216"/>
      <c r="J825" s="227" t="n">
        <f aca="false">BK825</f>
        <v>0</v>
      </c>
      <c r="K825" s="213"/>
      <c r="L825" s="218"/>
      <c r="M825" s="219"/>
      <c r="N825" s="220"/>
      <c r="O825" s="220"/>
      <c r="P825" s="221" t="n">
        <f aca="false">P826+P861+P917</f>
        <v>0</v>
      </c>
      <c r="Q825" s="220"/>
      <c r="R825" s="221" t="n">
        <f aca="false">R826+R861+R917</f>
        <v>0.149028</v>
      </c>
      <c r="S825" s="220"/>
      <c r="T825" s="222" t="n">
        <f aca="false">T826+T861+T917</f>
        <v>319.862105</v>
      </c>
      <c r="AR825" s="223" t="s">
        <v>13</v>
      </c>
      <c r="AT825" s="224" t="s">
        <v>76</v>
      </c>
      <c r="AU825" s="224" t="s">
        <v>13</v>
      </c>
      <c r="AY825" s="223" t="s">
        <v>141</v>
      </c>
      <c r="BK825" s="225" t="n">
        <f aca="false">BK826+BK861+BK917</f>
        <v>0</v>
      </c>
    </row>
    <row r="826" s="211" customFormat="true" ht="20.25" hidden="false" customHeight="true" outlineLevel="0" collapsed="false">
      <c r="B826" s="212"/>
      <c r="C826" s="213"/>
      <c r="D826" s="214" t="s">
        <v>76</v>
      </c>
      <c r="E826" s="226" t="s">
        <v>758</v>
      </c>
      <c r="F826" s="226" t="s">
        <v>759</v>
      </c>
      <c r="G826" s="213"/>
      <c r="H826" s="213"/>
      <c r="I826" s="216"/>
      <c r="J826" s="227" t="n">
        <f aca="false">BK826</f>
        <v>0</v>
      </c>
      <c r="K826" s="213"/>
      <c r="L826" s="218"/>
      <c r="M826" s="219"/>
      <c r="N826" s="220"/>
      <c r="O826" s="220"/>
      <c r="P826" s="221" t="n">
        <f aca="false">SUM(P827:P860)</f>
        <v>0</v>
      </c>
      <c r="Q826" s="220"/>
      <c r="R826" s="221" t="n">
        <f aca="false">SUM(R827:R860)</f>
        <v>0.10296</v>
      </c>
      <c r="S826" s="220"/>
      <c r="T826" s="222" t="n">
        <f aca="false">SUM(T827:T860)</f>
        <v>0</v>
      </c>
      <c r="AR826" s="223" t="s">
        <v>13</v>
      </c>
      <c r="AT826" s="224" t="s">
        <v>76</v>
      </c>
      <c r="AU826" s="224" t="s">
        <v>87</v>
      </c>
      <c r="AY826" s="223" t="s">
        <v>141</v>
      </c>
      <c r="BK826" s="225" t="n">
        <f aca="false">SUM(BK827:BK860)</f>
        <v>0</v>
      </c>
    </row>
    <row r="827" s="31" customFormat="true" ht="21.75" hidden="false" customHeight="true" outlineLevel="0" collapsed="false">
      <c r="A827" s="24"/>
      <c r="B827" s="25"/>
      <c r="C827" s="228" t="s">
        <v>760</v>
      </c>
      <c r="D827" s="228" t="s">
        <v>143</v>
      </c>
      <c r="E827" s="229" t="s">
        <v>761</v>
      </c>
      <c r="F827" s="230" t="s">
        <v>762</v>
      </c>
      <c r="G827" s="231" t="s">
        <v>146</v>
      </c>
      <c r="H827" s="232" t="n">
        <v>5592.29</v>
      </c>
      <c r="I827" s="233"/>
      <c r="J827" s="234" t="n">
        <f aca="false">ROUND(I827*H827,2)</f>
        <v>0</v>
      </c>
      <c r="K827" s="230" t="s">
        <v>147</v>
      </c>
      <c r="L827" s="30"/>
      <c r="M827" s="235"/>
      <c r="N827" s="236" t="s">
        <v>42</v>
      </c>
      <c r="O827" s="74"/>
      <c r="P827" s="237" t="n">
        <f aca="false">O827*H827</f>
        <v>0</v>
      </c>
      <c r="Q827" s="237" t="n">
        <v>0</v>
      </c>
      <c r="R827" s="237" t="n">
        <f aca="false">Q827*H827</f>
        <v>0</v>
      </c>
      <c r="S827" s="237" t="n">
        <v>0</v>
      </c>
      <c r="T827" s="238" t="n">
        <f aca="false">S827*H827</f>
        <v>0</v>
      </c>
      <c r="U827" s="24"/>
      <c r="V827" s="24"/>
      <c r="W827" s="24"/>
      <c r="X827" s="24"/>
      <c r="Y827" s="24"/>
      <c r="Z827" s="24"/>
      <c r="AA827" s="24"/>
      <c r="AB827" s="24"/>
      <c r="AC827" s="24"/>
      <c r="AD827" s="24"/>
      <c r="AE827" s="24"/>
      <c r="AR827" s="239" t="s">
        <v>148</v>
      </c>
      <c r="AT827" s="239" t="s">
        <v>143</v>
      </c>
      <c r="AU827" s="239" t="s">
        <v>161</v>
      </c>
      <c r="AY827" s="3" t="s">
        <v>141</v>
      </c>
      <c r="BE827" s="240" t="n">
        <f aca="false">IF(N827="základní",J827,0)</f>
        <v>0</v>
      </c>
      <c r="BF827" s="240" t="n">
        <f aca="false">IF(N827="snížená",J827,0)</f>
        <v>0</v>
      </c>
      <c r="BG827" s="240" t="n">
        <f aca="false">IF(N827="zákl. přenesená",J827,0)</f>
        <v>0</v>
      </c>
      <c r="BH827" s="240" t="n">
        <f aca="false">IF(N827="sníž. přenesená",J827,0)</f>
        <v>0</v>
      </c>
      <c r="BI827" s="240" t="n">
        <f aca="false">IF(N827="nulová",J827,0)</f>
        <v>0</v>
      </c>
      <c r="BJ827" s="3" t="s">
        <v>13</v>
      </c>
      <c r="BK827" s="240" t="n">
        <f aca="false">ROUND(I827*H827,2)</f>
        <v>0</v>
      </c>
      <c r="BL827" s="3" t="s">
        <v>148</v>
      </c>
      <c r="BM827" s="239" t="s">
        <v>763</v>
      </c>
    </row>
    <row r="828" s="31" customFormat="true" ht="29.25" hidden="false" customHeight="false" outlineLevel="0" collapsed="false">
      <c r="A828" s="24"/>
      <c r="B828" s="25"/>
      <c r="C828" s="26"/>
      <c r="D828" s="241" t="s">
        <v>150</v>
      </c>
      <c r="E828" s="26"/>
      <c r="F828" s="242" t="s">
        <v>764</v>
      </c>
      <c r="G828" s="26"/>
      <c r="H828" s="26"/>
      <c r="I828" s="128"/>
      <c r="J828" s="26"/>
      <c r="K828" s="26"/>
      <c r="L828" s="30"/>
      <c r="M828" s="243"/>
      <c r="N828" s="244"/>
      <c r="O828" s="74"/>
      <c r="P828" s="74"/>
      <c r="Q828" s="74"/>
      <c r="R828" s="74"/>
      <c r="S828" s="74"/>
      <c r="T828" s="75"/>
      <c r="U828" s="24"/>
      <c r="V828" s="24"/>
      <c r="W828" s="24"/>
      <c r="X828" s="24"/>
      <c r="Y828" s="24"/>
      <c r="Z828" s="24"/>
      <c r="AA828" s="24"/>
      <c r="AB828" s="24"/>
      <c r="AC828" s="24"/>
      <c r="AD828" s="24"/>
      <c r="AE828" s="24"/>
      <c r="AT828" s="3" t="s">
        <v>150</v>
      </c>
      <c r="AU828" s="3" t="s">
        <v>161</v>
      </c>
    </row>
    <row r="829" s="245" customFormat="true" ht="11.25" hidden="false" customHeight="false" outlineLevel="0" collapsed="false">
      <c r="B829" s="246"/>
      <c r="C829" s="247"/>
      <c r="D829" s="241" t="s">
        <v>152</v>
      </c>
      <c r="E829" s="248"/>
      <c r="F829" s="249" t="s">
        <v>482</v>
      </c>
      <c r="G829" s="247"/>
      <c r="H829" s="248"/>
      <c r="I829" s="250"/>
      <c r="J829" s="247"/>
      <c r="K829" s="247"/>
      <c r="L829" s="251"/>
      <c r="M829" s="252"/>
      <c r="N829" s="253"/>
      <c r="O829" s="253"/>
      <c r="P829" s="253"/>
      <c r="Q829" s="253"/>
      <c r="R829" s="253"/>
      <c r="S829" s="253"/>
      <c r="T829" s="254"/>
      <c r="AT829" s="255" t="s">
        <v>152</v>
      </c>
      <c r="AU829" s="255" t="s">
        <v>161</v>
      </c>
      <c r="AV829" s="245" t="s">
        <v>13</v>
      </c>
      <c r="AW829" s="245" t="s">
        <v>34</v>
      </c>
      <c r="AX829" s="245" t="s">
        <v>77</v>
      </c>
      <c r="AY829" s="255" t="s">
        <v>141</v>
      </c>
    </row>
    <row r="830" s="256" customFormat="true" ht="11.25" hidden="false" customHeight="false" outlineLevel="0" collapsed="false">
      <c r="B830" s="257"/>
      <c r="C830" s="258"/>
      <c r="D830" s="241" t="s">
        <v>152</v>
      </c>
      <c r="E830" s="259"/>
      <c r="F830" s="260" t="s">
        <v>765</v>
      </c>
      <c r="G830" s="258"/>
      <c r="H830" s="261" t="n">
        <v>848.1</v>
      </c>
      <c r="I830" s="262"/>
      <c r="J830" s="258"/>
      <c r="K830" s="258"/>
      <c r="L830" s="263"/>
      <c r="M830" s="264"/>
      <c r="N830" s="265"/>
      <c r="O830" s="265"/>
      <c r="P830" s="265"/>
      <c r="Q830" s="265"/>
      <c r="R830" s="265"/>
      <c r="S830" s="265"/>
      <c r="T830" s="266"/>
      <c r="AT830" s="267" t="s">
        <v>152</v>
      </c>
      <c r="AU830" s="267" t="s">
        <v>161</v>
      </c>
      <c r="AV830" s="256" t="s">
        <v>87</v>
      </c>
      <c r="AW830" s="256" t="s">
        <v>34</v>
      </c>
      <c r="AX830" s="256" t="s">
        <v>77</v>
      </c>
      <c r="AY830" s="267" t="s">
        <v>141</v>
      </c>
    </row>
    <row r="831" s="256" customFormat="true" ht="11.25" hidden="false" customHeight="false" outlineLevel="0" collapsed="false">
      <c r="B831" s="257"/>
      <c r="C831" s="258"/>
      <c r="D831" s="241" t="s">
        <v>152</v>
      </c>
      <c r="E831" s="259"/>
      <c r="F831" s="260" t="s">
        <v>766</v>
      </c>
      <c r="G831" s="258"/>
      <c r="H831" s="261" t="n">
        <v>1064.2</v>
      </c>
      <c r="I831" s="262"/>
      <c r="J831" s="258"/>
      <c r="K831" s="258"/>
      <c r="L831" s="263"/>
      <c r="M831" s="264"/>
      <c r="N831" s="265"/>
      <c r="O831" s="265"/>
      <c r="P831" s="265"/>
      <c r="Q831" s="265"/>
      <c r="R831" s="265"/>
      <c r="S831" s="265"/>
      <c r="T831" s="266"/>
      <c r="AT831" s="267" t="s">
        <v>152</v>
      </c>
      <c r="AU831" s="267" t="s">
        <v>161</v>
      </c>
      <c r="AV831" s="256" t="s">
        <v>87</v>
      </c>
      <c r="AW831" s="256" t="s">
        <v>34</v>
      </c>
      <c r="AX831" s="256" t="s">
        <v>77</v>
      </c>
      <c r="AY831" s="267" t="s">
        <v>141</v>
      </c>
    </row>
    <row r="832" s="256" customFormat="true" ht="11.25" hidden="false" customHeight="false" outlineLevel="0" collapsed="false">
      <c r="B832" s="257"/>
      <c r="C832" s="258"/>
      <c r="D832" s="241" t="s">
        <v>152</v>
      </c>
      <c r="E832" s="259"/>
      <c r="F832" s="260" t="s">
        <v>767</v>
      </c>
      <c r="G832" s="258"/>
      <c r="H832" s="261" t="n">
        <v>868</v>
      </c>
      <c r="I832" s="262"/>
      <c r="J832" s="258"/>
      <c r="K832" s="258"/>
      <c r="L832" s="263"/>
      <c r="M832" s="264"/>
      <c r="N832" s="265"/>
      <c r="O832" s="265"/>
      <c r="P832" s="265"/>
      <c r="Q832" s="265"/>
      <c r="R832" s="265"/>
      <c r="S832" s="265"/>
      <c r="T832" s="266"/>
      <c r="AT832" s="267" t="s">
        <v>152</v>
      </c>
      <c r="AU832" s="267" t="s">
        <v>161</v>
      </c>
      <c r="AV832" s="256" t="s">
        <v>87</v>
      </c>
      <c r="AW832" s="256" t="s">
        <v>34</v>
      </c>
      <c r="AX832" s="256" t="s">
        <v>77</v>
      </c>
      <c r="AY832" s="267" t="s">
        <v>141</v>
      </c>
    </row>
    <row r="833" s="256" customFormat="true" ht="11.25" hidden="false" customHeight="false" outlineLevel="0" collapsed="false">
      <c r="B833" s="257"/>
      <c r="C833" s="258"/>
      <c r="D833" s="241" t="s">
        <v>152</v>
      </c>
      <c r="E833" s="259"/>
      <c r="F833" s="260" t="s">
        <v>486</v>
      </c>
      <c r="G833" s="258"/>
      <c r="H833" s="261" t="n">
        <v>74.42</v>
      </c>
      <c r="I833" s="262"/>
      <c r="J833" s="258"/>
      <c r="K833" s="258"/>
      <c r="L833" s="263"/>
      <c r="M833" s="264"/>
      <c r="N833" s="265"/>
      <c r="O833" s="265"/>
      <c r="P833" s="265"/>
      <c r="Q833" s="265"/>
      <c r="R833" s="265"/>
      <c r="S833" s="265"/>
      <c r="T833" s="266"/>
      <c r="AT833" s="267" t="s">
        <v>152</v>
      </c>
      <c r="AU833" s="267" t="s">
        <v>161</v>
      </c>
      <c r="AV833" s="256" t="s">
        <v>87</v>
      </c>
      <c r="AW833" s="256" t="s">
        <v>34</v>
      </c>
      <c r="AX833" s="256" t="s">
        <v>77</v>
      </c>
      <c r="AY833" s="267" t="s">
        <v>141</v>
      </c>
    </row>
    <row r="834" s="290" customFormat="true" ht="11.25" hidden="false" customHeight="false" outlineLevel="0" collapsed="false">
      <c r="B834" s="291"/>
      <c r="C834" s="292"/>
      <c r="D834" s="241" t="s">
        <v>152</v>
      </c>
      <c r="E834" s="293"/>
      <c r="F834" s="294" t="s">
        <v>487</v>
      </c>
      <c r="G834" s="292"/>
      <c r="H834" s="295" t="n">
        <v>2854.72</v>
      </c>
      <c r="I834" s="296"/>
      <c r="J834" s="292"/>
      <c r="K834" s="292"/>
      <c r="L834" s="297"/>
      <c r="M834" s="298"/>
      <c r="N834" s="299"/>
      <c r="O834" s="299"/>
      <c r="P834" s="299"/>
      <c r="Q834" s="299"/>
      <c r="R834" s="299"/>
      <c r="S834" s="299"/>
      <c r="T834" s="300"/>
      <c r="AT834" s="301" t="s">
        <v>152</v>
      </c>
      <c r="AU834" s="301" t="s">
        <v>161</v>
      </c>
      <c r="AV834" s="290" t="s">
        <v>161</v>
      </c>
      <c r="AW834" s="290" t="s">
        <v>34</v>
      </c>
      <c r="AX834" s="290" t="s">
        <v>77</v>
      </c>
      <c r="AY834" s="301" t="s">
        <v>141</v>
      </c>
    </row>
    <row r="835" s="245" customFormat="true" ht="11.25" hidden="false" customHeight="false" outlineLevel="0" collapsed="false">
      <c r="B835" s="246"/>
      <c r="C835" s="247"/>
      <c r="D835" s="241" t="s">
        <v>152</v>
      </c>
      <c r="E835" s="248"/>
      <c r="F835" s="249" t="s">
        <v>488</v>
      </c>
      <c r="G835" s="247"/>
      <c r="H835" s="248"/>
      <c r="I835" s="250"/>
      <c r="J835" s="247"/>
      <c r="K835" s="247"/>
      <c r="L835" s="251"/>
      <c r="M835" s="252"/>
      <c r="N835" s="253"/>
      <c r="O835" s="253"/>
      <c r="P835" s="253"/>
      <c r="Q835" s="253"/>
      <c r="R835" s="253"/>
      <c r="S835" s="253"/>
      <c r="T835" s="254"/>
      <c r="AT835" s="255" t="s">
        <v>152</v>
      </c>
      <c r="AU835" s="255" t="s">
        <v>161</v>
      </c>
      <c r="AV835" s="245" t="s">
        <v>13</v>
      </c>
      <c r="AW835" s="245" t="s">
        <v>34</v>
      </c>
      <c r="AX835" s="245" t="s">
        <v>77</v>
      </c>
      <c r="AY835" s="255" t="s">
        <v>141</v>
      </c>
    </row>
    <row r="836" s="256" customFormat="true" ht="11.25" hidden="false" customHeight="false" outlineLevel="0" collapsed="false">
      <c r="B836" s="257"/>
      <c r="C836" s="258"/>
      <c r="D836" s="241" t="s">
        <v>152</v>
      </c>
      <c r="E836" s="259"/>
      <c r="F836" s="260" t="s">
        <v>768</v>
      </c>
      <c r="G836" s="258"/>
      <c r="H836" s="261" t="n">
        <v>977.34</v>
      </c>
      <c r="I836" s="262"/>
      <c r="J836" s="258"/>
      <c r="K836" s="258"/>
      <c r="L836" s="263"/>
      <c r="M836" s="264"/>
      <c r="N836" s="265"/>
      <c r="O836" s="265"/>
      <c r="P836" s="265"/>
      <c r="Q836" s="265"/>
      <c r="R836" s="265"/>
      <c r="S836" s="265"/>
      <c r="T836" s="266"/>
      <c r="AT836" s="267" t="s">
        <v>152</v>
      </c>
      <c r="AU836" s="267" t="s">
        <v>161</v>
      </c>
      <c r="AV836" s="256" t="s">
        <v>87</v>
      </c>
      <c r="AW836" s="256" t="s">
        <v>34</v>
      </c>
      <c r="AX836" s="256" t="s">
        <v>77</v>
      </c>
      <c r="AY836" s="267" t="s">
        <v>141</v>
      </c>
    </row>
    <row r="837" s="256" customFormat="true" ht="11.25" hidden="false" customHeight="false" outlineLevel="0" collapsed="false">
      <c r="B837" s="257"/>
      <c r="C837" s="258"/>
      <c r="D837" s="241" t="s">
        <v>152</v>
      </c>
      <c r="E837" s="259"/>
      <c r="F837" s="260" t="s">
        <v>769</v>
      </c>
      <c r="G837" s="258"/>
      <c r="H837" s="261" t="n">
        <v>813.54</v>
      </c>
      <c r="I837" s="262"/>
      <c r="J837" s="258"/>
      <c r="K837" s="258"/>
      <c r="L837" s="263"/>
      <c r="M837" s="264"/>
      <c r="N837" s="265"/>
      <c r="O837" s="265"/>
      <c r="P837" s="265"/>
      <c r="Q837" s="265"/>
      <c r="R837" s="265"/>
      <c r="S837" s="265"/>
      <c r="T837" s="266"/>
      <c r="AT837" s="267" t="s">
        <v>152</v>
      </c>
      <c r="AU837" s="267" t="s">
        <v>161</v>
      </c>
      <c r="AV837" s="256" t="s">
        <v>87</v>
      </c>
      <c r="AW837" s="256" t="s">
        <v>34</v>
      </c>
      <c r="AX837" s="256" t="s">
        <v>77</v>
      </c>
      <c r="AY837" s="267" t="s">
        <v>141</v>
      </c>
    </row>
    <row r="838" s="256" customFormat="true" ht="11.25" hidden="false" customHeight="false" outlineLevel="0" collapsed="false">
      <c r="B838" s="257"/>
      <c r="C838" s="258"/>
      <c r="D838" s="241" t="s">
        <v>152</v>
      </c>
      <c r="E838" s="259"/>
      <c r="F838" s="260" t="s">
        <v>770</v>
      </c>
      <c r="G838" s="258"/>
      <c r="H838" s="261" t="n">
        <v>671.58</v>
      </c>
      <c r="I838" s="262"/>
      <c r="J838" s="258"/>
      <c r="K838" s="258"/>
      <c r="L838" s="263"/>
      <c r="M838" s="264"/>
      <c r="N838" s="265"/>
      <c r="O838" s="265"/>
      <c r="P838" s="265"/>
      <c r="Q838" s="265"/>
      <c r="R838" s="265"/>
      <c r="S838" s="265"/>
      <c r="T838" s="266"/>
      <c r="AT838" s="267" t="s">
        <v>152</v>
      </c>
      <c r="AU838" s="267" t="s">
        <v>161</v>
      </c>
      <c r="AV838" s="256" t="s">
        <v>87</v>
      </c>
      <c r="AW838" s="256" t="s">
        <v>34</v>
      </c>
      <c r="AX838" s="256" t="s">
        <v>77</v>
      </c>
      <c r="AY838" s="267" t="s">
        <v>141</v>
      </c>
    </row>
    <row r="839" s="290" customFormat="true" ht="11.25" hidden="false" customHeight="false" outlineLevel="0" collapsed="false">
      <c r="B839" s="291"/>
      <c r="C839" s="292"/>
      <c r="D839" s="241" t="s">
        <v>152</v>
      </c>
      <c r="E839" s="293"/>
      <c r="F839" s="294" t="s">
        <v>487</v>
      </c>
      <c r="G839" s="292"/>
      <c r="H839" s="295" t="n">
        <v>2462.46</v>
      </c>
      <c r="I839" s="296"/>
      <c r="J839" s="292"/>
      <c r="K839" s="292"/>
      <c r="L839" s="297"/>
      <c r="M839" s="298"/>
      <c r="N839" s="299"/>
      <c r="O839" s="299"/>
      <c r="P839" s="299"/>
      <c r="Q839" s="299"/>
      <c r="R839" s="299"/>
      <c r="S839" s="299"/>
      <c r="T839" s="300"/>
      <c r="AT839" s="301" t="s">
        <v>152</v>
      </c>
      <c r="AU839" s="301" t="s">
        <v>161</v>
      </c>
      <c r="AV839" s="290" t="s">
        <v>161</v>
      </c>
      <c r="AW839" s="290" t="s">
        <v>34</v>
      </c>
      <c r="AX839" s="290" t="s">
        <v>77</v>
      </c>
      <c r="AY839" s="301" t="s">
        <v>141</v>
      </c>
    </row>
    <row r="840" s="245" customFormat="true" ht="11.25" hidden="false" customHeight="false" outlineLevel="0" collapsed="false">
      <c r="B840" s="246"/>
      <c r="C840" s="247"/>
      <c r="D840" s="241" t="s">
        <v>152</v>
      </c>
      <c r="E840" s="248"/>
      <c r="F840" s="249" t="s">
        <v>492</v>
      </c>
      <c r="G840" s="247"/>
      <c r="H840" s="248"/>
      <c r="I840" s="250"/>
      <c r="J840" s="247"/>
      <c r="K840" s="247"/>
      <c r="L840" s="251"/>
      <c r="M840" s="252"/>
      <c r="N840" s="253"/>
      <c r="O840" s="253"/>
      <c r="P840" s="253"/>
      <c r="Q840" s="253"/>
      <c r="R840" s="253"/>
      <c r="S840" s="253"/>
      <c r="T840" s="254"/>
      <c r="AT840" s="255" t="s">
        <v>152</v>
      </c>
      <c r="AU840" s="255" t="s">
        <v>161</v>
      </c>
      <c r="AV840" s="245" t="s">
        <v>13</v>
      </c>
      <c r="AW840" s="245" t="s">
        <v>34</v>
      </c>
      <c r="AX840" s="245" t="s">
        <v>77</v>
      </c>
      <c r="AY840" s="255" t="s">
        <v>141</v>
      </c>
    </row>
    <row r="841" s="256" customFormat="true" ht="11.25" hidden="false" customHeight="false" outlineLevel="0" collapsed="false">
      <c r="B841" s="257"/>
      <c r="C841" s="258"/>
      <c r="D841" s="241" t="s">
        <v>152</v>
      </c>
      <c r="E841" s="259"/>
      <c r="F841" s="260" t="s">
        <v>771</v>
      </c>
      <c r="G841" s="258"/>
      <c r="H841" s="261" t="n">
        <v>146.78</v>
      </c>
      <c r="I841" s="262"/>
      <c r="J841" s="258"/>
      <c r="K841" s="258"/>
      <c r="L841" s="263"/>
      <c r="M841" s="264"/>
      <c r="N841" s="265"/>
      <c r="O841" s="265"/>
      <c r="P841" s="265"/>
      <c r="Q841" s="265"/>
      <c r="R841" s="265"/>
      <c r="S841" s="265"/>
      <c r="T841" s="266"/>
      <c r="AT841" s="267" t="s">
        <v>152</v>
      </c>
      <c r="AU841" s="267" t="s">
        <v>161</v>
      </c>
      <c r="AV841" s="256" t="s">
        <v>87</v>
      </c>
      <c r="AW841" s="256" t="s">
        <v>34</v>
      </c>
      <c r="AX841" s="256" t="s">
        <v>77</v>
      </c>
      <c r="AY841" s="267" t="s">
        <v>141</v>
      </c>
    </row>
    <row r="842" s="256" customFormat="true" ht="11.25" hidden="false" customHeight="false" outlineLevel="0" collapsed="false">
      <c r="B842" s="257"/>
      <c r="C842" s="258"/>
      <c r="D842" s="241" t="s">
        <v>152</v>
      </c>
      <c r="E842" s="259"/>
      <c r="F842" s="260" t="s">
        <v>772</v>
      </c>
      <c r="G842" s="258"/>
      <c r="H842" s="261" t="n">
        <v>128.33</v>
      </c>
      <c r="I842" s="262"/>
      <c r="J842" s="258"/>
      <c r="K842" s="258"/>
      <c r="L842" s="263"/>
      <c r="M842" s="264"/>
      <c r="N842" s="265"/>
      <c r="O842" s="265"/>
      <c r="P842" s="265"/>
      <c r="Q842" s="265"/>
      <c r="R842" s="265"/>
      <c r="S842" s="265"/>
      <c r="T842" s="266"/>
      <c r="AT842" s="267" t="s">
        <v>152</v>
      </c>
      <c r="AU842" s="267" t="s">
        <v>161</v>
      </c>
      <c r="AV842" s="256" t="s">
        <v>87</v>
      </c>
      <c r="AW842" s="256" t="s">
        <v>34</v>
      </c>
      <c r="AX842" s="256" t="s">
        <v>77</v>
      </c>
      <c r="AY842" s="267" t="s">
        <v>141</v>
      </c>
    </row>
    <row r="843" s="290" customFormat="true" ht="11.25" hidden="false" customHeight="false" outlineLevel="0" collapsed="false">
      <c r="B843" s="291"/>
      <c r="C843" s="292"/>
      <c r="D843" s="241" t="s">
        <v>152</v>
      </c>
      <c r="E843" s="293"/>
      <c r="F843" s="294" t="s">
        <v>487</v>
      </c>
      <c r="G843" s="292"/>
      <c r="H843" s="295" t="n">
        <v>275.11</v>
      </c>
      <c r="I843" s="296"/>
      <c r="J843" s="292"/>
      <c r="K843" s="292"/>
      <c r="L843" s="297"/>
      <c r="M843" s="298"/>
      <c r="N843" s="299"/>
      <c r="O843" s="299"/>
      <c r="P843" s="299"/>
      <c r="Q843" s="299"/>
      <c r="R843" s="299"/>
      <c r="S843" s="299"/>
      <c r="T843" s="300"/>
      <c r="AT843" s="301" t="s">
        <v>152</v>
      </c>
      <c r="AU843" s="301" t="s">
        <v>161</v>
      </c>
      <c r="AV843" s="290" t="s">
        <v>161</v>
      </c>
      <c r="AW843" s="290" t="s">
        <v>34</v>
      </c>
      <c r="AX843" s="290" t="s">
        <v>77</v>
      </c>
      <c r="AY843" s="301" t="s">
        <v>141</v>
      </c>
    </row>
    <row r="844" s="268" customFormat="true" ht="11.25" hidden="false" customHeight="false" outlineLevel="0" collapsed="false">
      <c r="B844" s="269"/>
      <c r="C844" s="270"/>
      <c r="D844" s="241" t="s">
        <v>152</v>
      </c>
      <c r="E844" s="271"/>
      <c r="F844" s="272" t="s">
        <v>181</v>
      </c>
      <c r="G844" s="270"/>
      <c r="H844" s="273" t="n">
        <v>5592.29</v>
      </c>
      <c r="I844" s="274"/>
      <c r="J844" s="270"/>
      <c r="K844" s="270"/>
      <c r="L844" s="275"/>
      <c r="M844" s="276"/>
      <c r="N844" s="277"/>
      <c r="O844" s="277"/>
      <c r="P844" s="277"/>
      <c r="Q844" s="277"/>
      <c r="R844" s="277"/>
      <c r="S844" s="277"/>
      <c r="T844" s="278"/>
      <c r="AT844" s="279" t="s">
        <v>152</v>
      </c>
      <c r="AU844" s="279" t="s">
        <v>161</v>
      </c>
      <c r="AV844" s="268" t="s">
        <v>148</v>
      </c>
      <c r="AW844" s="268" t="s">
        <v>34</v>
      </c>
      <c r="AX844" s="268" t="s">
        <v>13</v>
      </c>
      <c r="AY844" s="279" t="s">
        <v>141</v>
      </c>
    </row>
    <row r="845" s="31" customFormat="true" ht="21.75" hidden="false" customHeight="true" outlineLevel="0" collapsed="false">
      <c r="A845" s="24"/>
      <c r="B845" s="25"/>
      <c r="C845" s="228" t="s">
        <v>773</v>
      </c>
      <c r="D845" s="228" t="s">
        <v>143</v>
      </c>
      <c r="E845" s="229" t="s">
        <v>774</v>
      </c>
      <c r="F845" s="230" t="s">
        <v>775</v>
      </c>
      <c r="G845" s="231" t="s">
        <v>146</v>
      </c>
      <c r="H845" s="232" t="n">
        <v>693443.96</v>
      </c>
      <c r="I845" s="233"/>
      <c r="J845" s="234" t="n">
        <f aca="false">ROUND(I845*H845,2)</f>
        <v>0</v>
      </c>
      <c r="K845" s="230" t="s">
        <v>147</v>
      </c>
      <c r="L845" s="30"/>
      <c r="M845" s="235"/>
      <c r="N845" s="236" t="s">
        <v>42</v>
      </c>
      <c r="O845" s="74"/>
      <c r="P845" s="237" t="n">
        <f aca="false">O845*H845</f>
        <v>0</v>
      </c>
      <c r="Q845" s="237" t="n">
        <v>0</v>
      </c>
      <c r="R845" s="237" t="n">
        <f aca="false">Q845*H845</f>
        <v>0</v>
      </c>
      <c r="S845" s="237" t="n">
        <v>0</v>
      </c>
      <c r="T845" s="238" t="n">
        <f aca="false">S845*H845</f>
        <v>0</v>
      </c>
      <c r="U845" s="24"/>
      <c r="V845" s="24"/>
      <c r="W845" s="24"/>
      <c r="X845" s="24"/>
      <c r="Y845" s="24"/>
      <c r="Z845" s="24"/>
      <c r="AA845" s="24"/>
      <c r="AB845" s="24"/>
      <c r="AC845" s="24"/>
      <c r="AD845" s="24"/>
      <c r="AE845" s="24"/>
      <c r="AR845" s="239" t="s">
        <v>148</v>
      </c>
      <c r="AT845" s="239" t="s">
        <v>143</v>
      </c>
      <c r="AU845" s="239" t="s">
        <v>161</v>
      </c>
      <c r="AY845" s="3" t="s">
        <v>141</v>
      </c>
      <c r="BE845" s="240" t="n">
        <f aca="false">IF(N845="základní",J845,0)</f>
        <v>0</v>
      </c>
      <c r="BF845" s="240" t="n">
        <f aca="false">IF(N845="snížená",J845,0)</f>
        <v>0</v>
      </c>
      <c r="BG845" s="240" t="n">
        <f aca="false">IF(N845="zákl. přenesená",J845,0)</f>
        <v>0</v>
      </c>
      <c r="BH845" s="240" t="n">
        <f aca="false">IF(N845="sníž. přenesená",J845,0)</f>
        <v>0</v>
      </c>
      <c r="BI845" s="240" t="n">
        <f aca="false">IF(N845="nulová",J845,0)</f>
        <v>0</v>
      </c>
      <c r="BJ845" s="3" t="s">
        <v>13</v>
      </c>
      <c r="BK845" s="240" t="n">
        <f aca="false">ROUND(I845*H845,2)</f>
        <v>0</v>
      </c>
      <c r="BL845" s="3" t="s">
        <v>148</v>
      </c>
      <c r="BM845" s="239" t="s">
        <v>776</v>
      </c>
    </row>
    <row r="846" s="31" customFormat="true" ht="29.25" hidden="false" customHeight="false" outlineLevel="0" collapsed="false">
      <c r="A846" s="24"/>
      <c r="B846" s="25"/>
      <c r="C846" s="26"/>
      <c r="D846" s="241" t="s">
        <v>150</v>
      </c>
      <c r="E846" s="26"/>
      <c r="F846" s="242" t="s">
        <v>777</v>
      </c>
      <c r="G846" s="26"/>
      <c r="H846" s="26"/>
      <c r="I846" s="128"/>
      <c r="J846" s="26"/>
      <c r="K846" s="26"/>
      <c r="L846" s="30"/>
      <c r="M846" s="243"/>
      <c r="N846" s="244"/>
      <c r="O846" s="74"/>
      <c r="P846" s="74"/>
      <c r="Q846" s="74"/>
      <c r="R846" s="74"/>
      <c r="S846" s="74"/>
      <c r="T846" s="75"/>
      <c r="U846" s="24"/>
      <c r="V846" s="24"/>
      <c r="W846" s="24"/>
      <c r="X846" s="24"/>
      <c r="Y846" s="24"/>
      <c r="Z846" s="24"/>
      <c r="AA846" s="24"/>
      <c r="AB846" s="24"/>
      <c r="AC846" s="24"/>
      <c r="AD846" s="24"/>
      <c r="AE846" s="24"/>
      <c r="AT846" s="3" t="s">
        <v>150</v>
      </c>
      <c r="AU846" s="3" t="s">
        <v>161</v>
      </c>
    </row>
    <row r="847" s="245" customFormat="true" ht="11.25" hidden="false" customHeight="false" outlineLevel="0" collapsed="false">
      <c r="B847" s="246"/>
      <c r="C847" s="247"/>
      <c r="D847" s="241" t="s">
        <v>152</v>
      </c>
      <c r="E847" s="248"/>
      <c r="F847" s="249" t="s">
        <v>778</v>
      </c>
      <c r="G847" s="247"/>
      <c r="H847" s="248"/>
      <c r="I847" s="250"/>
      <c r="J847" s="247"/>
      <c r="K847" s="247"/>
      <c r="L847" s="251"/>
      <c r="M847" s="252"/>
      <c r="N847" s="253"/>
      <c r="O847" s="253"/>
      <c r="P847" s="253"/>
      <c r="Q847" s="253"/>
      <c r="R847" s="253"/>
      <c r="S847" s="253"/>
      <c r="T847" s="254"/>
      <c r="AT847" s="255" t="s">
        <v>152</v>
      </c>
      <c r="AU847" s="255" t="s">
        <v>161</v>
      </c>
      <c r="AV847" s="245" t="s">
        <v>13</v>
      </c>
      <c r="AW847" s="245" t="s">
        <v>34</v>
      </c>
      <c r="AX847" s="245" t="s">
        <v>77</v>
      </c>
      <c r="AY847" s="255" t="s">
        <v>141</v>
      </c>
    </row>
    <row r="848" s="256" customFormat="true" ht="11.25" hidden="false" customHeight="false" outlineLevel="0" collapsed="false">
      <c r="B848" s="257"/>
      <c r="C848" s="258"/>
      <c r="D848" s="241" t="s">
        <v>152</v>
      </c>
      <c r="E848" s="259"/>
      <c r="F848" s="260" t="s">
        <v>779</v>
      </c>
      <c r="G848" s="258"/>
      <c r="H848" s="261" t="n">
        <v>693443.96</v>
      </c>
      <c r="I848" s="262"/>
      <c r="J848" s="258"/>
      <c r="K848" s="258"/>
      <c r="L848" s="263"/>
      <c r="M848" s="264"/>
      <c r="N848" s="265"/>
      <c r="O848" s="265"/>
      <c r="P848" s="265"/>
      <c r="Q848" s="265"/>
      <c r="R848" s="265"/>
      <c r="S848" s="265"/>
      <c r="T848" s="266"/>
      <c r="AT848" s="267" t="s">
        <v>152</v>
      </c>
      <c r="AU848" s="267" t="s">
        <v>161</v>
      </c>
      <c r="AV848" s="256" t="s">
        <v>87</v>
      </c>
      <c r="AW848" s="256" t="s">
        <v>34</v>
      </c>
      <c r="AX848" s="256" t="s">
        <v>13</v>
      </c>
      <c r="AY848" s="267" t="s">
        <v>141</v>
      </c>
    </row>
    <row r="849" s="31" customFormat="true" ht="21.75" hidden="false" customHeight="true" outlineLevel="0" collapsed="false">
      <c r="A849" s="24"/>
      <c r="B849" s="25"/>
      <c r="C849" s="228" t="s">
        <v>780</v>
      </c>
      <c r="D849" s="228" t="s">
        <v>143</v>
      </c>
      <c r="E849" s="229" t="s">
        <v>781</v>
      </c>
      <c r="F849" s="230" t="s">
        <v>782</v>
      </c>
      <c r="G849" s="231" t="s">
        <v>146</v>
      </c>
      <c r="H849" s="232" t="n">
        <v>5592.29</v>
      </c>
      <c r="I849" s="233"/>
      <c r="J849" s="234" t="n">
        <f aca="false">ROUND(I849*H849,2)</f>
        <v>0</v>
      </c>
      <c r="K849" s="230" t="s">
        <v>147</v>
      </c>
      <c r="L849" s="30"/>
      <c r="M849" s="235"/>
      <c r="N849" s="236" t="s">
        <v>42</v>
      </c>
      <c r="O849" s="74"/>
      <c r="P849" s="237" t="n">
        <f aca="false">O849*H849</f>
        <v>0</v>
      </c>
      <c r="Q849" s="237" t="n">
        <v>0</v>
      </c>
      <c r="R849" s="237" t="n">
        <f aca="false">Q849*H849</f>
        <v>0</v>
      </c>
      <c r="S849" s="237" t="n">
        <v>0</v>
      </c>
      <c r="T849" s="238" t="n">
        <f aca="false">S849*H849</f>
        <v>0</v>
      </c>
      <c r="U849" s="24"/>
      <c r="V849" s="24"/>
      <c r="W849" s="24"/>
      <c r="X849" s="24"/>
      <c r="Y849" s="24"/>
      <c r="Z849" s="24"/>
      <c r="AA849" s="24"/>
      <c r="AB849" s="24"/>
      <c r="AC849" s="24"/>
      <c r="AD849" s="24"/>
      <c r="AE849" s="24"/>
      <c r="AR849" s="239" t="s">
        <v>148</v>
      </c>
      <c r="AT849" s="239" t="s">
        <v>143</v>
      </c>
      <c r="AU849" s="239" t="s">
        <v>161</v>
      </c>
      <c r="AY849" s="3" t="s">
        <v>141</v>
      </c>
      <c r="BE849" s="240" t="n">
        <f aca="false">IF(N849="základní",J849,0)</f>
        <v>0</v>
      </c>
      <c r="BF849" s="240" t="n">
        <f aca="false">IF(N849="snížená",J849,0)</f>
        <v>0</v>
      </c>
      <c r="BG849" s="240" t="n">
        <f aca="false">IF(N849="zákl. přenesená",J849,0)</f>
        <v>0</v>
      </c>
      <c r="BH849" s="240" t="n">
        <f aca="false">IF(N849="sníž. přenesená",J849,0)</f>
        <v>0</v>
      </c>
      <c r="BI849" s="240" t="n">
        <f aca="false">IF(N849="nulová",J849,0)</f>
        <v>0</v>
      </c>
      <c r="BJ849" s="3" t="s">
        <v>13</v>
      </c>
      <c r="BK849" s="240" t="n">
        <f aca="false">ROUND(I849*H849,2)</f>
        <v>0</v>
      </c>
      <c r="BL849" s="3" t="s">
        <v>148</v>
      </c>
      <c r="BM849" s="239" t="s">
        <v>783</v>
      </c>
    </row>
    <row r="850" s="31" customFormat="true" ht="29.25" hidden="false" customHeight="false" outlineLevel="0" collapsed="false">
      <c r="A850" s="24"/>
      <c r="B850" s="25"/>
      <c r="C850" s="26"/>
      <c r="D850" s="241" t="s">
        <v>150</v>
      </c>
      <c r="E850" s="26"/>
      <c r="F850" s="242" t="s">
        <v>784</v>
      </c>
      <c r="G850" s="26"/>
      <c r="H850" s="26"/>
      <c r="I850" s="128"/>
      <c r="J850" s="26"/>
      <c r="K850" s="26"/>
      <c r="L850" s="30"/>
      <c r="M850" s="243"/>
      <c r="N850" s="244"/>
      <c r="O850" s="74"/>
      <c r="P850" s="74"/>
      <c r="Q850" s="74"/>
      <c r="R850" s="74"/>
      <c r="S850" s="74"/>
      <c r="T850" s="75"/>
      <c r="U850" s="24"/>
      <c r="V850" s="24"/>
      <c r="W850" s="24"/>
      <c r="X850" s="24"/>
      <c r="Y850" s="24"/>
      <c r="Z850" s="24"/>
      <c r="AA850" s="24"/>
      <c r="AB850" s="24"/>
      <c r="AC850" s="24"/>
      <c r="AD850" s="24"/>
      <c r="AE850" s="24"/>
      <c r="AT850" s="3" t="s">
        <v>150</v>
      </c>
      <c r="AU850" s="3" t="s">
        <v>161</v>
      </c>
    </row>
    <row r="851" s="31" customFormat="true" ht="16.5" hidden="false" customHeight="true" outlineLevel="0" collapsed="false">
      <c r="A851" s="24"/>
      <c r="B851" s="25"/>
      <c r="C851" s="228" t="s">
        <v>785</v>
      </c>
      <c r="D851" s="228" t="s">
        <v>143</v>
      </c>
      <c r="E851" s="229" t="s">
        <v>786</v>
      </c>
      <c r="F851" s="230" t="s">
        <v>787</v>
      </c>
      <c r="G851" s="231" t="s">
        <v>146</v>
      </c>
      <c r="H851" s="232" t="n">
        <v>5592.29</v>
      </c>
      <c r="I851" s="233"/>
      <c r="J851" s="234" t="n">
        <f aca="false">ROUND(I851*H851,2)</f>
        <v>0</v>
      </c>
      <c r="K851" s="230" t="s">
        <v>147</v>
      </c>
      <c r="L851" s="30"/>
      <c r="M851" s="235"/>
      <c r="N851" s="236" t="s">
        <v>42</v>
      </c>
      <c r="O851" s="74"/>
      <c r="P851" s="237" t="n">
        <f aca="false">O851*H851</f>
        <v>0</v>
      </c>
      <c r="Q851" s="237" t="n">
        <v>0</v>
      </c>
      <c r="R851" s="237" t="n">
        <f aca="false">Q851*H851</f>
        <v>0</v>
      </c>
      <c r="S851" s="237" t="n">
        <v>0</v>
      </c>
      <c r="T851" s="238" t="n">
        <f aca="false">S851*H851</f>
        <v>0</v>
      </c>
      <c r="U851" s="24"/>
      <c r="V851" s="24"/>
      <c r="W851" s="24"/>
      <c r="X851" s="24"/>
      <c r="Y851" s="24"/>
      <c r="Z851" s="24"/>
      <c r="AA851" s="24"/>
      <c r="AB851" s="24"/>
      <c r="AC851" s="24"/>
      <c r="AD851" s="24"/>
      <c r="AE851" s="24"/>
      <c r="AR851" s="239" t="s">
        <v>148</v>
      </c>
      <c r="AT851" s="239" t="s">
        <v>143</v>
      </c>
      <c r="AU851" s="239" t="s">
        <v>161</v>
      </c>
      <c r="AY851" s="3" t="s">
        <v>141</v>
      </c>
      <c r="BE851" s="240" t="n">
        <f aca="false">IF(N851="základní",J851,0)</f>
        <v>0</v>
      </c>
      <c r="BF851" s="240" t="n">
        <f aca="false">IF(N851="snížená",J851,0)</f>
        <v>0</v>
      </c>
      <c r="BG851" s="240" t="n">
        <f aca="false">IF(N851="zákl. přenesená",J851,0)</f>
        <v>0</v>
      </c>
      <c r="BH851" s="240" t="n">
        <f aca="false">IF(N851="sníž. přenesená",J851,0)</f>
        <v>0</v>
      </c>
      <c r="BI851" s="240" t="n">
        <f aca="false">IF(N851="nulová",J851,0)</f>
        <v>0</v>
      </c>
      <c r="BJ851" s="3" t="s">
        <v>13</v>
      </c>
      <c r="BK851" s="240" t="n">
        <f aca="false">ROUND(I851*H851,2)</f>
        <v>0</v>
      </c>
      <c r="BL851" s="3" t="s">
        <v>148</v>
      </c>
      <c r="BM851" s="239" t="s">
        <v>788</v>
      </c>
    </row>
    <row r="852" s="31" customFormat="true" ht="19.5" hidden="false" customHeight="false" outlineLevel="0" collapsed="false">
      <c r="A852" s="24"/>
      <c r="B852" s="25"/>
      <c r="C852" s="26"/>
      <c r="D852" s="241" t="s">
        <v>150</v>
      </c>
      <c r="E852" s="26"/>
      <c r="F852" s="242" t="s">
        <v>789</v>
      </c>
      <c r="G852" s="26"/>
      <c r="H852" s="26"/>
      <c r="I852" s="128"/>
      <c r="J852" s="26"/>
      <c r="K852" s="26"/>
      <c r="L852" s="30"/>
      <c r="M852" s="243"/>
      <c r="N852" s="244"/>
      <c r="O852" s="74"/>
      <c r="P852" s="74"/>
      <c r="Q852" s="74"/>
      <c r="R852" s="74"/>
      <c r="S852" s="74"/>
      <c r="T852" s="75"/>
      <c r="U852" s="24"/>
      <c r="V852" s="24"/>
      <c r="W852" s="24"/>
      <c r="X852" s="24"/>
      <c r="Y852" s="24"/>
      <c r="Z852" s="24"/>
      <c r="AA852" s="24"/>
      <c r="AB852" s="24"/>
      <c r="AC852" s="24"/>
      <c r="AD852" s="24"/>
      <c r="AE852" s="24"/>
      <c r="AT852" s="3" t="s">
        <v>150</v>
      </c>
      <c r="AU852" s="3" t="s">
        <v>161</v>
      </c>
    </row>
    <row r="853" s="31" customFormat="true" ht="16.5" hidden="false" customHeight="true" outlineLevel="0" collapsed="false">
      <c r="A853" s="24"/>
      <c r="B853" s="25"/>
      <c r="C853" s="228" t="s">
        <v>790</v>
      </c>
      <c r="D853" s="228" t="s">
        <v>143</v>
      </c>
      <c r="E853" s="229" t="s">
        <v>791</v>
      </c>
      <c r="F853" s="230" t="s">
        <v>792</v>
      </c>
      <c r="G853" s="231" t="s">
        <v>146</v>
      </c>
      <c r="H853" s="232" t="n">
        <v>693443.96</v>
      </c>
      <c r="I853" s="233"/>
      <c r="J853" s="234" t="n">
        <f aca="false">ROUND(I853*H853,2)</f>
        <v>0</v>
      </c>
      <c r="K853" s="230" t="s">
        <v>147</v>
      </c>
      <c r="L853" s="30"/>
      <c r="M853" s="235"/>
      <c r="N853" s="236" t="s">
        <v>42</v>
      </c>
      <c r="O853" s="74"/>
      <c r="P853" s="237" t="n">
        <f aca="false">O853*H853</f>
        <v>0</v>
      </c>
      <c r="Q853" s="237" t="n">
        <v>0</v>
      </c>
      <c r="R853" s="237" t="n">
        <f aca="false">Q853*H853</f>
        <v>0</v>
      </c>
      <c r="S853" s="237" t="n">
        <v>0</v>
      </c>
      <c r="T853" s="238" t="n">
        <f aca="false">S853*H853</f>
        <v>0</v>
      </c>
      <c r="U853" s="24"/>
      <c r="V853" s="24"/>
      <c r="W853" s="24"/>
      <c r="X853" s="24"/>
      <c r="Y853" s="24"/>
      <c r="Z853" s="24"/>
      <c r="AA853" s="24"/>
      <c r="AB853" s="24"/>
      <c r="AC853" s="24"/>
      <c r="AD853" s="24"/>
      <c r="AE853" s="24"/>
      <c r="AR853" s="239" t="s">
        <v>148</v>
      </c>
      <c r="AT853" s="239" t="s">
        <v>143</v>
      </c>
      <c r="AU853" s="239" t="s">
        <v>161</v>
      </c>
      <c r="AY853" s="3" t="s">
        <v>141</v>
      </c>
      <c r="BE853" s="240" t="n">
        <f aca="false">IF(N853="základní",J853,0)</f>
        <v>0</v>
      </c>
      <c r="BF853" s="240" t="n">
        <f aca="false">IF(N853="snížená",J853,0)</f>
        <v>0</v>
      </c>
      <c r="BG853" s="240" t="n">
        <f aca="false">IF(N853="zákl. přenesená",J853,0)</f>
        <v>0</v>
      </c>
      <c r="BH853" s="240" t="n">
        <f aca="false">IF(N853="sníž. přenesená",J853,0)</f>
        <v>0</v>
      </c>
      <c r="BI853" s="240" t="n">
        <f aca="false">IF(N853="nulová",J853,0)</f>
        <v>0</v>
      </c>
      <c r="BJ853" s="3" t="s">
        <v>13</v>
      </c>
      <c r="BK853" s="240" t="n">
        <f aca="false">ROUND(I853*H853,2)</f>
        <v>0</v>
      </c>
      <c r="BL853" s="3" t="s">
        <v>148</v>
      </c>
      <c r="BM853" s="239" t="s">
        <v>793</v>
      </c>
    </row>
    <row r="854" s="31" customFormat="true" ht="19.5" hidden="false" customHeight="false" outlineLevel="0" collapsed="false">
      <c r="A854" s="24"/>
      <c r="B854" s="25"/>
      <c r="C854" s="26"/>
      <c r="D854" s="241" t="s">
        <v>150</v>
      </c>
      <c r="E854" s="26"/>
      <c r="F854" s="242" t="s">
        <v>794</v>
      </c>
      <c r="G854" s="26"/>
      <c r="H854" s="26"/>
      <c r="I854" s="128"/>
      <c r="J854" s="26"/>
      <c r="K854" s="26"/>
      <c r="L854" s="30"/>
      <c r="M854" s="243"/>
      <c r="N854" s="244"/>
      <c r="O854" s="74"/>
      <c r="P854" s="74"/>
      <c r="Q854" s="74"/>
      <c r="R854" s="74"/>
      <c r="S854" s="74"/>
      <c r="T854" s="75"/>
      <c r="U854" s="24"/>
      <c r="V854" s="24"/>
      <c r="W854" s="24"/>
      <c r="X854" s="24"/>
      <c r="Y854" s="24"/>
      <c r="Z854" s="24"/>
      <c r="AA854" s="24"/>
      <c r="AB854" s="24"/>
      <c r="AC854" s="24"/>
      <c r="AD854" s="24"/>
      <c r="AE854" s="24"/>
      <c r="AT854" s="3" t="s">
        <v>150</v>
      </c>
      <c r="AU854" s="3" t="s">
        <v>161</v>
      </c>
    </row>
    <row r="855" s="31" customFormat="true" ht="16.5" hidden="false" customHeight="true" outlineLevel="0" collapsed="false">
      <c r="A855" s="24"/>
      <c r="B855" s="25"/>
      <c r="C855" s="228" t="s">
        <v>795</v>
      </c>
      <c r="D855" s="228" t="s">
        <v>143</v>
      </c>
      <c r="E855" s="229" t="s">
        <v>796</v>
      </c>
      <c r="F855" s="230" t="s">
        <v>797</v>
      </c>
      <c r="G855" s="231" t="s">
        <v>146</v>
      </c>
      <c r="H855" s="232" t="n">
        <v>5592.29</v>
      </c>
      <c r="I855" s="233"/>
      <c r="J855" s="234" t="n">
        <f aca="false">ROUND(I855*H855,2)</f>
        <v>0</v>
      </c>
      <c r="K855" s="230" t="s">
        <v>147</v>
      </c>
      <c r="L855" s="30"/>
      <c r="M855" s="235"/>
      <c r="N855" s="236" t="s">
        <v>42</v>
      </c>
      <c r="O855" s="74"/>
      <c r="P855" s="237" t="n">
        <f aca="false">O855*H855</f>
        <v>0</v>
      </c>
      <c r="Q855" s="237" t="n">
        <v>0</v>
      </c>
      <c r="R855" s="237" t="n">
        <f aca="false">Q855*H855</f>
        <v>0</v>
      </c>
      <c r="S855" s="237" t="n">
        <v>0</v>
      </c>
      <c r="T855" s="238" t="n">
        <f aca="false">S855*H855</f>
        <v>0</v>
      </c>
      <c r="U855" s="24"/>
      <c r="V855" s="24"/>
      <c r="W855" s="24"/>
      <c r="X855" s="24"/>
      <c r="Y855" s="24"/>
      <c r="Z855" s="24"/>
      <c r="AA855" s="24"/>
      <c r="AB855" s="24"/>
      <c r="AC855" s="24"/>
      <c r="AD855" s="24"/>
      <c r="AE855" s="24"/>
      <c r="AR855" s="239" t="s">
        <v>148</v>
      </c>
      <c r="AT855" s="239" t="s">
        <v>143</v>
      </c>
      <c r="AU855" s="239" t="s">
        <v>161</v>
      </c>
      <c r="AY855" s="3" t="s">
        <v>141</v>
      </c>
      <c r="BE855" s="240" t="n">
        <f aca="false">IF(N855="základní",J855,0)</f>
        <v>0</v>
      </c>
      <c r="BF855" s="240" t="n">
        <f aca="false">IF(N855="snížená",J855,0)</f>
        <v>0</v>
      </c>
      <c r="BG855" s="240" t="n">
        <f aca="false">IF(N855="zákl. přenesená",J855,0)</f>
        <v>0</v>
      </c>
      <c r="BH855" s="240" t="n">
        <f aca="false">IF(N855="sníž. přenesená",J855,0)</f>
        <v>0</v>
      </c>
      <c r="BI855" s="240" t="n">
        <f aca="false">IF(N855="nulová",J855,0)</f>
        <v>0</v>
      </c>
      <c r="BJ855" s="3" t="s">
        <v>13</v>
      </c>
      <c r="BK855" s="240" t="n">
        <f aca="false">ROUND(I855*H855,2)</f>
        <v>0</v>
      </c>
      <c r="BL855" s="3" t="s">
        <v>148</v>
      </c>
      <c r="BM855" s="239" t="s">
        <v>798</v>
      </c>
    </row>
    <row r="856" s="31" customFormat="true" ht="19.5" hidden="false" customHeight="false" outlineLevel="0" collapsed="false">
      <c r="A856" s="24"/>
      <c r="B856" s="25"/>
      <c r="C856" s="26"/>
      <c r="D856" s="241" t="s">
        <v>150</v>
      </c>
      <c r="E856" s="26"/>
      <c r="F856" s="242" t="s">
        <v>799</v>
      </c>
      <c r="G856" s="26"/>
      <c r="H856" s="26"/>
      <c r="I856" s="128"/>
      <c r="J856" s="26"/>
      <c r="K856" s="26"/>
      <c r="L856" s="30"/>
      <c r="M856" s="243"/>
      <c r="N856" s="244"/>
      <c r="O856" s="74"/>
      <c r="P856" s="74"/>
      <c r="Q856" s="74"/>
      <c r="R856" s="74"/>
      <c r="S856" s="74"/>
      <c r="T856" s="75"/>
      <c r="U856" s="24"/>
      <c r="V856" s="24"/>
      <c r="W856" s="24"/>
      <c r="X856" s="24"/>
      <c r="Y856" s="24"/>
      <c r="Z856" s="24"/>
      <c r="AA856" s="24"/>
      <c r="AB856" s="24"/>
      <c r="AC856" s="24"/>
      <c r="AD856" s="24"/>
      <c r="AE856" s="24"/>
      <c r="AT856" s="3" t="s">
        <v>150</v>
      </c>
      <c r="AU856" s="3" t="s">
        <v>161</v>
      </c>
    </row>
    <row r="857" s="31" customFormat="true" ht="21.75" hidden="false" customHeight="true" outlineLevel="0" collapsed="false">
      <c r="A857" s="24"/>
      <c r="B857" s="25"/>
      <c r="C857" s="228" t="s">
        <v>800</v>
      </c>
      <c r="D857" s="228" t="s">
        <v>143</v>
      </c>
      <c r="E857" s="229" t="s">
        <v>801</v>
      </c>
      <c r="F857" s="230" t="s">
        <v>802</v>
      </c>
      <c r="G857" s="231" t="s">
        <v>146</v>
      </c>
      <c r="H857" s="232" t="n">
        <v>792</v>
      </c>
      <c r="I857" s="233"/>
      <c r="J857" s="234" t="n">
        <f aca="false">ROUND(I857*H857,2)</f>
        <v>0</v>
      </c>
      <c r="K857" s="230" t="s">
        <v>147</v>
      </c>
      <c r="L857" s="30"/>
      <c r="M857" s="235"/>
      <c r="N857" s="236" t="s">
        <v>42</v>
      </c>
      <c r="O857" s="74"/>
      <c r="P857" s="237" t="n">
        <f aca="false">O857*H857</f>
        <v>0</v>
      </c>
      <c r="Q857" s="237" t="n">
        <v>0.00013</v>
      </c>
      <c r="R857" s="237" t="n">
        <f aca="false">Q857*H857</f>
        <v>0.10296</v>
      </c>
      <c r="S857" s="237" t="n">
        <v>0</v>
      </c>
      <c r="T857" s="238" t="n">
        <f aca="false">S857*H857</f>
        <v>0</v>
      </c>
      <c r="U857" s="24"/>
      <c r="V857" s="24"/>
      <c r="W857" s="24"/>
      <c r="X857" s="24"/>
      <c r="Y857" s="24"/>
      <c r="Z857" s="24"/>
      <c r="AA857" s="24"/>
      <c r="AB857" s="24"/>
      <c r="AC857" s="24"/>
      <c r="AD857" s="24"/>
      <c r="AE857" s="24"/>
      <c r="AR857" s="239" t="s">
        <v>148</v>
      </c>
      <c r="AT857" s="239" t="s">
        <v>143</v>
      </c>
      <c r="AU857" s="239" t="s">
        <v>161</v>
      </c>
      <c r="AY857" s="3" t="s">
        <v>141</v>
      </c>
      <c r="BE857" s="240" t="n">
        <f aca="false">IF(N857="základní",J857,0)</f>
        <v>0</v>
      </c>
      <c r="BF857" s="240" t="n">
        <f aca="false">IF(N857="snížená",J857,0)</f>
        <v>0</v>
      </c>
      <c r="BG857" s="240" t="n">
        <f aca="false">IF(N857="zákl. přenesená",J857,0)</f>
        <v>0</v>
      </c>
      <c r="BH857" s="240" t="n">
        <f aca="false">IF(N857="sníž. přenesená",J857,0)</f>
        <v>0</v>
      </c>
      <c r="BI857" s="240" t="n">
        <f aca="false">IF(N857="nulová",J857,0)</f>
        <v>0</v>
      </c>
      <c r="BJ857" s="3" t="s">
        <v>13</v>
      </c>
      <c r="BK857" s="240" t="n">
        <f aca="false">ROUND(I857*H857,2)</f>
        <v>0</v>
      </c>
      <c r="BL857" s="3" t="s">
        <v>148</v>
      </c>
      <c r="BM857" s="239" t="s">
        <v>803</v>
      </c>
    </row>
    <row r="858" s="31" customFormat="true" ht="19.5" hidden="false" customHeight="false" outlineLevel="0" collapsed="false">
      <c r="A858" s="24"/>
      <c r="B858" s="25"/>
      <c r="C858" s="26"/>
      <c r="D858" s="241" t="s">
        <v>150</v>
      </c>
      <c r="E858" s="26"/>
      <c r="F858" s="242" t="s">
        <v>804</v>
      </c>
      <c r="G858" s="26"/>
      <c r="H858" s="26"/>
      <c r="I858" s="128"/>
      <c r="J858" s="26"/>
      <c r="K858" s="26"/>
      <c r="L858" s="30"/>
      <c r="M858" s="243"/>
      <c r="N858" s="244"/>
      <c r="O858" s="74"/>
      <c r="P858" s="74"/>
      <c r="Q858" s="74"/>
      <c r="R858" s="74"/>
      <c r="S858" s="74"/>
      <c r="T858" s="75"/>
      <c r="U858" s="24"/>
      <c r="V858" s="24"/>
      <c r="W858" s="24"/>
      <c r="X858" s="24"/>
      <c r="Y858" s="24"/>
      <c r="Z858" s="24"/>
      <c r="AA858" s="24"/>
      <c r="AB858" s="24"/>
      <c r="AC858" s="24"/>
      <c r="AD858" s="24"/>
      <c r="AE858" s="24"/>
      <c r="AT858" s="3" t="s">
        <v>150</v>
      </c>
      <c r="AU858" s="3" t="s">
        <v>161</v>
      </c>
    </row>
    <row r="859" s="245" customFormat="true" ht="11.25" hidden="false" customHeight="false" outlineLevel="0" collapsed="false">
      <c r="B859" s="246"/>
      <c r="C859" s="247"/>
      <c r="D859" s="241" t="s">
        <v>152</v>
      </c>
      <c r="E859" s="248"/>
      <c r="F859" s="249" t="s">
        <v>805</v>
      </c>
      <c r="G859" s="247"/>
      <c r="H859" s="248"/>
      <c r="I859" s="250"/>
      <c r="J859" s="247"/>
      <c r="K859" s="247"/>
      <c r="L859" s="251"/>
      <c r="M859" s="252"/>
      <c r="N859" s="253"/>
      <c r="O859" s="253"/>
      <c r="P859" s="253"/>
      <c r="Q859" s="253"/>
      <c r="R859" s="253"/>
      <c r="S859" s="253"/>
      <c r="T859" s="254"/>
      <c r="AT859" s="255" t="s">
        <v>152</v>
      </c>
      <c r="AU859" s="255" t="s">
        <v>161</v>
      </c>
      <c r="AV859" s="245" t="s">
        <v>13</v>
      </c>
      <c r="AW859" s="245" t="s">
        <v>34</v>
      </c>
      <c r="AX859" s="245" t="s">
        <v>77</v>
      </c>
      <c r="AY859" s="255" t="s">
        <v>141</v>
      </c>
    </row>
    <row r="860" s="256" customFormat="true" ht="11.25" hidden="false" customHeight="false" outlineLevel="0" collapsed="false">
      <c r="B860" s="257"/>
      <c r="C860" s="258"/>
      <c r="D860" s="241" t="s">
        <v>152</v>
      </c>
      <c r="E860" s="259"/>
      <c r="F860" s="260" t="s">
        <v>806</v>
      </c>
      <c r="G860" s="258"/>
      <c r="H860" s="261" t="n">
        <v>792</v>
      </c>
      <c r="I860" s="262"/>
      <c r="J860" s="258"/>
      <c r="K860" s="258"/>
      <c r="L860" s="263"/>
      <c r="M860" s="264"/>
      <c r="N860" s="265"/>
      <c r="O860" s="265"/>
      <c r="P860" s="265"/>
      <c r="Q860" s="265"/>
      <c r="R860" s="265"/>
      <c r="S860" s="265"/>
      <c r="T860" s="266"/>
      <c r="AT860" s="267" t="s">
        <v>152</v>
      </c>
      <c r="AU860" s="267" t="s">
        <v>161</v>
      </c>
      <c r="AV860" s="256" t="s">
        <v>87</v>
      </c>
      <c r="AW860" s="256" t="s">
        <v>34</v>
      </c>
      <c r="AX860" s="256" t="s">
        <v>13</v>
      </c>
      <c r="AY860" s="267" t="s">
        <v>141</v>
      </c>
    </row>
    <row r="861" s="211" customFormat="true" ht="20.25" hidden="false" customHeight="true" outlineLevel="0" collapsed="false">
      <c r="B861" s="212"/>
      <c r="C861" s="213"/>
      <c r="D861" s="214" t="s">
        <v>76</v>
      </c>
      <c r="E861" s="226" t="s">
        <v>807</v>
      </c>
      <c r="F861" s="226" t="s">
        <v>808</v>
      </c>
      <c r="G861" s="213"/>
      <c r="H861" s="213"/>
      <c r="I861" s="216"/>
      <c r="J861" s="227" t="n">
        <f aca="false">BK861</f>
        <v>0</v>
      </c>
      <c r="K861" s="213"/>
      <c r="L861" s="218"/>
      <c r="M861" s="219"/>
      <c r="N861" s="220"/>
      <c r="O861" s="220"/>
      <c r="P861" s="221" t="n">
        <f aca="false">SUM(P862:P916)</f>
        <v>0</v>
      </c>
      <c r="Q861" s="220"/>
      <c r="R861" s="221" t="n">
        <f aca="false">SUM(R862:R916)</f>
        <v>0.046068</v>
      </c>
      <c r="S861" s="220"/>
      <c r="T861" s="222" t="n">
        <f aca="false">SUM(T862:T916)</f>
        <v>0</v>
      </c>
      <c r="AR861" s="223" t="s">
        <v>13</v>
      </c>
      <c r="AT861" s="224" t="s">
        <v>76</v>
      </c>
      <c r="AU861" s="224" t="s">
        <v>87</v>
      </c>
      <c r="AY861" s="223" t="s">
        <v>141</v>
      </c>
      <c r="BK861" s="225" t="n">
        <f aca="false">SUM(BK862:BK916)</f>
        <v>0</v>
      </c>
    </row>
    <row r="862" s="31" customFormat="true" ht="21.75" hidden="false" customHeight="true" outlineLevel="0" collapsed="false">
      <c r="A862" s="24"/>
      <c r="B862" s="25"/>
      <c r="C862" s="228" t="s">
        <v>809</v>
      </c>
      <c r="D862" s="228" t="s">
        <v>143</v>
      </c>
      <c r="E862" s="229" t="s">
        <v>810</v>
      </c>
      <c r="F862" s="230" t="s">
        <v>811</v>
      </c>
      <c r="G862" s="231" t="s">
        <v>146</v>
      </c>
      <c r="H862" s="232" t="n">
        <v>16.65</v>
      </c>
      <c r="I862" s="233"/>
      <c r="J862" s="234" t="n">
        <f aca="false">ROUND(I862*H862,2)</f>
        <v>0</v>
      </c>
      <c r="K862" s="230" t="s">
        <v>147</v>
      </c>
      <c r="L862" s="30"/>
      <c r="M862" s="235"/>
      <c r="N862" s="236" t="s">
        <v>42</v>
      </c>
      <c r="O862" s="74"/>
      <c r="P862" s="237" t="n">
        <f aca="false">O862*H862</f>
        <v>0</v>
      </c>
      <c r="Q862" s="237" t="n">
        <v>2E-005</v>
      </c>
      <c r="R862" s="237" t="n">
        <f aca="false">Q862*H862</f>
        <v>0.000333</v>
      </c>
      <c r="S862" s="237" t="n">
        <v>0</v>
      </c>
      <c r="T862" s="238" t="n">
        <f aca="false">S862*H862</f>
        <v>0</v>
      </c>
      <c r="U862" s="24"/>
      <c r="V862" s="24"/>
      <c r="W862" s="24"/>
      <c r="X862" s="24"/>
      <c r="Y862" s="24"/>
      <c r="Z862" s="24"/>
      <c r="AA862" s="24"/>
      <c r="AB862" s="24"/>
      <c r="AC862" s="24"/>
      <c r="AD862" s="24"/>
      <c r="AE862" s="24"/>
      <c r="AR862" s="239" t="s">
        <v>148</v>
      </c>
      <c r="AT862" s="239" t="s">
        <v>143</v>
      </c>
      <c r="AU862" s="239" t="s">
        <v>161</v>
      </c>
      <c r="AY862" s="3" t="s">
        <v>141</v>
      </c>
      <c r="BE862" s="240" t="n">
        <f aca="false">IF(N862="základní",J862,0)</f>
        <v>0</v>
      </c>
      <c r="BF862" s="240" t="n">
        <f aca="false">IF(N862="snížená",J862,0)</f>
        <v>0</v>
      </c>
      <c r="BG862" s="240" t="n">
        <f aca="false">IF(N862="zákl. přenesená",J862,0)</f>
        <v>0</v>
      </c>
      <c r="BH862" s="240" t="n">
        <f aca="false">IF(N862="sníž. přenesená",J862,0)</f>
        <v>0</v>
      </c>
      <c r="BI862" s="240" t="n">
        <f aca="false">IF(N862="nulová",J862,0)</f>
        <v>0</v>
      </c>
      <c r="BJ862" s="3" t="s">
        <v>13</v>
      </c>
      <c r="BK862" s="240" t="n">
        <f aca="false">ROUND(I862*H862,2)</f>
        <v>0</v>
      </c>
      <c r="BL862" s="3" t="s">
        <v>148</v>
      </c>
      <c r="BM862" s="239" t="s">
        <v>812</v>
      </c>
    </row>
    <row r="863" s="31" customFormat="true" ht="19.5" hidden="false" customHeight="false" outlineLevel="0" collapsed="false">
      <c r="A863" s="24"/>
      <c r="B863" s="25"/>
      <c r="C863" s="26"/>
      <c r="D863" s="241" t="s">
        <v>150</v>
      </c>
      <c r="E863" s="26"/>
      <c r="F863" s="242" t="s">
        <v>813</v>
      </c>
      <c r="G863" s="26"/>
      <c r="H863" s="26"/>
      <c r="I863" s="128"/>
      <c r="J863" s="26"/>
      <c r="K863" s="26"/>
      <c r="L863" s="30"/>
      <c r="M863" s="243"/>
      <c r="N863" s="244"/>
      <c r="O863" s="74"/>
      <c r="P863" s="74"/>
      <c r="Q863" s="74"/>
      <c r="R863" s="74"/>
      <c r="S863" s="74"/>
      <c r="T863" s="75"/>
      <c r="U863" s="24"/>
      <c r="V863" s="24"/>
      <c r="W863" s="24"/>
      <c r="X863" s="24"/>
      <c r="Y863" s="24"/>
      <c r="Z863" s="24"/>
      <c r="AA863" s="24"/>
      <c r="AB863" s="24"/>
      <c r="AC863" s="24"/>
      <c r="AD863" s="24"/>
      <c r="AE863" s="24"/>
      <c r="AT863" s="3" t="s">
        <v>150</v>
      </c>
      <c r="AU863" s="3" t="s">
        <v>161</v>
      </c>
    </row>
    <row r="864" s="245" customFormat="true" ht="11.25" hidden="false" customHeight="false" outlineLevel="0" collapsed="false">
      <c r="B864" s="246"/>
      <c r="C864" s="247"/>
      <c r="D864" s="241" t="s">
        <v>152</v>
      </c>
      <c r="E864" s="248"/>
      <c r="F864" s="249" t="s">
        <v>814</v>
      </c>
      <c r="G864" s="247"/>
      <c r="H864" s="248"/>
      <c r="I864" s="250"/>
      <c r="J864" s="247"/>
      <c r="K864" s="247"/>
      <c r="L864" s="251"/>
      <c r="M864" s="252"/>
      <c r="N864" s="253"/>
      <c r="O864" s="253"/>
      <c r="P864" s="253"/>
      <c r="Q864" s="253"/>
      <c r="R864" s="253"/>
      <c r="S864" s="253"/>
      <c r="T864" s="254"/>
      <c r="AT864" s="255" t="s">
        <v>152</v>
      </c>
      <c r="AU864" s="255" t="s">
        <v>161</v>
      </c>
      <c r="AV864" s="245" t="s">
        <v>13</v>
      </c>
      <c r="AW864" s="245" t="s">
        <v>34</v>
      </c>
      <c r="AX864" s="245" t="s">
        <v>77</v>
      </c>
      <c r="AY864" s="255" t="s">
        <v>141</v>
      </c>
    </row>
    <row r="865" s="245" customFormat="true" ht="11.25" hidden="false" customHeight="false" outlineLevel="0" collapsed="false">
      <c r="B865" s="246"/>
      <c r="C865" s="247"/>
      <c r="D865" s="241" t="s">
        <v>152</v>
      </c>
      <c r="E865" s="248"/>
      <c r="F865" s="249" t="s">
        <v>371</v>
      </c>
      <c r="G865" s="247"/>
      <c r="H865" s="248"/>
      <c r="I865" s="250"/>
      <c r="J865" s="247"/>
      <c r="K865" s="247"/>
      <c r="L865" s="251"/>
      <c r="M865" s="252"/>
      <c r="N865" s="253"/>
      <c r="O865" s="253"/>
      <c r="P865" s="253"/>
      <c r="Q865" s="253"/>
      <c r="R865" s="253"/>
      <c r="S865" s="253"/>
      <c r="T865" s="254"/>
      <c r="AT865" s="255" t="s">
        <v>152</v>
      </c>
      <c r="AU865" s="255" t="s">
        <v>161</v>
      </c>
      <c r="AV865" s="245" t="s">
        <v>13</v>
      </c>
      <c r="AW865" s="245" t="s">
        <v>34</v>
      </c>
      <c r="AX865" s="245" t="s">
        <v>77</v>
      </c>
      <c r="AY865" s="255" t="s">
        <v>141</v>
      </c>
    </row>
    <row r="866" s="256" customFormat="true" ht="11.25" hidden="false" customHeight="false" outlineLevel="0" collapsed="false">
      <c r="B866" s="257"/>
      <c r="C866" s="258"/>
      <c r="D866" s="241" t="s">
        <v>152</v>
      </c>
      <c r="E866" s="259"/>
      <c r="F866" s="260" t="s">
        <v>815</v>
      </c>
      <c r="G866" s="258"/>
      <c r="H866" s="261" t="n">
        <v>11.52</v>
      </c>
      <c r="I866" s="262"/>
      <c r="J866" s="258"/>
      <c r="K866" s="258"/>
      <c r="L866" s="263"/>
      <c r="M866" s="264"/>
      <c r="N866" s="265"/>
      <c r="O866" s="265"/>
      <c r="P866" s="265"/>
      <c r="Q866" s="265"/>
      <c r="R866" s="265"/>
      <c r="S866" s="265"/>
      <c r="T866" s="266"/>
      <c r="AT866" s="267" t="s">
        <v>152</v>
      </c>
      <c r="AU866" s="267" t="s">
        <v>161</v>
      </c>
      <c r="AV866" s="256" t="s">
        <v>87</v>
      </c>
      <c r="AW866" s="256" t="s">
        <v>34</v>
      </c>
      <c r="AX866" s="256" t="s">
        <v>77</v>
      </c>
      <c r="AY866" s="267" t="s">
        <v>141</v>
      </c>
    </row>
    <row r="867" s="245" customFormat="true" ht="11.25" hidden="false" customHeight="false" outlineLevel="0" collapsed="false">
      <c r="B867" s="246"/>
      <c r="C867" s="247"/>
      <c r="D867" s="241" t="s">
        <v>152</v>
      </c>
      <c r="E867" s="248"/>
      <c r="F867" s="249" t="s">
        <v>373</v>
      </c>
      <c r="G867" s="247"/>
      <c r="H867" s="248"/>
      <c r="I867" s="250"/>
      <c r="J867" s="247"/>
      <c r="K867" s="247"/>
      <c r="L867" s="251"/>
      <c r="M867" s="252"/>
      <c r="N867" s="253"/>
      <c r="O867" s="253"/>
      <c r="P867" s="253"/>
      <c r="Q867" s="253"/>
      <c r="R867" s="253"/>
      <c r="S867" s="253"/>
      <c r="T867" s="254"/>
      <c r="AT867" s="255" t="s">
        <v>152</v>
      </c>
      <c r="AU867" s="255" t="s">
        <v>161</v>
      </c>
      <c r="AV867" s="245" t="s">
        <v>13</v>
      </c>
      <c r="AW867" s="245" t="s">
        <v>34</v>
      </c>
      <c r="AX867" s="245" t="s">
        <v>77</v>
      </c>
      <c r="AY867" s="255" t="s">
        <v>141</v>
      </c>
    </row>
    <row r="868" s="256" customFormat="true" ht="11.25" hidden="false" customHeight="false" outlineLevel="0" collapsed="false">
      <c r="B868" s="257"/>
      <c r="C868" s="258"/>
      <c r="D868" s="241" t="s">
        <v>152</v>
      </c>
      <c r="E868" s="259"/>
      <c r="F868" s="260" t="s">
        <v>816</v>
      </c>
      <c r="G868" s="258"/>
      <c r="H868" s="261" t="n">
        <v>1.89</v>
      </c>
      <c r="I868" s="262"/>
      <c r="J868" s="258"/>
      <c r="K868" s="258"/>
      <c r="L868" s="263"/>
      <c r="M868" s="264"/>
      <c r="N868" s="265"/>
      <c r="O868" s="265"/>
      <c r="P868" s="265"/>
      <c r="Q868" s="265"/>
      <c r="R868" s="265"/>
      <c r="S868" s="265"/>
      <c r="T868" s="266"/>
      <c r="AT868" s="267" t="s">
        <v>152</v>
      </c>
      <c r="AU868" s="267" t="s">
        <v>161</v>
      </c>
      <c r="AV868" s="256" t="s">
        <v>87</v>
      </c>
      <c r="AW868" s="256" t="s">
        <v>34</v>
      </c>
      <c r="AX868" s="256" t="s">
        <v>77</v>
      </c>
      <c r="AY868" s="267" t="s">
        <v>141</v>
      </c>
    </row>
    <row r="869" s="245" customFormat="true" ht="11.25" hidden="false" customHeight="false" outlineLevel="0" collapsed="false">
      <c r="B869" s="246"/>
      <c r="C869" s="247"/>
      <c r="D869" s="241" t="s">
        <v>152</v>
      </c>
      <c r="E869" s="248"/>
      <c r="F869" s="249" t="s">
        <v>379</v>
      </c>
      <c r="G869" s="247"/>
      <c r="H869" s="248"/>
      <c r="I869" s="250"/>
      <c r="J869" s="247"/>
      <c r="K869" s="247"/>
      <c r="L869" s="251"/>
      <c r="M869" s="252"/>
      <c r="N869" s="253"/>
      <c r="O869" s="253"/>
      <c r="P869" s="253"/>
      <c r="Q869" s="253"/>
      <c r="R869" s="253"/>
      <c r="S869" s="253"/>
      <c r="T869" s="254"/>
      <c r="AT869" s="255" t="s">
        <v>152</v>
      </c>
      <c r="AU869" s="255" t="s">
        <v>161</v>
      </c>
      <c r="AV869" s="245" t="s">
        <v>13</v>
      </c>
      <c r="AW869" s="245" t="s">
        <v>34</v>
      </c>
      <c r="AX869" s="245" t="s">
        <v>77</v>
      </c>
      <c r="AY869" s="255" t="s">
        <v>141</v>
      </c>
    </row>
    <row r="870" s="256" customFormat="true" ht="11.25" hidden="false" customHeight="false" outlineLevel="0" collapsed="false">
      <c r="B870" s="257"/>
      <c r="C870" s="258"/>
      <c r="D870" s="241" t="s">
        <v>152</v>
      </c>
      <c r="E870" s="259"/>
      <c r="F870" s="260" t="s">
        <v>817</v>
      </c>
      <c r="G870" s="258"/>
      <c r="H870" s="261" t="n">
        <v>3.24</v>
      </c>
      <c r="I870" s="262"/>
      <c r="J870" s="258"/>
      <c r="K870" s="258"/>
      <c r="L870" s="263"/>
      <c r="M870" s="264"/>
      <c r="N870" s="265"/>
      <c r="O870" s="265"/>
      <c r="P870" s="265"/>
      <c r="Q870" s="265"/>
      <c r="R870" s="265"/>
      <c r="S870" s="265"/>
      <c r="T870" s="266"/>
      <c r="AT870" s="267" t="s">
        <v>152</v>
      </c>
      <c r="AU870" s="267" t="s">
        <v>161</v>
      </c>
      <c r="AV870" s="256" t="s">
        <v>87</v>
      </c>
      <c r="AW870" s="256" t="s">
        <v>34</v>
      </c>
      <c r="AX870" s="256" t="s">
        <v>77</v>
      </c>
      <c r="AY870" s="267" t="s">
        <v>141</v>
      </c>
    </row>
    <row r="871" s="268" customFormat="true" ht="11.25" hidden="false" customHeight="false" outlineLevel="0" collapsed="false">
      <c r="B871" s="269"/>
      <c r="C871" s="270"/>
      <c r="D871" s="241" t="s">
        <v>152</v>
      </c>
      <c r="E871" s="271"/>
      <c r="F871" s="272" t="s">
        <v>181</v>
      </c>
      <c r="G871" s="270"/>
      <c r="H871" s="273" t="n">
        <v>16.65</v>
      </c>
      <c r="I871" s="274"/>
      <c r="J871" s="270"/>
      <c r="K871" s="270"/>
      <c r="L871" s="275"/>
      <c r="M871" s="276"/>
      <c r="N871" s="277"/>
      <c r="O871" s="277"/>
      <c r="P871" s="277"/>
      <c r="Q871" s="277"/>
      <c r="R871" s="277"/>
      <c r="S871" s="277"/>
      <c r="T871" s="278"/>
      <c r="AT871" s="279" t="s">
        <v>152</v>
      </c>
      <c r="AU871" s="279" t="s">
        <v>161</v>
      </c>
      <c r="AV871" s="268" t="s">
        <v>148</v>
      </c>
      <c r="AW871" s="268" t="s">
        <v>34</v>
      </c>
      <c r="AX871" s="268" t="s">
        <v>13</v>
      </c>
      <c r="AY871" s="279" t="s">
        <v>141</v>
      </c>
    </row>
    <row r="872" s="31" customFormat="true" ht="21.75" hidden="false" customHeight="true" outlineLevel="0" collapsed="false">
      <c r="A872" s="24"/>
      <c r="B872" s="25"/>
      <c r="C872" s="228" t="s">
        <v>818</v>
      </c>
      <c r="D872" s="228" t="s">
        <v>143</v>
      </c>
      <c r="E872" s="229" t="s">
        <v>819</v>
      </c>
      <c r="F872" s="230" t="s">
        <v>820</v>
      </c>
      <c r="G872" s="231" t="s">
        <v>146</v>
      </c>
      <c r="H872" s="232" t="n">
        <v>145.89</v>
      </c>
      <c r="I872" s="233"/>
      <c r="J872" s="234" t="n">
        <f aca="false">ROUND(I872*H872,2)</f>
        <v>0</v>
      </c>
      <c r="K872" s="230" t="s">
        <v>147</v>
      </c>
      <c r="L872" s="30"/>
      <c r="M872" s="235"/>
      <c r="N872" s="236" t="s">
        <v>42</v>
      </c>
      <c r="O872" s="74"/>
      <c r="P872" s="237" t="n">
        <f aca="false">O872*H872</f>
        <v>0</v>
      </c>
      <c r="Q872" s="237" t="n">
        <v>2E-005</v>
      </c>
      <c r="R872" s="237" t="n">
        <f aca="false">Q872*H872</f>
        <v>0.0029178</v>
      </c>
      <c r="S872" s="237" t="n">
        <v>0</v>
      </c>
      <c r="T872" s="238" t="n">
        <f aca="false">S872*H872</f>
        <v>0</v>
      </c>
      <c r="U872" s="24"/>
      <c r="V872" s="24"/>
      <c r="W872" s="24"/>
      <c r="X872" s="24"/>
      <c r="Y872" s="24"/>
      <c r="Z872" s="24"/>
      <c r="AA872" s="24"/>
      <c r="AB872" s="24"/>
      <c r="AC872" s="24"/>
      <c r="AD872" s="24"/>
      <c r="AE872" s="24"/>
      <c r="AR872" s="239" t="s">
        <v>148</v>
      </c>
      <c r="AT872" s="239" t="s">
        <v>143</v>
      </c>
      <c r="AU872" s="239" t="s">
        <v>161</v>
      </c>
      <c r="AY872" s="3" t="s">
        <v>141</v>
      </c>
      <c r="BE872" s="240" t="n">
        <f aca="false">IF(N872="základní",J872,0)</f>
        <v>0</v>
      </c>
      <c r="BF872" s="240" t="n">
        <f aca="false">IF(N872="snížená",J872,0)</f>
        <v>0</v>
      </c>
      <c r="BG872" s="240" t="n">
        <f aca="false">IF(N872="zákl. přenesená",J872,0)</f>
        <v>0</v>
      </c>
      <c r="BH872" s="240" t="n">
        <f aca="false">IF(N872="sníž. přenesená",J872,0)</f>
        <v>0</v>
      </c>
      <c r="BI872" s="240" t="n">
        <f aca="false">IF(N872="nulová",J872,0)</f>
        <v>0</v>
      </c>
      <c r="BJ872" s="3" t="s">
        <v>13</v>
      </c>
      <c r="BK872" s="240" t="n">
        <f aca="false">ROUND(I872*H872,2)</f>
        <v>0</v>
      </c>
      <c r="BL872" s="3" t="s">
        <v>148</v>
      </c>
      <c r="BM872" s="239" t="s">
        <v>821</v>
      </c>
    </row>
    <row r="873" s="31" customFormat="true" ht="19.5" hidden="false" customHeight="false" outlineLevel="0" collapsed="false">
      <c r="A873" s="24"/>
      <c r="B873" s="25"/>
      <c r="C873" s="26"/>
      <c r="D873" s="241" t="s">
        <v>150</v>
      </c>
      <c r="E873" s="26"/>
      <c r="F873" s="242" t="s">
        <v>822</v>
      </c>
      <c r="G873" s="26"/>
      <c r="H873" s="26"/>
      <c r="I873" s="128"/>
      <c r="J873" s="26"/>
      <c r="K873" s="26"/>
      <c r="L873" s="30"/>
      <c r="M873" s="243"/>
      <c r="N873" s="244"/>
      <c r="O873" s="74"/>
      <c r="P873" s="74"/>
      <c r="Q873" s="74"/>
      <c r="R873" s="74"/>
      <c r="S873" s="74"/>
      <c r="T873" s="75"/>
      <c r="U873" s="24"/>
      <c r="V873" s="24"/>
      <c r="W873" s="24"/>
      <c r="X873" s="24"/>
      <c r="Y873" s="24"/>
      <c r="Z873" s="24"/>
      <c r="AA873" s="24"/>
      <c r="AB873" s="24"/>
      <c r="AC873" s="24"/>
      <c r="AD873" s="24"/>
      <c r="AE873" s="24"/>
      <c r="AT873" s="3" t="s">
        <v>150</v>
      </c>
      <c r="AU873" s="3" t="s">
        <v>161</v>
      </c>
    </row>
    <row r="874" s="245" customFormat="true" ht="11.25" hidden="false" customHeight="false" outlineLevel="0" collapsed="false">
      <c r="B874" s="246"/>
      <c r="C874" s="247"/>
      <c r="D874" s="241" t="s">
        <v>152</v>
      </c>
      <c r="E874" s="248"/>
      <c r="F874" s="249" t="s">
        <v>814</v>
      </c>
      <c r="G874" s="247"/>
      <c r="H874" s="248"/>
      <c r="I874" s="250"/>
      <c r="J874" s="247"/>
      <c r="K874" s="247"/>
      <c r="L874" s="251"/>
      <c r="M874" s="252"/>
      <c r="N874" s="253"/>
      <c r="O874" s="253"/>
      <c r="P874" s="253"/>
      <c r="Q874" s="253"/>
      <c r="R874" s="253"/>
      <c r="S874" s="253"/>
      <c r="T874" s="254"/>
      <c r="AT874" s="255" t="s">
        <v>152</v>
      </c>
      <c r="AU874" s="255" t="s">
        <v>161</v>
      </c>
      <c r="AV874" s="245" t="s">
        <v>13</v>
      </c>
      <c r="AW874" s="245" t="s">
        <v>34</v>
      </c>
      <c r="AX874" s="245" t="s">
        <v>77</v>
      </c>
      <c r="AY874" s="255" t="s">
        <v>141</v>
      </c>
    </row>
    <row r="875" s="245" customFormat="true" ht="11.25" hidden="false" customHeight="false" outlineLevel="0" collapsed="false">
      <c r="B875" s="246"/>
      <c r="C875" s="247"/>
      <c r="D875" s="241" t="s">
        <v>152</v>
      </c>
      <c r="E875" s="248"/>
      <c r="F875" s="249" t="s">
        <v>365</v>
      </c>
      <c r="G875" s="247"/>
      <c r="H875" s="248"/>
      <c r="I875" s="250"/>
      <c r="J875" s="247"/>
      <c r="K875" s="247"/>
      <c r="L875" s="251"/>
      <c r="M875" s="252"/>
      <c r="N875" s="253"/>
      <c r="O875" s="253"/>
      <c r="P875" s="253"/>
      <c r="Q875" s="253"/>
      <c r="R875" s="253"/>
      <c r="S875" s="253"/>
      <c r="T875" s="254"/>
      <c r="AT875" s="255" t="s">
        <v>152</v>
      </c>
      <c r="AU875" s="255" t="s">
        <v>161</v>
      </c>
      <c r="AV875" s="245" t="s">
        <v>13</v>
      </c>
      <c r="AW875" s="245" t="s">
        <v>34</v>
      </c>
      <c r="AX875" s="245" t="s">
        <v>77</v>
      </c>
      <c r="AY875" s="255" t="s">
        <v>141</v>
      </c>
    </row>
    <row r="876" s="256" customFormat="true" ht="11.25" hidden="false" customHeight="false" outlineLevel="0" collapsed="false">
      <c r="B876" s="257"/>
      <c r="C876" s="258"/>
      <c r="D876" s="241" t="s">
        <v>152</v>
      </c>
      <c r="E876" s="259"/>
      <c r="F876" s="260" t="s">
        <v>823</v>
      </c>
      <c r="G876" s="258"/>
      <c r="H876" s="261" t="n">
        <v>7.2</v>
      </c>
      <c r="I876" s="262"/>
      <c r="J876" s="258"/>
      <c r="K876" s="258"/>
      <c r="L876" s="263"/>
      <c r="M876" s="264"/>
      <c r="N876" s="265"/>
      <c r="O876" s="265"/>
      <c r="P876" s="265"/>
      <c r="Q876" s="265"/>
      <c r="R876" s="265"/>
      <c r="S876" s="265"/>
      <c r="T876" s="266"/>
      <c r="AT876" s="267" t="s">
        <v>152</v>
      </c>
      <c r="AU876" s="267" t="s">
        <v>161</v>
      </c>
      <c r="AV876" s="256" t="s">
        <v>87</v>
      </c>
      <c r="AW876" s="256" t="s">
        <v>34</v>
      </c>
      <c r="AX876" s="256" t="s">
        <v>77</v>
      </c>
      <c r="AY876" s="267" t="s">
        <v>141</v>
      </c>
    </row>
    <row r="877" s="245" customFormat="true" ht="11.25" hidden="false" customHeight="false" outlineLevel="0" collapsed="false">
      <c r="B877" s="246"/>
      <c r="C877" s="247"/>
      <c r="D877" s="241" t="s">
        <v>152</v>
      </c>
      <c r="E877" s="248"/>
      <c r="F877" s="249" t="s">
        <v>369</v>
      </c>
      <c r="G877" s="247"/>
      <c r="H877" s="248"/>
      <c r="I877" s="250"/>
      <c r="J877" s="247"/>
      <c r="K877" s="247"/>
      <c r="L877" s="251"/>
      <c r="M877" s="252"/>
      <c r="N877" s="253"/>
      <c r="O877" s="253"/>
      <c r="P877" s="253"/>
      <c r="Q877" s="253"/>
      <c r="R877" s="253"/>
      <c r="S877" s="253"/>
      <c r="T877" s="254"/>
      <c r="AT877" s="255" t="s">
        <v>152</v>
      </c>
      <c r="AU877" s="255" t="s">
        <v>161</v>
      </c>
      <c r="AV877" s="245" t="s">
        <v>13</v>
      </c>
      <c r="AW877" s="245" t="s">
        <v>34</v>
      </c>
      <c r="AX877" s="245" t="s">
        <v>77</v>
      </c>
      <c r="AY877" s="255" t="s">
        <v>141</v>
      </c>
    </row>
    <row r="878" s="256" customFormat="true" ht="11.25" hidden="false" customHeight="false" outlineLevel="0" collapsed="false">
      <c r="B878" s="257"/>
      <c r="C878" s="258"/>
      <c r="D878" s="241" t="s">
        <v>152</v>
      </c>
      <c r="E878" s="259"/>
      <c r="F878" s="260" t="s">
        <v>824</v>
      </c>
      <c r="G878" s="258"/>
      <c r="H878" s="261" t="n">
        <v>72</v>
      </c>
      <c r="I878" s="262"/>
      <c r="J878" s="258"/>
      <c r="K878" s="258"/>
      <c r="L878" s="263"/>
      <c r="M878" s="264"/>
      <c r="N878" s="265"/>
      <c r="O878" s="265"/>
      <c r="P878" s="265"/>
      <c r="Q878" s="265"/>
      <c r="R878" s="265"/>
      <c r="S878" s="265"/>
      <c r="T878" s="266"/>
      <c r="AT878" s="267" t="s">
        <v>152</v>
      </c>
      <c r="AU878" s="267" t="s">
        <v>161</v>
      </c>
      <c r="AV878" s="256" t="s">
        <v>87</v>
      </c>
      <c r="AW878" s="256" t="s">
        <v>34</v>
      </c>
      <c r="AX878" s="256" t="s">
        <v>77</v>
      </c>
      <c r="AY878" s="267" t="s">
        <v>141</v>
      </c>
    </row>
    <row r="879" s="245" customFormat="true" ht="11.25" hidden="false" customHeight="false" outlineLevel="0" collapsed="false">
      <c r="B879" s="246"/>
      <c r="C879" s="247"/>
      <c r="D879" s="241" t="s">
        <v>152</v>
      </c>
      <c r="E879" s="248"/>
      <c r="F879" s="249" t="s">
        <v>375</v>
      </c>
      <c r="G879" s="247"/>
      <c r="H879" s="248"/>
      <c r="I879" s="250"/>
      <c r="J879" s="247"/>
      <c r="K879" s="247"/>
      <c r="L879" s="251"/>
      <c r="M879" s="252"/>
      <c r="N879" s="253"/>
      <c r="O879" s="253"/>
      <c r="P879" s="253"/>
      <c r="Q879" s="253"/>
      <c r="R879" s="253"/>
      <c r="S879" s="253"/>
      <c r="T879" s="254"/>
      <c r="AT879" s="255" t="s">
        <v>152</v>
      </c>
      <c r="AU879" s="255" t="s">
        <v>161</v>
      </c>
      <c r="AV879" s="245" t="s">
        <v>13</v>
      </c>
      <c r="AW879" s="245" t="s">
        <v>34</v>
      </c>
      <c r="AX879" s="245" t="s">
        <v>77</v>
      </c>
      <c r="AY879" s="255" t="s">
        <v>141</v>
      </c>
    </row>
    <row r="880" s="256" customFormat="true" ht="11.25" hidden="false" customHeight="false" outlineLevel="0" collapsed="false">
      <c r="B880" s="257"/>
      <c r="C880" s="258"/>
      <c r="D880" s="241" t="s">
        <v>152</v>
      </c>
      <c r="E880" s="259"/>
      <c r="F880" s="260" t="s">
        <v>825</v>
      </c>
      <c r="G880" s="258"/>
      <c r="H880" s="261" t="n">
        <v>31.59</v>
      </c>
      <c r="I880" s="262"/>
      <c r="J880" s="258"/>
      <c r="K880" s="258"/>
      <c r="L880" s="263"/>
      <c r="M880" s="264"/>
      <c r="N880" s="265"/>
      <c r="O880" s="265"/>
      <c r="P880" s="265"/>
      <c r="Q880" s="265"/>
      <c r="R880" s="265"/>
      <c r="S880" s="265"/>
      <c r="T880" s="266"/>
      <c r="AT880" s="267" t="s">
        <v>152</v>
      </c>
      <c r="AU880" s="267" t="s">
        <v>161</v>
      </c>
      <c r="AV880" s="256" t="s">
        <v>87</v>
      </c>
      <c r="AW880" s="256" t="s">
        <v>34</v>
      </c>
      <c r="AX880" s="256" t="s">
        <v>77</v>
      </c>
      <c r="AY880" s="267" t="s">
        <v>141</v>
      </c>
    </row>
    <row r="881" s="245" customFormat="true" ht="11.25" hidden="false" customHeight="false" outlineLevel="0" collapsed="false">
      <c r="B881" s="246"/>
      <c r="C881" s="247"/>
      <c r="D881" s="241" t="s">
        <v>152</v>
      </c>
      <c r="E881" s="248"/>
      <c r="F881" s="249" t="s">
        <v>377</v>
      </c>
      <c r="G881" s="247"/>
      <c r="H881" s="248"/>
      <c r="I881" s="250"/>
      <c r="J881" s="247"/>
      <c r="K881" s="247"/>
      <c r="L881" s="251"/>
      <c r="M881" s="252"/>
      <c r="N881" s="253"/>
      <c r="O881" s="253"/>
      <c r="P881" s="253"/>
      <c r="Q881" s="253"/>
      <c r="R881" s="253"/>
      <c r="S881" s="253"/>
      <c r="T881" s="254"/>
      <c r="AT881" s="255" t="s">
        <v>152</v>
      </c>
      <c r="AU881" s="255" t="s">
        <v>161</v>
      </c>
      <c r="AV881" s="245" t="s">
        <v>13</v>
      </c>
      <c r="AW881" s="245" t="s">
        <v>34</v>
      </c>
      <c r="AX881" s="245" t="s">
        <v>77</v>
      </c>
      <c r="AY881" s="255" t="s">
        <v>141</v>
      </c>
    </row>
    <row r="882" s="256" customFormat="true" ht="11.25" hidden="false" customHeight="false" outlineLevel="0" collapsed="false">
      <c r="B882" s="257"/>
      <c r="C882" s="258"/>
      <c r="D882" s="241" t="s">
        <v>152</v>
      </c>
      <c r="E882" s="259"/>
      <c r="F882" s="260" t="s">
        <v>826</v>
      </c>
      <c r="G882" s="258"/>
      <c r="H882" s="261" t="n">
        <v>35.1</v>
      </c>
      <c r="I882" s="262"/>
      <c r="J882" s="258"/>
      <c r="K882" s="258"/>
      <c r="L882" s="263"/>
      <c r="M882" s="264"/>
      <c r="N882" s="265"/>
      <c r="O882" s="265"/>
      <c r="P882" s="265"/>
      <c r="Q882" s="265"/>
      <c r="R882" s="265"/>
      <c r="S882" s="265"/>
      <c r="T882" s="266"/>
      <c r="AT882" s="267" t="s">
        <v>152</v>
      </c>
      <c r="AU882" s="267" t="s">
        <v>161</v>
      </c>
      <c r="AV882" s="256" t="s">
        <v>87</v>
      </c>
      <c r="AW882" s="256" t="s">
        <v>34</v>
      </c>
      <c r="AX882" s="256" t="s">
        <v>77</v>
      </c>
      <c r="AY882" s="267" t="s">
        <v>141</v>
      </c>
    </row>
    <row r="883" s="268" customFormat="true" ht="11.25" hidden="false" customHeight="false" outlineLevel="0" collapsed="false">
      <c r="B883" s="269"/>
      <c r="C883" s="270"/>
      <c r="D883" s="241" t="s">
        <v>152</v>
      </c>
      <c r="E883" s="271"/>
      <c r="F883" s="272" t="s">
        <v>181</v>
      </c>
      <c r="G883" s="270"/>
      <c r="H883" s="273" t="n">
        <v>145.89</v>
      </c>
      <c r="I883" s="274"/>
      <c r="J883" s="270"/>
      <c r="K883" s="270"/>
      <c r="L883" s="275"/>
      <c r="M883" s="276"/>
      <c r="N883" s="277"/>
      <c r="O883" s="277"/>
      <c r="P883" s="277"/>
      <c r="Q883" s="277"/>
      <c r="R883" s="277"/>
      <c r="S883" s="277"/>
      <c r="T883" s="278"/>
      <c r="AT883" s="279" t="s">
        <v>152</v>
      </c>
      <c r="AU883" s="279" t="s">
        <v>161</v>
      </c>
      <c r="AV883" s="268" t="s">
        <v>148</v>
      </c>
      <c r="AW883" s="268" t="s">
        <v>34</v>
      </c>
      <c r="AX883" s="268" t="s">
        <v>13</v>
      </c>
      <c r="AY883" s="279" t="s">
        <v>141</v>
      </c>
    </row>
    <row r="884" s="31" customFormat="true" ht="21.75" hidden="false" customHeight="true" outlineLevel="0" collapsed="false">
      <c r="A884" s="24"/>
      <c r="B884" s="25"/>
      <c r="C884" s="228" t="s">
        <v>827</v>
      </c>
      <c r="D884" s="228" t="s">
        <v>143</v>
      </c>
      <c r="E884" s="229" t="s">
        <v>828</v>
      </c>
      <c r="F884" s="230" t="s">
        <v>829</v>
      </c>
      <c r="G884" s="231" t="s">
        <v>146</v>
      </c>
      <c r="H884" s="232" t="n">
        <v>2117.4</v>
      </c>
      <c r="I884" s="233"/>
      <c r="J884" s="234" t="n">
        <f aca="false">ROUND(I884*H884,2)</f>
        <v>0</v>
      </c>
      <c r="K884" s="230" t="s">
        <v>147</v>
      </c>
      <c r="L884" s="30"/>
      <c r="M884" s="235"/>
      <c r="N884" s="236" t="s">
        <v>42</v>
      </c>
      <c r="O884" s="74"/>
      <c r="P884" s="237" t="n">
        <f aca="false">O884*H884</f>
        <v>0</v>
      </c>
      <c r="Q884" s="237" t="n">
        <v>2E-005</v>
      </c>
      <c r="R884" s="237" t="n">
        <f aca="false">Q884*H884</f>
        <v>0.042348</v>
      </c>
      <c r="S884" s="237" t="n">
        <v>0</v>
      </c>
      <c r="T884" s="238" t="n">
        <f aca="false">S884*H884</f>
        <v>0</v>
      </c>
      <c r="U884" s="24"/>
      <c r="V884" s="24"/>
      <c r="W884" s="24"/>
      <c r="X884" s="24"/>
      <c r="Y884" s="24"/>
      <c r="Z884" s="24"/>
      <c r="AA884" s="24"/>
      <c r="AB884" s="24"/>
      <c r="AC884" s="24"/>
      <c r="AD884" s="24"/>
      <c r="AE884" s="24"/>
      <c r="AR884" s="239" t="s">
        <v>148</v>
      </c>
      <c r="AT884" s="239" t="s">
        <v>143</v>
      </c>
      <c r="AU884" s="239" t="s">
        <v>161</v>
      </c>
      <c r="AY884" s="3" t="s">
        <v>141</v>
      </c>
      <c r="BE884" s="240" t="n">
        <f aca="false">IF(N884="základní",J884,0)</f>
        <v>0</v>
      </c>
      <c r="BF884" s="240" t="n">
        <f aca="false">IF(N884="snížená",J884,0)</f>
        <v>0</v>
      </c>
      <c r="BG884" s="240" t="n">
        <f aca="false">IF(N884="zákl. přenesená",J884,0)</f>
        <v>0</v>
      </c>
      <c r="BH884" s="240" t="n">
        <f aca="false">IF(N884="sníž. přenesená",J884,0)</f>
        <v>0</v>
      </c>
      <c r="BI884" s="240" t="n">
        <f aca="false">IF(N884="nulová",J884,0)</f>
        <v>0</v>
      </c>
      <c r="BJ884" s="3" t="s">
        <v>13</v>
      </c>
      <c r="BK884" s="240" t="n">
        <f aca="false">ROUND(I884*H884,2)</f>
        <v>0</v>
      </c>
      <c r="BL884" s="3" t="s">
        <v>148</v>
      </c>
      <c r="BM884" s="239" t="s">
        <v>830</v>
      </c>
    </row>
    <row r="885" s="31" customFormat="true" ht="19.5" hidden="false" customHeight="false" outlineLevel="0" collapsed="false">
      <c r="A885" s="24"/>
      <c r="B885" s="25"/>
      <c r="C885" s="26"/>
      <c r="D885" s="241" t="s">
        <v>150</v>
      </c>
      <c r="E885" s="26"/>
      <c r="F885" s="242" t="s">
        <v>831</v>
      </c>
      <c r="G885" s="26"/>
      <c r="H885" s="26"/>
      <c r="I885" s="128"/>
      <c r="J885" s="26"/>
      <c r="K885" s="26"/>
      <c r="L885" s="30"/>
      <c r="M885" s="243"/>
      <c r="N885" s="244"/>
      <c r="O885" s="74"/>
      <c r="P885" s="74"/>
      <c r="Q885" s="74"/>
      <c r="R885" s="74"/>
      <c r="S885" s="74"/>
      <c r="T885" s="75"/>
      <c r="U885" s="24"/>
      <c r="V885" s="24"/>
      <c r="W885" s="24"/>
      <c r="X885" s="24"/>
      <c r="Y885" s="24"/>
      <c r="Z885" s="24"/>
      <c r="AA885" s="24"/>
      <c r="AB885" s="24"/>
      <c r="AC885" s="24"/>
      <c r="AD885" s="24"/>
      <c r="AE885" s="24"/>
      <c r="AT885" s="3" t="s">
        <v>150</v>
      </c>
      <c r="AU885" s="3" t="s">
        <v>161</v>
      </c>
    </row>
    <row r="886" s="245" customFormat="true" ht="11.25" hidden="false" customHeight="false" outlineLevel="0" collapsed="false">
      <c r="B886" s="246"/>
      <c r="C886" s="247"/>
      <c r="D886" s="241" t="s">
        <v>152</v>
      </c>
      <c r="E886" s="248"/>
      <c r="F886" s="249" t="s">
        <v>814</v>
      </c>
      <c r="G886" s="247"/>
      <c r="H886" s="248"/>
      <c r="I886" s="250"/>
      <c r="J886" s="247"/>
      <c r="K886" s="247"/>
      <c r="L886" s="251"/>
      <c r="M886" s="252"/>
      <c r="N886" s="253"/>
      <c r="O886" s="253"/>
      <c r="P886" s="253"/>
      <c r="Q886" s="253"/>
      <c r="R886" s="253"/>
      <c r="S886" s="253"/>
      <c r="T886" s="254"/>
      <c r="AT886" s="255" t="s">
        <v>152</v>
      </c>
      <c r="AU886" s="255" t="s">
        <v>161</v>
      </c>
      <c r="AV886" s="245" t="s">
        <v>13</v>
      </c>
      <c r="AW886" s="245" t="s">
        <v>34</v>
      </c>
      <c r="AX886" s="245" t="s">
        <v>77</v>
      </c>
      <c r="AY886" s="255" t="s">
        <v>141</v>
      </c>
    </row>
    <row r="887" s="245" customFormat="true" ht="11.25" hidden="false" customHeight="false" outlineLevel="0" collapsed="false">
      <c r="B887" s="246"/>
      <c r="C887" s="247"/>
      <c r="D887" s="241" t="s">
        <v>152</v>
      </c>
      <c r="E887" s="248"/>
      <c r="F887" s="249" t="s">
        <v>362</v>
      </c>
      <c r="G887" s="247"/>
      <c r="H887" s="248"/>
      <c r="I887" s="250"/>
      <c r="J887" s="247"/>
      <c r="K887" s="247"/>
      <c r="L887" s="251"/>
      <c r="M887" s="252"/>
      <c r="N887" s="253"/>
      <c r="O887" s="253"/>
      <c r="P887" s="253"/>
      <c r="Q887" s="253"/>
      <c r="R887" s="253"/>
      <c r="S887" s="253"/>
      <c r="T887" s="254"/>
      <c r="AT887" s="255" t="s">
        <v>152</v>
      </c>
      <c r="AU887" s="255" t="s">
        <v>161</v>
      </c>
      <c r="AV887" s="245" t="s">
        <v>13</v>
      </c>
      <c r="AW887" s="245" t="s">
        <v>34</v>
      </c>
      <c r="AX887" s="245" t="s">
        <v>77</v>
      </c>
      <c r="AY887" s="255" t="s">
        <v>141</v>
      </c>
    </row>
    <row r="888" s="256" customFormat="true" ht="11.25" hidden="false" customHeight="false" outlineLevel="0" collapsed="false">
      <c r="B888" s="257"/>
      <c r="C888" s="258"/>
      <c r="D888" s="241" t="s">
        <v>152</v>
      </c>
      <c r="E888" s="259"/>
      <c r="F888" s="260" t="s">
        <v>832</v>
      </c>
      <c r="G888" s="258"/>
      <c r="H888" s="261" t="n">
        <v>979.2</v>
      </c>
      <c r="I888" s="262"/>
      <c r="J888" s="258"/>
      <c r="K888" s="258"/>
      <c r="L888" s="263"/>
      <c r="M888" s="264"/>
      <c r="N888" s="265"/>
      <c r="O888" s="265"/>
      <c r="P888" s="265"/>
      <c r="Q888" s="265"/>
      <c r="R888" s="265"/>
      <c r="S888" s="265"/>
      <c r="T888" s="266"/>
      <c r="AT888" s="267" t="s">
        <v>152</v>
      </c>
      <c r="AU888" s="267" t="s">
        <v>161</v>
      </c>
      <c r="AV888" s="256" t="s">
        <v>87</v>
      </c>
      <c r="AW888" s="256" t="s">
        <v>34</v>
      </c>
      <c r="AX888" s="256" t="s">
        <v>77</v>
      </c>
      <c r="AY888" s="267" t="s">
        <v>141</v>
      </c>
    </row>
    <row r="889" s="245" customFormat="true" ht="11.25" hidden="false" customHeight="false" outlineLevel="0" collapsed="false">
      <c r="B889" s="246"/>
      <c r="C889" s="247"/>
      <c r="D889" s="241" t="s">
        <v>152</v>
      </c>
      <c r="E889" s="248"/>
      <c r="F889" s="249" t="s">
        <v>364</v>
      </c>
      <c r="G889" s="247"/>
      <c r="H889" s="248"/>
      <c r="I889" s="250"/>
      <c r="J889" s="247"/>
      <c r="K889" s="247"/>
      <c r="L889" s="251"/>
      <c r="M889" s="252"/>
      <c r="N889" s="253"/>
      <c r="O889" s="253"/>
      <c r="P889" s="253"/>
      <c r="Q889" s="253"/>
      <c r="R889" s="253"/>
      <c r="S889" s="253"/>
      <c r="T889" s="254"/>
      <c r="AT889" s="255" t="s">
        <v>152</v>
      </c>
      <c r="AU889" s="255" t="s">
        <v>161</v>
      </c>
      <c r="AV889" s="245" t="s">
        <v>13</v>
      </c>
      <c r="AW889" s="245" t="s">
        <v>34</v>
      </c>
      <c r="AX889" s="245" t="s">
        <v>77</v>
      </c>
      <c r="AY889" s="255" t="s">
        <v>141</v>
      </c>
    </row>
    <row r="890" s="256" customFormat="true" ht="11.25" hidden="false" customHeight="false" outlineLevel="0" collapsed="false">
      <c r="B890" s="257"/>
      <c r="C890" s="258"/>
      <c r="D890" s="241" t="s">
        <v>152</v>
      </c>
      <c r="E890" s="259"/>
      <c r="F890" s="260" t="s">
        <v>832</v>
      </c>
      <c r="G890" s="258"/>
      <c r="H890" s="261" t="n">
        <v>979.2</v>
      </c>
      <c r="I890" s="262"/>
      <c r="J890" s="258"/>
      <c r="K890" s="258"/>
      <c r="L890" s="263"/>
      <c r="M890" s="264"/>
      <c r="N890" s="265"/>
      <c r="O890" s="265"/>
      <c r="P890" s="265"/>
      <c r="Q890" s="265"/>
      <c r="R890" s="265"/>
      <c r="S890" s="265"/>
      <c r="T890" s="266"/>
      <c r="AT890" s="267" t="s">
        <v>152</v>
      </c>
      <c r="AU890" s="267" t="s">
        <v>161</v>
      </c>
      <c r="AV890" s="256" t="s">
        <v>87</v>
      </c>
      <c r="AW890" s="256" t="s">
        <v>34</v>
      </c>
      <c r="AX890" s="256" t="s">
        <v>77</v>
      </c>
      <c r="AY890" s="267" t="s">
        <v>141</v>
      </c>
    </row>
    <row r="891" s="245" customFormat="true" ht="11.25" hidden="false" customHeight="false" outlineLevel="0" collapsed="false">
      <c r="B891" s="246"/>
      <c r="C891" s="247"/>
      <c r="D891" s="241" t="s">
        <v>152</v>
      </c>
      <c r="E891" s="248"/>
      <c r="F891" s="249" t="s">
        <v>367</v>
      </c>
      <c r="G891" s="247"/>
      <c r="H891" s="248"/>
      <c r="I891" s="250"/>
      <c r="J891" s="247"/>
      <c r="K891" s="247"/>
      <c r="L891" s="251"/>
      <c r="M891" s="252"/>
      <c r="N891" s="253"/>
      <c r="O891" s="253"/>
      <c r="P891" s="253"/>
      <c r="Q891" s="253"/>
      <c r="R891" s="253"/>
      <c r="S891" s="253"/>
      <c r="T891" s="254"/>
      <c r="AT891" s="255" t="s">
        <v>152</v>
      </c>
      <c r="AU891" s="255" t="s">
        <v>161</v>
      </c>
      <c r="AV891" s="245" t="s">
        <v>13</v>
      </c>
      <c r="AW891" s="245" t="s">
        <v>34</v>
      </c>
      <c r="AX891" s="245" t="s">
        <v>77</v>
      </c>
      <c r="AY891" s="255" t="s">
        <v>141</v>
      </c>
    </row>
    <row r="892" s="256" customFormat="true" ht="11.25" hidden="false" customHeight="false" outlineLevel="0" collapsed="false">
      <c r="B892" s="257"/>
      <c r="C892" s="258"/>
      <c r="D892" s="241" t="s">
        <v>152</v>
      </c>
      <c r="E892" s="259"/>
      <c r="F892" s="260" t="s">
        <v>833</v>
      </c>
      <c r="G892" s="258"/>
      <c r="H892" s="261" t="n">
        <v>13.8</v>
      </c>
      <c r="I892" s="262"/>
      <c r="J892" s="258"/>
      <c r="K892" s="258"/>
      <c r="L892" s="263"/>
      <c r="M892" s="264"/>
      <c r="N892" s="265"/>
      <c r="O892" s="265"/>
      <c r="P892" s="265"/>
      <c r="Q892" s="265"/>
      <c r="R892" s="265"/>
      <c r="S892" s="265"/>
      <c r="T892" s="266"/>
      <c r="AT892" s="267" t="s">
        <v>152</v>
      </c>
      <c r="AU892" s="267" t="s">
        <v>161</v>
      </c>
      <c r="AV892" s="256" t="s">
        <v>87</v>
      </c>
      <c r="AW892" s="256" t="s">
        <v>34</v>
      </c>
      <c r="AX892" s="256" t="s">
        <v>77</v>
      </c>
      <c r="AY892" s="267" t="s">
        <v>141</v>
      </c>
    </row>
    <row r="893" s="245" customFormat="true" ht="11.25" hidden="false" customHeight="false" outlineLevel="0" collapsed="false">
      <c r="B893" s="246"/>
      <c r="C893" s="247"/>
      <c r="D893" s="241" t="s">
        <v>152</v>
      </c>
      <c r="E893" s="248"/>
      <c r="F893" s="249" t="s">
        <v>381</v>
      </c>
      <c r="G893" s="247"/>
      <c r="H893" s="248"/>
      <c r="I893" s="250"/>
      <c r="J893" s="247"/>
      <c r="K893" s="247"/>
      <c r="L893" s="251"/>
      <c r="M893" s="252"/>
      <c r="N893" s="253"/>
      <c r="O893" s="253"/>
      <c r="P893" s="253"/>
      <c r="Q893" s="253"/>
      <c r="R893" s="253"/>
      <c r="S893" s="253"/>
      <c r="T893" s="254"/>
      <c r="AT893" s="255" t="s">
        <v>152</v>
      </c>
      <c r="AU893" s="255" t="s">
        <v>161</v>
      </c>
      <c r="AV893" s="245" t="s">
        <v>13</v>
      </c>
      <c r="AW893" s="245" t="s">
        <v>34</v>
      </c>
      <c r="AX893" s="245" t="s">
        <v>77</v>
      </c>
      <c r="AY893" s="255" t="s">
        <v>141</v>
      </c>
    </row>
    <row r="894" s="256" customFormat="true" ht="11.25" hidden="false" customHeight="false" outlineLevel="0" collapsed="false">
      <c r="B894" s="257"/>
      <c r="C894" s="258"/>
      <c r="D894" s="241" t="s">
        <v>152</v>
      </c>
      <c r="E894" s="259"/>
      <c r="F894" s="260" t="s">
        <v>414</v>
      </c>
      <c r="G894" s="258"/>
      <c r="H894" s="261" t="n">
        <v>136.125</v>
      </c>
      <c r="I894" s="262"/>
      <c r="J894" s="258"/>
      <c r="K894" s="258"/>
      <c r="L894" s="263"/>
      <c r="M894" s="264"/>
      <c r="N894" s="265"/>
      <c r="O894" s="265"/>
      <c r="P894" s="265"/>
      <c r="Q894" s="265"/>
      <c r="R894" s="265"/>
      <c r="S894" s="265"/>
      <c r="T894" s="266"/>
      <c r="AT894" s="267" t="s">
        <v>152</v>
      </c>
      <c r="AU894" s="267" t="s">
        <v>161</v>
      </c>
      <c r="AV894" s="256" t="s">
        <v>87</v>
      </c>
      <c r="AW894" s="256" t="s">
        <v>34</v>
      </c>
      <c r="AX894" s="256" t="s">
        <v>77</v>
      </c>
      <c r="AY894" s="267" t="s">
        <v>141</v>
      </c>
    </row>
    <row r="895" s="245" customFormat="true" ht="11.25" hidden="false" customHeight="false" outlineLevel="0" collapsed="false">
      <c r="B895" s="246"/>
      <c r="C895" s="247"/>
      <c r="D895" s="241" t="s">
        <v>152</v>
      </c>
      <c r="E895" s="248"/>
      <c r="F895" s="249" t="s">
        <v>383</v>
      </c>
      <c r="G895" s="247"/>
      <c r="H895" s="248"/>
      <c r="I895" s="250"/>
      <c r="J895" s="247"/>
      <c r="K895" s="247"/>
      <c r="L895" s="251"/>
      <c r="M895" s="252"/>
      <c r="N895" s="253"/>
      <c r="O895" s="253"/>
      <c r="P895" s="253"/>
      <c r="Q895" s="253"/>
      <c r="R895" s="253"/>
      <c r="S895" s="253"/>
      <c r="T895" s="254"/>
      <c r="AT895" s="255" t="s">
        <v>152</v>
      </c>
      <c r="AU895" s="255" t="s">
        <v>161</v>
      </c>
      <c r="AV895" s="245" t="s">
        <v>13</v>
      </c>
      <c r="AW895" s="245" t="s">
        <v>34</v>
      </c>
      <c r="AX895" s="245" t="s">
        <v>77</v>
      </c>
      <c r="AY895" s="255" t="s">
        <v>141</v>
      </c>
    </row>
    <row r="896" s="256" customFormat="true" ht="11.25" hidden="false" customHeight="false" outlineLevel="0" collapsed="false">
      <c r="B896" s="257"/>
      <c r="C896" s="258"/>
      <c r="D896" s="241" t="s">
        <v>152</v>
      </c>
      <c r="E896" s="259"/>
      <c r="F896" s="260" t="s">
        <v>415</v>
      </c>
      <c r="G896" s="258"/>
      <c r="H896" s="261" t="n">
        <v>9.075</v>
      </c>
      <c r="I896" s="262"/>
      <c r="J896" s="258"/>
      <c r="K896" s="258"/>
      <c r="L896" s="263"/>
      <c r="M896" s="264"/>
      <c r="N896" s="265"/>
      <c r="O896" s="265"/>
      <c r="P896" s="265"/>
      <c r="Q896" s="265"/>
      <c r="R896" s="265"/>
      <c r="S896" s="265"/>
      <c r="T896" s="266"/>
      <c r="AT896" s="267" t="s">
        <v>152</v>
      </c>
      <c r="AU896" s="267" t="s">
        <v>161</v>
      </c>
      <c r="AV896" s="256" t="s">
        <v>87</v>
      </c>
      <c r="AW896" s="256" t="s">
        <v>34</v>
      </c>
      <c r="AX896" s="256" t="s">
        <v>77</v>
      </c>
      <c r="AY896" s="267" t="s">
        <v>141</v>
      </c>
    </row>
    <row r="897" s="268" customFormat="true" ht="11.25" hidden="false" customHeight="false" outlineLevel="0" collapsed="false">
      <c r="B897" s="269"/>
      <c r="C897" s="270"/>
      <c r="D897" s="241" t="s">
        <v>152</v>
      </c>
      <c r="E897" s="271"/>
      <c r="F897" s="272" t="s">
        <v>181</v>
      </c>
      <c r="G897" s="270"/>
      <c r="H897" s="273" t="n">
        <v>2117.4</v>
      </c>
      <c r="I897" s="274"/>
      <c r="J897" s="270"/>
      <c r="K897" s="270"/>
      <c r="L897" s="275"/>
      <c r="M897" s="276"/>
      <c r="N897" s="277"/>
      <c r="O897" s="277"/>
      <c r="P897" s="277"/>
      <c r="Q897" s="277"/>
      <c r="R897" s="277"/>
      <c r="S897" s="277"/>
      <c r="T897" s="278"/>
      <c r="AT897" s="279" t="s">
        <v>152</v>
      </c>
      <c r="AU897" s="279" t="s">
        <v>161</v>
      </c>
      <c r="AV897" s="268" t="s">
        <v>148</v>
      </c>
      <c r="AW897" s="268" t="s">
        <v>34</v>
      </c>
      <c r="AX897" s="268" t="s">
        <v>13</v>
      </c>
      <c r="AY897" s="279" t="s">
        <v>141</v>
      </c>
    </row>
    <row r="898" s="31" customFormat="true" ht="16.5" hidden="false" customHeight="true" outlineLevel="0" collapsed="false">
      <c r="A898" s="24"/>
      <c r="B898" s="25"/>
      <c r="C898" s="228" t="s">
        <v>834</v>
      </c>
      <c r="D898" s="228" t="s">
        <v>143</v>
      </c>
      <c r="E898" s="229" t="s">
        <v>835</v>
      </c>
      <c r="F898" s="230" t="s">
        <v>836</v>
      </c>
      <c r="G898" s="231" t="s">
        <v>146</v>
      </c>
      <c r="H898" s="232" t="n">
        <v>18.36</v>
      </c>
      <c r="I898" s="233"/>
      <c r="J898" s="234" t="n">
        <f aca="false">ROUND(I898*H898,2)</f>
        <v>0</v>
      </c>
      <c r="K898" s="230" t="s">
        <v>147</v>
      </c>
      <c r="L898" s="30"/>
      <c r="M898" s="235"/>
      <c r="N898" s="236" t="s">
        <v>42</v>
      </c>
      <c r="O898" s="74"/>
      <c r="P898" s="237" t="n">
        <f aca="false">O898*H898</f>
        <v>0</v>
      </c>
      <c r="Q898" s="237" t="n">
        <v>1E-005</v>
      </c>
      <c r="R898" s="237" t="n">
        <f aca="false">Q898*H898</f>
        <v>0.0001836</v>
      </c>
      <c r="S898" s="237" t="n">
        <v>0</v>
      </c>
      <c r="T898" s="238" t="n">
        <f aca="false">S898*H898</f>
        <v>0</v>
      </c>
      <c r="U898" s="24"/>
      <c r="V898" s="24"/>
      <c r="W898" s="24"/>
      <c r="X898" s="24"/>
      <c r="Y898" s="24"/>
      <c r="Z898" s="24"/>
      <c r="AA898" s="24"/>
      <c r="AB898" s="24"/>
      <c r="AC898" s="24"/>
      <c r="AD898" s="24"/>
      <c r="AE898" s="24"/>
      <c r="AR898" s="239" t="s">
        <v>148</v>
      </c>
      <c r="AT898" s="239" t="s">
        <v>143</v>
      </c>
      <c r="AU898" s="239" t="s">
        <v>161</v>
      </c>
      <c r="AY898" s="3" t="s">
        <v>141</v>
      </c>
      <c r="BE898" s="240" t="n">
        <f aca="false">IF(N898="základní",J898,0)</f>
        <v>0</v>
      </c>
      <c r="BF898" s="240" t="n">
        <f aca="false">IF(N898="snížená",J898,0)</f>
        <v>0</v>
      </c>
      <c r="BG898" s="240" t="n">
        <f aca="false">IF(N898="zákl. přenesená",J898,0)</f>
        <v>0</v>
      </c>
      <c r="BH898" s="240" t="n">
        <f aca="false">IF(N898="sníž. přenesená",J898,0)</f>
        <v>0</v>
      </c>
      <c r="BI898" s="240" t="n">
        <f aca="false">IF(N898="nulová",J898,0)</f>
        <v>0</v>
      </c>
      <c r="BJ898" s="3" t="s">
        <v>13</v>
      </c>
      <c r="BK898" s="240" t="n">
        <f aca="false">ROUND(I898*H898,2)</f>
        <v>0</v>
      </c>
      <c r="BL898" s="3" t="s">
        <v>148</v>
      </c>
      <c r="BM898" s="239" t="s">
        <v>837</v>
      </c>
    </row>
    <row r="899" s="31" customFormat="true" ht="19.5" hidden="false" customHeight="false" outlineLevel="0" collapsed="false">
      <c r="A899" s="24"/>
      <c r="B899" s="25"/>
      <c r="C899" s="26"/>
      <c r="D899" s="241" t="s">
        <v>150</v>
      </c>
      <c r="E899" s="26"/>
      <c r="F899" s="242" t="s">
        <v>838</v>
      </c>
      <c r="G899" s="26"/>
      <c r="H899" s="26"/>
      <c r="I899" s="128"/>
      <c r="J899" s="26"/>
      <c r="K899" s="26"/>
      <c r="L899" s="30"/>
      <c r="M899" s="243"/>
      <c r="N899" s="244"/>
      <c r="O899" s="74"/>
      <c r="P899" s="74"/>
      <c r="Q899" s="74"/>
      <c r="R899" s="74"/>
      <c r="S899" s="74"/>
      <c r="T899" s="75"/>
      <c r="U899" s="24"/>
      <c r="V899" s="24"/>
      <c r="W899" s="24"/>
      <c r="X899" s="24"/>
      <c r="Y899" s="24"/>
      <c r="Z899" s="24"/>
      <c r="AA899" s="24"/>
      <c r="AB899" s="24"/>
      <c r="AC899" s="24"/>
      <c r="AD899" s="24"/>
      <c r="AE899" s="24"/>
      <c r="AT899" s="3" t="s">
        <v>150</v>
      </c>
      <c r="AU899" s="3" t="s">
        <v>161</v>
      </c>
    </row>
    <row r="900" s="245" customFormat="true" ht="11.25" hidden="false" customHeight="false" outlineLevel="0" collapsed="false">
      <c r="B900" s="246"/>
      <c r="C900" s="247"/>
      <c r="D900" s="241" t="s">
        <v>152</v>
      </c>
      <c r="E900" s="248"/>
      <c r="F900" s="249" t="s">
        <v>814</v>
      </c>
      <c r="G900" s="247"/>
      <c r="H900" s="248"/>
      <c r="I900" s="250"/>
      <c r="J900" s="247"/>
      <c r="K900" s="247"/>
      <c r="L900" s="251"/>
      <c r="M900" s="252"/>
      <c r="N900" s="253"/>
      <c r="O900" s="253"/>
      <c r="P900" s="253"/>
      <c r="Q900" s="253"/>
      <c r="R900" s="253"/>
      <c r="S900" s="253"/>
      <c r="T900" s="254"/>
      <c r="AT900" s="255" t="s">
        <v>152</v>
      </c>
      <c r="AU900" s="255" t="s">
        <v>161</v>
      </c>
      <c r="AV900" s="245" t="s">
        <v>13</v>
      </c>
      <c r="AW900" s="245" t="s">
        <v>34</v>
      </c>
      <c r="AX900" s="245" t="s">
        <v>77</v>
      </c>
      <c r="AY900" s="255" t="s">
        <v>141</v>
      </c>
    </row>
    <row r="901" s="245" customFormat="true" ht="11.25" hidden="false" customHeight="false" outlineLevel="0" collapsed="false">
      <c r="B901" s="246"/>
      <c r="C901" s="247"/>
      <c r="D901" s="241" t="s">
        <v>152</v>
      </c>
      <c r="E901" s="248"/>
      <c r="F901" s="249" t="s">
        <v>385</v>
      </c>
      <c r="G901" s="247"/>
      <c r="H901" s="248"/>
      <c r="I901" s="250"/>
      <c r="J901" s="247"/>
      <c r="K901" s="247"/>
      <c r="L901" s="251"/>
      <c r="M901" s="252"/>
      <c r="N901" s="253"/>
      <c r="O901" s="253"/>
      <c r="P901" s="253"/>
      <c r="Q901" s="253"/>
      <c r="R901" s="253"/>
      <c r="S901" s="253"/>
      <c r="T901" s="254"/>
      <c r="AT901" s="255" t="s">
        <v>152</v>
      </c>
      <c r="AU901" s="255" t="s">
        <v>161</v>
      </c>
      <c r="AV901" s="245" t="s">
        <v>13</v>
      </c>
      <c r="AW901" s="245" t="s">
        <v>34</v>
      </c>
      <c r="AX901" s="245" t="s">
        <v>77</v>
      </c>
      <c r="AY901" s="255" t="s">
        <v>141</v>
      </c>
    </row>
    <row r="902" s="256" customFormat="true" ht="11.25" hidden="false" customHeight="false" outlineLevel="0" collapsed="false">
      <c r="B902" s="257"/>
      <c r="C902" s="258"/>
      <c r="D902" s="241" t="s">
        <v>152</v>
      </c>
      <c r="E902" s="259"/>
      <c r="F902" s="260" t="s">
        <v>839</v>
      </c>
      <c r="G902" s="258"/>
      <c r="H902" s="261" t="n">
        <v>18.36</v>
      </c>
      <c r="I902" s="262"/>
      <c r="J902" s="258"/>
      <c r="K902" s="258"/>
      <c r="L902" s="263"/>
      <c r="M902" s="264"/>
      <c r="N902" s="265"/>
      <c r="O902" s="265"/>
      <c r="P902" s="265"/>
      <c r="Q902" s="265"/>
      <c r="R902" s="265"/>
      <c r="S902" s="265"/>
      <c r="T902" s="266"/>
      <c r="AT902" s="267" t="s">
        <v>152</v>
      </c>
      <c r="AU902" s="267" t="s">
        <v>161</v>
      </c>
      <c r="AV902" s="256" t="s">
        <v>87</v>
      </c>
      <c r="AW902" s="256" t="s">
        <v>34</v>
      </c>
      <c r="AX902" s="256" t="s">
        <v>13</v>
      </c>
      <c r="AY902" s="267" t="s">
        <v>141</v>
      </c>
    </row>
    <row r="903" s="31" customFormat="true" ht="16.5" hidden="false" customHeight="true" outlineLevel="0" collapsed="false">
      <c r="A903" s="24"/>
      <c r="B903" s="25"/>
      <c r="C903" s="228" t="s">
        <v>840</v>
      </c>
      <c r="D903" s="228" t="s">
        <v>143</v>
      </c>
      <c r="E903" s="229" t="s">
        <v>841</v>
      </c>
      <c r="F903" s="230" t="s">
        <v>842</v>
      </c>
      <c r="G903" s="231" t="s">
        <v>146</v>
      </c>
      <c r="H903" s="232" t="n">
        <v>28.56</v>
      </c>
      <c r="I903" s="233"/>
      <c r="J903" s="234" t="n">
        <f aca="false">ROUND(I903*H903,2)</f>
        <v>0</v>
      </c>
      <c r="K903" s="230" t="s">
        <v>147</v>
      </c>
      <c r="L903" s="30"/>
      <c r="M903" s="235"/>
      <c r="N903" s="236" t="s">
        <v>42</v>
      </c>
      <c r="O903" s="74"/>
      <c r="P903" s="237" t="n">
        <f aca="false">O903*H903</f>
        <v>0</v>
      </c>
      <c r="Q903" s="237" t="n">
        <v>1E-005</v>
      </c>
      <c r="R903" s="237" t="n">
        <f aca="false">Q903*H903</f>
        <v>0.0002856</v>
      </c>
      <c r="S903" s="237" t="n">
        <v>0</v>
      </c>
      <c r="T903" s="238" t="n">
        <f aca="false">S903*H903</f>
        <v>0</v>
      </c>
      <c r="U903" s="24"/>
      <c r="V903" s="24"/>
      <c r="W903" s="24"/>
      <c r="X903" s="24"/>
      <c r="Y903" s="24"/>
      <c r="Z903" s="24"/>
      <c r="AA903" s="24"/>
      <c r="AB903" s="24"/>
      <c r="AC903" s="24"/>
      <c r="AD903" s="24"/>
      <c r="AE903" s="24"/>
      <c r="AR903" s="239" t="s">
        <v>148</v>
      </c>
      <c r="AT903" s="239" t="s">
        <v>143</v>
      </c>
      <c r="AU903" s="239" t="s">
        <v>161</v>
      </c>
      <c r="AY903" s="3" t="s">
        <v>141</v>
      </c>
      <c r="BE903" s="240" t="n">
        <f aca="false">IF(N903="základní",J903,0)</f>
        <v>0</v>
      </c>
      <c r="BF903" s="240" t="n">
        <f aca="false">IF(N903="snížená",J903,0)</f>
        <v>0</v>
      </c>
      <c r="BG903" s="240" t="n">
        <f aca="false">IF(N903="zákl. přenesená",J903,0)</f>
        <v>0</v>
      </c>
      <c r="BH903" s="240" t="n">
        <f aca="false">IF(N903="sníž. přenesená",J903,0)</f>
        <v>0</v>
      </c>
      <c r="BI903" s="240" t="n">
        <f aca="false">IF(N903="nulová",J903,0)</f>
        <v>0</v>
      </c>
      <c r="BJ903" s="3" t="s">
        <v>13</v>
      </c>
      <c r="BK903" s="240" t="n">
        <f aca="false">ROUND(I903*H903,2)</f>
        <v>0</v>
      </c>
      <c r="BL903" s="3" t="s">
        <v>148</v>
      </c>
      <c r="BM903" s="239" t="s">
        <v>843</v>
      </c>
    </row>
    <row r="904" s="31" customFormat="true" ht="19.5" hidden="false" customHeight="false" outlineLevel="0" collapsed="false">
      <c r="A904" s="24"/>
      <c r="B904" s="25"/>
      <c r="C904" s="26"/>
      <c r="D904" s="241" t="s">
        <v>150</v>
      </c>
      <c r="E904" s="26"/>
      <c r="F904" s="242" t="s">
        <v>844</v>
      </c>
      <c r="G904" s="26"/>
      <c r="H904" s="26"/>
      <c r="I904" s="128"/>
      <c r="J904" s="26"/>
      <c r="K904" s="26"/>
      <c r="L904" s="30"/>
      <c r="M904" s="243"/>
      <c r="N904" s="244"/>
      <c r="O904" s="74"/>
      <c r="P904" s="74"/>
      <c r="Q904" s="74"/>
      <c r="R904" s="74"/>
      <c r="S904" s="74"/>
      <c r="T904" s="75"/>
      <c r="U904" s="24"/>
      <c r="V904" s="24"/>
      <c r="W904" s="24"/>
      <c r="X904" s="24"/>
      <c r="Y904" s="24"/>
      <c r="Z904" s="24"/>
      <c r="AA904" s="24"/>
      <c r="AB904" s="24"/>
      <c r="AC904" s="24"/>
      <c r="AD904" s="24"/>
      <c r="AE904" s="24"/>
      <c r="AT904" s="3" t="s">
        <v>150</v>
      </c>
      <c r="AU904" s="3" t="s">
        <v>161</v>
      </c>
    </row>
    <row r="905" s="245" customFormat="true" ht="11.25" hidden="false" customHeight="false" outlineLevel="0" collapsed="false">
      <c r="B905" s="246"/>
      <c r="C905" s="247"/>
      <c r="D905" s="241" t="s">
        <v>152</v>
      </c>
      <c r="E905" s="248"/>
      <c r="F905" s="249" t="s">
        <v>814</v>
      </c>
      <c r="G905" s="247"/>
      <c r="H905" s="248"/>
      <c r="I905" s="250"/>
      <c r="J905" s="247"/>
      <c r="K905" s="247"/>
      <c r="L905" s="251"/>
      <c r="M905" s="252"/>
      <c r="N905" s="253"/>
      <c r="O905" s="253"/>
      <c r="P905" s="253"/>
      <c r="Q905" s="253"/>
      <c r="R905" s="253"/>
      <c r="S905" s="253"/>
      <c r="T905" s="254"/>
      <c r="AT905" s="255" t="s">
        <v>152</v>
      </c>
      <c r="AU905" s="255" t="s">
        <v>161</v>
      </c>
      <c r="AV905" s="245" t="s">
        <v>13</v>
      </c>
      <c r="AW905" s="245" t="s">
        <v>34</v>
      </c>
      <c r="AX905" s="245" t="s">
        <v>77</v>
      </c>
      <c r="AY905" s="255" t="s">
        <v>141</v>
      </c>
    </row>
    <row r="906" s="245" customFormat="true" ht="11.25" hidden="false" customHeight="false" outlineLevel="0" collapsed="false">
      <c r="B906" s="246"/>
      <c r="C906" s="247"/>
      <c r="D906" s="241" t="s">
        <v>152</v>
      </c>
      <c r="E906" s="248"/>
      <c r="F906" s="249" t="s">
        <v>389</v>
      </c>
      <c r="G906" s="247"/>
      <c r="H906" s="248"/>
      <c r="I906" s="250"/>
      <c r="J906" s="247"/>
      <c r="K906" s="247"/>
      <c r="L906" s="251"/>
      <c r="M906" s="252"/>
      <c r="N906" s="253"/>
      <c r="O906" s="253"/>
      <c r="P906" s="253"/>
      <c r="Q906" s="253"/>
      <c r="R906" s="253"/>
      <c r="S906" s="253"/>
      <c r="T906" s="254"/>
      <c r="AT906" s="255" t="s">
        <v>152</v>
      </c>
      <c r="AU906" s="255" t="s">
        <v>161</v>
      </c>
      <c r="AV906" s="245" t="s">
        <v>13</v>
      </c>
      <c r="AW906" s="245" t="s">
        <v>34</v>
      </c>
      <c r="AX906" s="245" t="s">
        <v>77</v>
      </c>
      <c r="AY906" s="255" t="s">
        <v>141</v>
      </c>
    </row>
    <row r="907" s="256" customFormat="true" ht="11.25" hidden="false" customHeight="false" outlineLevel="0" collapsed="false">
      <c r="B907" s="257"/>
      <c r="C907" s="258"/>
      <c r="D907" s="241" t="s">
        <v>152</v>
      </c>
      <c r="E907" s="259"/>
      <c r="F907" s="260" t="s">
        <v>845</v>
      </c>
      <c r="G907" s="258"/>
      <c r="H907" s="261" t="n">
        <v>28.56</v>
      </c>
      <c r="I907" s="262"/>
      <c r="J907" s="258"/>
      <c r="K907" s="258"/>
      <c r="L907" s="263"/>
      <c r="M907" s="264"/>
      <c r="N907" s="265"/>
      <c r="O907" s="265"/>
      <c r="P907" s="265"/>
      <c r="Q907" s="265"/>
      <c r="R907" s="265"/>
      <c r="S907" s="265"/>
      <c r="T907" s="266"/>
      <c r="AT907" s="267" t="s">
        <v>152</v>
      </c>
      <c r="AU907" s="267" t="s">
        <v>161</v>
      </c>
      <c r="AV907" s="256" t="s">
        <v>87</v>
      </c>
      <c r="AW907" s="256" t="s">
        <v>34</v>
      </c>
      <c r="AX907" s="256" t="s">
        <v>13</v>
      </c>
      <c r="AY907" s="267" t="s">
        <v>141</v>
      </c>
    </row>
    <row r="908" s="31" customFormat="true" ht="16.5" hidden="false" customHeight="true" outlineLevel="0" collapsed="false">
      <c r="A908" s="24"/>
      <c r="B908" s="25"/>
      <c r="C908" s="228" t="s">
        <v>846</v>
      </c>
      <c r="D908" s="228" t="s">
        <v>143</v>
      </c>
      <c r="E908" s="229" t="s">
        <v>847</v>
      </c>
      <c r="F908" s="230" t="s">
        <v>848</v>
      </c>
      <c r="G908" s="231" t="s">
        <v>222</v>
      </c>
      <c r="H908" s="232" t="n">
        <v>1</v>
      </c>
      <c r="I908" s="233"/>
      <c r="J908" s="234" t="n">
        <f aca="false">ROUND(I908*H908,2)</f>
        <v>0</v>
      </c>
      <c r="K908" s="230"/>
      <c r="L908" s="30"/>
      <c r="M908" s="235"/>
      <c r="N908" s="236" t="s">
        <v>42</v>
      </c>
      <c r="O908" s="74"/>
      <c r="P908" s="237" t="n">
        <f aca="false">O908*H908</f>
        <v>0</v>
      </c>
      <c r="Q908" s="237" t="n">
        <v>0</v>
      </c>
      <c r="R908" s="237" t="n">
        <f aca="false">Q908*H908</f>
        <v>0</v>
      </c>
      <c r="S908" s="237" t="n">
        <v>0</v>
      </c>
      <c r="T908" s="238" t="n">
        <f aca="false">S908*H908</f>
        <v>0</v>
      </c>
      <c r="U908" s="24"/>
      <c r="V908" s="24"/>
      <c r="W908" s="24"/>
      <c r="X908" s="24"/>
      <c r="Y908" s="24"/>
      <c r="Z908" s="24"/>
      <c r="AA908" s="24"/>
      <c r="AB908" s="24"/>
      <c r="AC908" s="24"/>
      <c r="AD908" s="24"/>
      <c r="AE908" s="24"/>
      <c r="AR908" s="239" t="s">
        <v>148</v>
      </c>
      <c r="AT908" s="239" t="s">
        <v>143</v>
      </c>
      <c r="AU908" s="239" t="s">
        <v>161</v>
      </c>
      <c r="AY908" s="3" t="s">
        <v>141</v>
      </c>
      <c r="BE908" s="240" t="n">
        <f aca="false">IF(N908="základní",J908,0)</f>
        <v>0</v>
      </c>
      <c r="BF908" s="240" t="n">
        <f aca="false">IF(N908="snížená",J908,0)</f>
        <v>0</v>
      </c>
      <c r="BG908" s="240" t="n">
        <f aca="false">IF(N908="zákl. přenesená",J908,0)</f>
        <v>0</v>
      </c>
      <c r="BH908" s="240" t="n">
        <f aca="false">IF(N908="sníž. přenesená",J908,0)</f>
        <v>0</v>
      </c>
      <c r="BI908" s="240" t="n">
        <f aca="false">IF(N908="nulová",J908,0)</f>
        <v>0</v>
      </c>
      <c r="BJ908" s="3" t="s">
        <v>13</v>
      </c>
      <c r="BK908" s="240" t="n">
        <f aca="false">ROUND(I908*H908,2)</f>
        <v>0</v>
      </c>
      <c r="BL908" s="3" t="s">
        <v>148</v>
      </c>
      <c r="BM908" s="239" t="s">
        <v>849</v>
      </c>
    </row>
    <row r="909" s="31" customFormat="true" ht="243.75" hidden="false" customHeight="false" outlineLevel="0" collapsed="false">
      <c r="A909" s="24"/>
      <c r="B909" s="25"/>
      <c r="C909" s="26"/>
      <c r="D909" s="241" t="s">
        <v>150</v>
      </c>
      <c r="E909" s="26"/>
      <c r="F909" s="242" t="s">
        <v>850</v>
      </c>
      <c r="G909" s="26"/>
      <c r="H909" s="26"/>
      <c r="I909" s="128"/>
      <c r="J909" s="26"/>
      <c r="K909" s="26"/>
      <c r="L909" s="30"/>
      <c r="M909" s="243"/>
      <c r="N909" s="244"/>
      <c r="O909" s="74"/>
      <c r="P909" s="74"/>
      <c r="Q909" s="74"/>
      <c r="R909" s="74"/>
      <c r="S909" s="74"/>
      <c r="T909" s="75"/>
      <c r="U909" s="24"/>
      <c r="V909" s="24"/>
      <c r="W909" s="24"/>
      <c r="X909" s="24"/>
      <c r="Y909" s="24"/>
      <c r="Z909" s="24"/>
      <c r="AA909" s="24"/>
      <c r="AB909" s="24"/>
      <c r="AC909" s="24"/>
      <c r="AD909" s="24"/>
      <c r="AE909" s="24"/>
      <c r="AT909" s="3" t="s">
        <v>150</v>
      </c>
      <c r="AU909" s="3" t="s">
        <v>161</v>
      </c>
    </row>
    <row r="910" s="245" customFormat="true" ht="11.25" hidden="false" customHeight="false" outlineLevel="0" collapsed="false">
      <c r="B910" s="246"/>
      <c r="C910" s="247"/>
      <c r="D910" s="241" t="s">
        <v>152</v>
      </c>
      <c r="E910" s="248"/>
      <c r="F910" s="249" t="s">
        <v>851</v>
      </c>
      <c r="G910" s="247"/>
      <c r="H910" s="248"/>
      <c r="I910" s="250"/>
      <c r="J910" s="247"/>
      <c r="K910" s="247"/>
      <c r="L910" s="251"/>
      <c r="M910" s="252"/>
      <c r="N910" s="253"/>
      <c r="O910" s="253"/>
      <c r="P910" s="253"/>
      <c r="Q910" s="253"/>
      <c r="R910" s="253"/>
      <c r="S910" s="253"/>
      <c r="T910" s="254"/>
      <c r="AT910" s="255" t="s">
        <v>152</v>
      </c>
      <c r="AU910" s="255" t="s">
        <v>161</v>
      </c>
      <c r="AV910" s="245" t="s">
        <v>13</v>
      </c>
      <c r="AW910" s="245" t="s">
        <v>34</v>
      </c>
      <c r="AX910" s="245" t="s">
        <v>77</v>
      </c>
      <c r="AY910" s="255" t="s">
        <v>141</v>
      </c>
    </row>
    <row r="911" s="256" customFormat="true" ht="11.25" hidden="false" customHeight="false" outlineLevel="0" collapsed="false">
      <c r="B911" s="257"/>
      <c r="C911" s="258"/>
      <c r="D911" s="241" t="s">
        <v>152</v>
      </c>
      <c r="E911" s="259"/>
      <c r="F911" s="260" t="s">
        <v>13</v>
      </c>
      <c r="G911" s="258"/>
      <c r="H911" s="261" t="n">
        <v>1</v>
      </c>
      <c r="I911" s="262"/>
      <c r="J911" s="258"/>
      <c r="K911" s="258"/>
      <c r="L911" s="263"/>
      <c r="M911" s="264"/>
      <c r="N911" s="265"/>
      <c r="O911" s="265"/>
      <c r="P911" s="265"/>
      <c r="Q911" s="265"/>
      <c r="R911" s="265"/>
      <c r="S911" s="265"/>
      <c r="T911" s="266"/>
      <c r="AT911" s="267" t="s">
        <v>152</v>
      </c>
      <c r="AU911" s="267" t="s">
        <v>161</v>
      </c>
      <c r="AV911" s="256" t="s">
        <v>87</v>
      </c>
      <c r="AW911" s="256" t="s">
        <v>34</v>
      </c>
      <c r="AX911" s="256" t="s">
        <v>13</v>
      </c>
      <c r="AY911" s="267" t="s">
        <v>141</v>
      </c>
    </row>
    <row r="912" s="31" customFormat="true" ht="21.75" hidden="false" customHeight="true" outlineLevel="0" collapsed="false">
      <c r="A912" s="24"/>
      <c r="B912" s="25"/>
      <c r="C912" s="228" t="s">
        <v>852</v>
      </c>
      <c r="D912" s="228" t="s">
        <v>143</v>
      </c>
      <c r="E912" s="229" t="s">
        <v>853</v>
      </c>
      <c r="F912" s="230" t="s">
        <v>854</v>
      </c>
      <c r="G912" s="231" t="s">
        <v>239</v>
      </c>
      <c r="H912" s="232" t="n">
        <v>384</v>
      </c>
      <c r="I912" s="233"/>
      <c r="J912" s="234" t="n">
        <f aca="false">ROUND(I912*H912,2)</f>
        <v>0</v>
      </c>
      <c r="K912" s="230"/>
      <c r="L912" s="30"/>
      <c r="M912" s="235"/>
      <c r="N912" s="236" t="s">
        <v>42</v>
      </c>
      <c r="O912" s="74"/>
      <c r="P912" s="237" t="n">
        <f aca="false">O912*H912</f>
        <v>0</v>
      </c>
      <c r="Q912" s="237" t="n">
        <v>0</v>
      </c>
      <c r="R912" s="237" t="n">
        <f aca="false">Q912*H912</f>
        <v>0</v>
      </c>
      <c r="S912" s="237" t="n">
        <v>0</v>
      </c>
      <c r="T912" s="238" t="n">
        <f aca="false">S912*H912</f>
        <v>0</v>
      </c>
      <c r="U912" s="24"/>
      <c r="V912" s="24"/>
      <c r="W912" s="24"/>
      <c r="X912" s="24"/>
      <c r="Y912" s="24"/>
      <c r="Z912" s="24"/>
      <c r="AA912" s="24"/>
      <c r="AB912" s="24"/>
      <c r="AC912" s="24"/>
      <c r="AD912" s="24"/>
      <c r="AE912" s="24"/>
      <c r="AR912" s="239" t="s">
        <v>148</v>
      </c>
      <c r="AT912" s="239" t="s">
        <v>143</v>
      </c>
      <c r="AU912" s="239" t="s">
        <v>161</v>
      </c>
      <c r="AY912" s="3" t="s">
        <v>141</v>
      </c>
      <c r="BE912" s="240" t="n">
        <f aca="false">IF(N912="základní",J912,0)</f>
        <v>0</v>
      </c>
      <c r="BF912" s="240" t="n">
        <f aca="false">IF(N912="snížená",J912,0)</f>
        <v>0</v>
      </c>
      <c r="BG912" s="240" t="n">
        <f aca="false">IF(N912="zákl. přenesená",J912,0)</f>
        <v>0</v>
      </c>
      <c r="BH912" s="240" t="n">
        <f aca="false">IF(N912="sníž. přenesená",J912,0)</f>
        <v>0</v>
      </c>
      <c r="BI912" s="240" t="n">
        <f aca="false">IF(N912="nulová",J912,0)</f>
        <v>0</v>
      </c>
      <c r="BJ912" s="3" t="s">
        <v>13</v>
      </c>
      <c r="BK912" s="240" t="n">
        <f aca="false">ROUND(I912*H912,2)</f>
        <v>0</v>
      </c>
      <c r="BL912" s="3" t="s">
        <v>148</v>
      </c>
      <c r="BM912" s="239" t="s">
        <v>855</v>
      </c>
    </row>
    <row r="913" s="245" customFormat="true" ht="11.25" hidden="false" customHeight="false" outlineLevel="0" collapsed="false">
      <c r="B913" s="246"/>
      <c r="C913" s="247"/>
      <c r="D913" s="241" t="s">
        <v>152</v>
      </c>
      <c r="E913" s="248"/>
      <c r="F913" s="249" t="s">
        <v>856</v>
      </c>
      <c r="G913" s="247"/>
      <c r="H913" s="248"/>
      <c r="I913" s="250"/>
      <c r="J913" s="247"/>
      <c r="K913" s="247"/>
      <c r="L913" s="251"/>
      <c r="M913" s="252"/>
      <c r="N913" s="253"/>
      <c r="O913" s="253"/>
      <c r="P913" s="253"/>
      <c r="Q913" s="253"/>
      <c r="R913" s="253"/>
      <c r="S913" s="253"/>
      <c r="T913" s="254"/>
      <c r="AT913" s="255" t="s">
        <v>152</v>
      </c>
      <c r="AU913" s="255" t="s">
        <v>161</v>
      </c>
      <c r="AV913" s="245" t="s">
        <v>13</v>
      </c>
      <c r="AW913" s="245" t="s">
        <v>34</v>
      </c>
      <c r="AX913" s="245" t="s">
        <v>77</v>
      </c>
      <c r="AY913" s="255" t="s">
        <v>141</v>
      </c>
    </row>
    <row r="914" s="245" customFormat="true" ht="11.25" hidden="false" customHeight="false" outlineLevel="0" collapsed="false">
      <c r="B914" s="246"/>
      <c r="C914" s="247"/>
      <c r="D914" s="241" t="s">
        <v>152</v>
      </c>
      <c r="E914" s="248"/>
      <c r="F914" s="249" t="s">
        <v>234</v>
      </c>
      <c r="G914" s="247"/>
      <c r="H914" s="248"/>
      <c r="I914" s="250"/>
      <c r="J914" s="247"/>
      <c r="K914" s="247"/>
      <c r="L914" s="251"/>
      <c r="M914" s="252"/>
      <c r="N914" s="253"/>
      <c r="O914" s="253"/>
      <c r="P914" s="253"/>
      <c r="Q914" s="253"/>
      <c r="R914" s="253"/>
      <c r="S914" s="253"/>
      <c r="T914" s="254"/>
      <c r="AT914" s="255" t="s">
        <v>152</v>
      </c>
      <c r="AU914" s="255" t="s">
        <v>161</v>
      </c>
      <c r="AV914" s="245" t="s">
        <v>13</v>
      </c>
      <c r="AW914" s="245" t="s">
        <v>34</v>
      </c>
      <c r="AX914" s="245" t="s">
        <v>77</v>
      </c>
      <c r="AY914" s="255" t="s">
        <v>141</v>
      </c>
    </row>
    <row r="915" s="256" customFormat="true" ht="11.25" hidden="false" customHeight="false" outlineLevel="0" collapsed="false">
      <c r="B915" s="257"/>
      <c r="C915" s="258"/>
      <c r="D915" s="241" t="s">
        <v>152</v>
      </c>
      <c r="E915" s="259"/>
      <c r="F915" s="260" t="s">
        <v>857</v>
      </c>
      <c r="G915" s="258"/>
      <c r="H915" s="261" t="n">
        <v>384</v>
      </c>
      <c r="I915" s="262"/>
      <c r="J915" s="258"/>
      <c r="K915" s="258"/>
      <c r="L915" s="263"/>
      <c r="M915" s="264"/>
      <c r="N915" s="265"/>
      <c r="O915" s="265"/>
      <c r="P915" s="265"/>
      <c r="Q915" s="265"/>
      <c r="R915" s="265"/>
      <c r="S915" s="265"/>
      <c r="T915" s="266"/>
      <c r="AT915" s="267" t="s">
        <v>152</v>
      </c>
      <c r="AU915" s="267" t="s">
        <v>161</v>
      </c>
      <c r="AV915" s="256" t="s">
        <v>87</v>
      </c>
      <c r="AW915" s="256" t="s">
        <v>34</v>
      </c>
      <c r="AX915" s="256" t="s">
        <v>77</v>
      </c>
      <c r="AY915" s="267" t="s">
        <v>141</v>
      </c>
    </row>
    <row r="916" s="268" customFormat="true" ht="11.25" hidden="false" customHeight="false" outlineLevel="0" collapsed="false">
      <c r="B916" s="269"/>
      <c r="C916" s="270"/>
      <c r="D916" s="241" t="s">
        <v>152</v>
      </c>
      <c r="E916" s="271"/>
      <c r="F916" s="272" t="s">
        <v>181</v>
      </c>
      <c r="G916" s="270"/>
      <c r="H916" s="273" t="n">
        <v>384</v>
      </c>
      <c r="I916" s="274"/>
      <c r="J916" s="270"/>
      <c r="K916" s="270"/>
      <c r="L916" s="275"/>
      <c r="M916" s="276"/>
      <c r="N916" s="277"/>
      <c r="O916" s="277"/>
      <c r="P916" s="277"/>
      <c r="Q916" s="277"/>
      <c r="R916" s="277"/>
      <c r="S916" s="277"/>
      <c r="T916" s="278"/>
      <c r="AT916" s="279" t="s">
        <v>152</v>
      </c>
      <c r="AU916" s="279" t="s">
        <v>161</v>
      </c>
      <c r="AV916" s="268" t="s">
        <v>148</v>
      </c>
      <c r="AW916" s="268" t="s">
        <v>34</v>
      </c>
      <c r="AX916" s="268" t="s">
        <v>13</v>
      </c>
      <c r="AY916" s="279" t="s">
        <v>141</v>
      </c>
    </row>
    <row r="917" s="211" customFormat="true" ht="20.25" hidden="false" customHeight="true" outlineLevel="0" collapsed="false">
      <c r="B917" s="212"/>
      <c r="C917" s="213"/>
      <c r="D917" s="214" t="s">
        <v>76</v>
      </c>
      <c r="E917" s="226" t="s">
        <v>858</v>
      </c>
      <c r="F917" s="226" t="s">
        <v>859</v>
      </c>
      <c r="G917" s="213"/>
      <c r="H917" s="213"/>
      <c r="I917" s="216"/>
      <c r="J917" s="227" t="n">
        <f aca="false">BK917</f>
        <v>0</v>
      </c>
      <c r="K917" s="213"/>
      <c r="L917" s="218"/>
      <c r="M917" s="219"/>
      <c r="N917" s="220"/>
      <c r="O917" s="220"/>
      <c r="P917" s="221" t="n">
        <f aca="false">SUM(P918:P1019)</f>
        <v>0</v>
      </c>
      <c r="Q917" s="220"/>
      <c r="R917" s="221" t="n">
        <f aca="false">SUM(R918:R1019)</f>
        <v>0</v>
      </c>
      <c r="S917" s="220"/>
      <c r="T917" s="222" t="n">
        <f aca="false">SUM(T918:T1019)</f>
        <v>319.862105</v>
      </c>
      <c r="AR917" s="223" t="s">
        <v>13</v>
      </c>
      <c r="AT917" s="224" t="s">
        <v>76</v>
      </c>
      <c r="AU917" s="224" t="s">
        <v>87</v>
      </c>
      <c r="AY917" s="223" t="s">
        <v>141</v>
      </c>
      <c r="BK917" s="225" t="n">
        <f aca="false">SUM(BK918:BK1019)</f>
        <v>0</v>
      </c>
    </row>
    <row r="918" s="31" customFormat="true" ht="33" hidden="false" customHeight="true" outlineLevel="0" collapsed="false">
      <c r="A918" s="24"/>
      <c r="B918" s="25"/>
      <c r="C918" s="228" t="s">
        <v>860</v>
      </c>
      <c r="D918" s="228" t="s">
        <v>143</v>
      </c>
      <c r="E918" s="229" t="s">
        <v>861</v>
      </c>
      <c r="F918" s="230" t="s">
        <v>862</v>
      </c>
      <c r="G918" s="231" t="s">
        <v>164</v>
      </c>
      <c r="H918" s="232" t="n">
        <v>57.96</v>
      </c>
      <c r="I918" s="233"/>
      <c r="J918" s="234" t="n">
        <f aca="false">ROUND(I918*H918,2)</f>
        <v>0</v>
      </c>
      <c r="K918" s="230" t="s">
        <v>147</v>
      </c>
      <c r="L918" s="30"/>
      <c r="M918" s="235"/>
      <c r="N918" s="236" t="s">
        <v>42</v>
      </c>
      <c r="O918" s="74"/>
      <c r="P918" s="237" t="n">
        <f aca="false">O918*H918</f>
        <v>0</v>
      </c>
      <c r="Q918" s="237" t="n">
        <v>0</v>
      </c>
      <c r="R918" s="237" t="n">
        <f aca="false">Q918*H918</f>
        <v>0</v>
      </c>
      <c r="S918" s="237" t="n">
        <v>2.2</v>
      </c>
      <c r="T918" s="238" t="n">
        <f aca="false">S918*H918</f>
        <v>127.512</v>
      </c>
      <c r="U918" s="24"/>
      <c r="V918" s="24"/>
      <c r="W918" s="24"/>
      <c r="X918" s="24"/>
      <c r="Y918" s="24"/>
      <c r="Z918" s="24"/>
      <c r="AA918" s="24"/>
      <c r="AB918" s="24"/>
      <c r="AC918" s="24"/>
      <c r="AD918" s="24"/>
      <c r="AE918" s="24"/>
      <c r="AR918" s="239" t="s">
        <v>148</v>
      </c>
      <c r="AT918" s="239" t="s">
        <v>143</v>
      </c>
      <c r="AU918" s="239" t="s">
        <v>161</v>
      </c>
      <c r="AY918" s="3" t="s">
        <v>141</v>
      </c>
      <c r="BE918" s="240" t="n">
        <f aca="false">IF(N918="základní",J918,0)</f>
        <v>0</v>
      </c>
      <c r="BF918" s="240" t="n">
        <f aca="false">IF(N918="snížená",J918,0)</f>
        <v>0</v>
      </c>
      <c r="BG918" s="240" t="n">
        <f aca="false">IF(N918="zákl. přenesená",J918,0)</f>
        <v>0</v>
      </c>
      <c r="BH918" s="240" t="n">
        <f aca="false">IF(N918="sníž. přenesená",J918,0)</f>
        <v>0</v>
      </c>
      <c r="BI918" s="240" t="n">
        <f aca="false">IF(N918="nulová",J918,0)</f>
        <v>0</v>
      </c>
      <c r="BJ918" s="3" t="s">
        <v>13</v>
      </c>
      <c r="BK918" s="240" t="n">
        <f aca="false">ROUND(I918*H918,2)</f>
        <v>0</v>
      </c>
      <c r="BL918" s="3" t="s">
        <v>148</v>
      </c>
      <c r="BM918" s="239" t="s">
        <v>863</v>
      </c>
    </row>
    <row r="919" s="31" customFormat="true" ht="29.25" hidden="false" customHeight="false" outlineLevel="0" collapsed="false">
      <c r="A919" s="24"/>
      <c r="B919" s="25"/>
      <c r="C919" s="26"/>
      <c r="D919" s="241" t="s">
        <v>150</v>
      </c>
      <c r="E919" s="26"/>
      <c r="F919" s="242" t="s">
        <v>864</v>
      </c>
      <c r="G919" s="26"/>
      <c r="H919" s="26"/>
      <c r="I919" s="128"/>
      <c r="J919" s="26"/>
      <c r="K919" s="26"/>
      <c r="L919" s="30"/>
      <c r="M919" s="243"/>
      <c r="N919" s="244"/>
      <c r="O919" s="74"/>
      <c r="P919" s="74"/>
      <c r="Q919" s="74"/>
      <c r="R919" s="74"/>
      <c r="S919" s="74"/>
      <c r="T919" s="75"/>
      <c r="U919" s="24"/>
      <c r="V919" s="24"/>
      <c r="W919" s="24"/>
      <c r="X919" s="24"/>
      <c r="Y919" s="24"/>
      <c r="Z919" s="24"/>
      <c r="AA919" s="24"/>
      <c r="AB919" s="24"/>
      <c r="AC919" s="24"/>
      <c r="AD919" s="24"/>
      <c r="AE919" s="24"/>
      <c r="AT919" s="3" t="s">
        <v>150</v>
      </c>
      <c r="AU919" s="3" t="s">
        <v>161</v>
      </c>
    </row>
    <row r="920" s="245" customFormat="true" ht="11.25" hidden="false" customHeight="false" outlineLevel="0" collapsed="false">
      <c r="B920" s="246"/>
      <c r="C920" s="247"/>
      <c r="D920" s="241" t="s">
        <v>152</v>
      </c>
      <c r="E920" s="248"/>
      <c r="F920" s="249" t="s">
        <v>865</v>
      </c>
      <c r="G920" s="247"/>
      <c r="H920" s="248"/>
      <c r="I920" s="250"/>
      <c r="J920" s="247"/>
      <c r="K920" s="247"/>
      <c r="L920" s="251"/>
      <c r="M920" s="252"/>
      <c r="N920" s="253"/>
      <c r="O920" s="253"/>
      <c r="P920" s="253"/>
      <c r="Q920" s="253"/>
      <c r="R920" s="253"/>
      <c r="S920" s="253"/>
      <c r="T920" s="254"/>
      <c r="AT920" s="255" t="s">
        <v>152</v>
      </c>
      <c r="AU920" s="255" t="s">
        <v>161</v>
      </c>
      <c r="AV920" s="245" t="s">
        <v>13</v>
      </c>
      <c r="AW920" s="245" t="s">
        <v>34</v>
      </c>
      <c r="AX920" s="245" t="s">
        <v>77</v>
      </c>
      <c r="AY920" s="255" t="s">
        <v>141</v>
      </c>
    </row>
    <row r="921" s="245" customFormat="true" ht="11.25" hidden="false" customHeight="false" outlineLevel="0" collapsed="false">
      <c r="B921" s="246"/>
      <c r="C921" s="247"/>
      <c r="D921" s="241" t="s">
        <v>152</v>
      </c>
      <c r="E921" s="248"/>
      <c r="F921" s="249" t="s">
        <v>866</v>
      </c>
      <c r="G921" s="247"/>
      <c r="H921" s="248"/>
      <c r="I921" s="250"/>
      <c r="J921" s="247"/>
      <c r="K921" s="247"/>
      <c r="L921" s="251"/>
      <c r="M921" s="252"/>
      <c r="N921" s="253"/>
      <c r="O921" s="253"/>
      <c r="P921" s="253"/>
      <c r="Q921" s="253"/>
      <c r="R921" s="253"/>
      <c r="S921" s="253"/>
      <c r="T921" s="254"/>
      <c r="AT921" s="255" t="s">
        <v>152</v>
      </c>
      <c r="AU921" s="255" t="s">
        <v>161</v>
      </c>
      <c r="AV921" s="245" t="s">
        <v>13</v>
      </c>
      <c r="AW921" s="245" t="s">
        <v>34</v>
      </c>
      <c r="AX921" s="245" t="s">
        <v>77</v>
      </c>
      <c r="AY921" s="255" t="s">
        <v>141</v>
      </c>
    </row>
    <row r="922" s="256" customFormat="true" ht="11.25" hidden="false" customHeight="false" outlineLevel="0" collapsed="false">
      <c r="B922" s="257"/>
      <c r="C922" s="258"/>
      <c r="D922" s="241" t="s">
        <v>152</v>
      </c>
      <c r="E922" s="259"/>
      <c r="F922" s="260" t="s">
        <v>867</v>
      </c>
      <c r="G922" s="258"/>
      <c r="H922" s="261" t="n">
        <v>57.96</v>
      </c>
      <c r="I922" s="262"/>
      <c r="J922" s="258"/>
      <c r="K922" s="258"/>
      <c r="L922" s="263"/>
      <c r="M922" s="264"/>
      <c r="N922" s="265"/>
      <c r="O922" s="265"/>
      <c r="P922" s="265"/>
      <c r="Q922" s="265"/>
      <c r="R922" s="265"/>
      <c r="S922" s="265"/>
      <c r="T922" s="266"/>
      <c r="AT922" s="267" t="s">
        <v>152</v>
      </c>
      <c r="AU922" s="267" t="s">
        <v>161</v>
      </c>
      <c r="AV922" s="256" t="s">
        <v>87</v>
      </c>
      <c r="AW922" s="256" t="s">
        <v>34</v>
      </c>
      <c r="AX922" s="256" t="s">
        <v>13</v>
      </c>
      <c r="AY922" s="267" t="s">
        <v>141</v>
      </c>
    </row>
    <row r="923" s="31" customFormat="true" ht="21.75" hidden="false" customHeight="true" outlineLevel="0" collapsed="false">
      <c r="A923" s="24"/>
      <c r="B923" s="25"/>
      <c r="C923" s="228" t="s">
        <v>868</v>
      </c>
      <c r="D923" s="228" t="s">
        <v>143</v>
      </c>
      <c r="E923" s="229" t="s">
        <v>869</v>
      </c>
      <c r="F923" s="230" t="s">
        <v>870</v>
      </c>
      <c r="G923" s="231" t="s">
        <v>146</v>
      </c>
      <c r="H923" s="232" t="n">
        <v>5759.83</v>
      </c>
      <c r="I923" s="233"/>
      <c r="J923" s="234" t="n">
        <f aca="false">ROUND(I923*H923,2)</f>
        <v>0</v>
      </c>
      <c r="K923" s="230" t="s">
        <v>147</v>
      </c>
      <c r="L923" s="30"/>
      <c r="M923" s="235"/>
      <c r="N923" s="236" t="s">
        <v>42</v>
      </c>
      <c r="O923" s="74"/>
      <c r="P923" s="237" t="n">
        <f aca="false">O923*H923</f>
        <v>0</v>
      </c>
      <c r="Q923" s="237" t="n">
        <v>0</v>
      </c>
      <c r="R923" s="237" t="n">
        <f aca="false">Q923*H923</f>
        <v>0</v>
      </c>
      <c r="S923" s="237" t="n">
        <v>0.01</v>
      </c>
      <c r="T923" s="238" t="n">
        <f aca="false">S923*H923</f>
        <v>57.5983</v>
      </c>
      <c r="U923" s="24"/>
      <c r="V923" s="24"/>
      <c r="W923" s="24"/>
      <c r="X923" s="24"/>
      <c r="Y923" s="24"/>
      <c r="Z923" s="24"/>
      <c r="AA923" s="24"/>
      <c r="AB923" s="24"/>
      <c r="AC923" s="24"/>
      <c r="AD923" s="24"/>
      <c r="AE923" s="24"/>
      <c r="AR923" s="239" t="s">
        <v>148</v>
      </c>
      <c r="AT923" s="239" t="s">
        <v>143</v>
      </c>
      <c r="AU923" s="239" t="s">
        <v>161</v>
      </c>
      <c r="AY923" s="3" t="s">
        <v>141</v>
      </c>
      <c r="BE923" s="240" t="n">
        <f aca="false">IF(N923="základní",J923,0)</f>
        <v>0</v>
      </c>
      <c r="BF923" s="240" t="n">
        <f aca="false">IF(N923="snížená",J923,0)</f>
        <v>0</v>
      </c>
      <c r="BG923" s="240" t="n">
        <f aca="false">IF(N923="zákl. přenesená",J923,0)</f>
        <v>0</v>
      </c>
      <c r="BH923" s="240" t="n">
        <f aca="false">IF(N923="sníž. přenesená",J923,0)</f>
        <v>0</v>
      </c>
      <c r="BI923" s="240" t="n">
        <f aca="false">IF(N923="nulová",J923,0)</f>
        <v>0</v>
      </c>
      <c r="BJ923" s="3" t="s">
        <v>13</v>
      </c>
      <c r="BK923" s="240" t="n">
        <f aca="false">ROUND(I923*H923,2)</f>
        <v>0</v>
      </c>
      <c r="BL923" s="3" t="s">
        <v>148</v>
      </c>
      <c r="BM923" s="239" t="s">
        <v>871</v>
      </c>
    </row>
    <row r="924" s="31" customFormat="true" ht="29.25" hidden="false" customHeight="false" outlineLevel="0" collapsed="false">
      <c r="A924" s="24"/>
      <c r="B924" s="25"/>
      <c r="C924" s="26"/>
      <c r="D924" s="241" t="s">
        <v>150</v>
      </c>
      <c r="E924" s="26"/>
      <c r="F924" s="242" t="s">
        <v>872</v>
      </c>
      <c r="G924" s="26"/>
      <c r="H924" s="26"/>
      <c r="I924" s="128"/>
      <c r="J924" s="26"/>
      <c r="K924" s="26"/>
      <c r="L924" s="30"/>
      <c r="M924" s="243"/>
      <c r="N924" s="244"/>
      <c r="O924" s="74"/>
      <c r="P924" s="74"/>
      <c r="Q924" s="74"/>
      <c r="R924" s="74"/>
      <c r="S924" s="74"/>
      <c r="T924" s="75"/>
      <c r="U924" s="24"/>
      <c r="V924" s="24"/>
      <c r="W924" s="24"/>
      <c r="X924" s="24"/>
      <c r="Y924" s="24"/>
      <c r="Z924" s="24"/>
      <c r="AA924" s="24"/>
      <c r="AB924" s="24"/>
      <c r="AC924" s="24"/>
      <c r="AD924" s="24"/>
      <c r="AE924" s="24"/>
      <c r="AT924" s="3" t="s">
        <v>150</v>
      </c>
      <c r="AU924" s="3" t="s">
        <v>161</v>
      </c>
    </row>
    <row r="925" s="245" customFormat="true" ht="11.25" hidden="false" customHeight="false" outlineLevel="0" collapsed="false">
      <c r="B925" s="246"/>
      <c r="C925" s="247"/>
      <c r="D925" s="241" t="s">
        <v>152</v>
      </c>
      <c r="E925" s="248"/>
      <c r="F925" s="249" t="s">
        <v>719</v>
      </c>
      <c r="G925" s="247"/>
      <c r="H925" s="248"/>
      <c r="I925" s="250"/>
      <c r="J925" s="247"/>
      <c r="K925" s="247"/>
      <c r="L925" s="251"/>
      <c r="M925" s="252"/>
      <c r="N925" s="253"/>
      <c r="O925" s="253"/>
      <c r="P925" s="253"/>
      <c r="Q925" s="253"/>
      <c r="R925" s="253"/>
      <c r="S925" s="253"/>
      <c r="T925" s="254"/>
      <c r="AT925" s="255" t="s">
        <v>152</v>
      </c>
      <c r="AU925" s="255" t="s">
        <v>161</v>
      </c>
      <c r="AV925" s="245" t="s">
        <v>13</v>
      </c>
      <c r="AW925" s="245" t="s">
        <v>34</v>
      </c>
      <c r="AX925" s="245" t="s">
        <v>77</v>
      </c>
      <c r="AY925" s="255" t="s">
        <v>141</v>
      </c>
    </row>
    <row r="926" s="256" customFormat="true" ht="11.25" hidden="false" customHeight="false" outlineLevel="0" collapsed="false">
      <c r="B926" s="257"/>
      <c r="C926" s="258"/>
      <c r="D926" s="241" t="s">
        <v>152</v>
      </c>
      <c r="E926" s="259"/>
      <c r="F926" s="260" t="s">
        <v>720</v>
      </c>
      <c r="G926" s="258"/>
      <c r="H926" s="261" t="n">
        <v>5759.83</v>
      </c>
      <c r="I926" s="262"/>
      <c r="J926" s="258"/>
      <c r="K926" s="258"/>
      <c r="L926" s="263"/>
      <c r="M926" s="264"/>
      <c r="N926" s="265"/>
      <c r="O926" s="265"/>
      <c r="P926" s="265"/>
      <c r="Q926" s="265"/>
      <c r="R926" s="265"/>
      <c r="S926" s="265"/>
      <c r="T926" s="266"/>
      <c r="AT926" s="267" t="s">
        <v>152</v>
      </c>
      <c r="AU926" s="267" t="s">
        <v>161</v>
      </c>
      <c r="AV926" s="256" t="s">
        <v>87</v>
      </c>
      <c r="AW926" s="256" t="s">
        <v>34</v>
      </c>
      <c r="AX926" s="256" t="s">
        <v>13</v>
      </c>
      <c r="AY926" s="267" t="s">
        <v>141</v>
      </c>
    </row>
    <row r="927" s="31" customFormat="true" ht="21.75" hidden="false" customHeight="true" outlineLevel="0" collapsed="false">
      <c r="A927" s="24"/>
      <c r="B927" s="25"/>
      <c r="C927" s="228" t="s">
        <v>873</v>
      </c>
      <c r="D927" s="228" t="s">
        <v>143</v>
      </c>
      <c r="E927" s="229" t="s">
        <v>874</v>
      </c>
      <c r="F927" s="230" t="s">
        <v>875</v>
      </c>
      <c r="G927" s="231" t="s">
        <v>164</v>
      </c>
      <c r="H927" s="232" t="n">
        <v>57.96</v>
      </c>
      <c r="I927" s="233"/>
      <c r="J927" s="234" t="n">
        <f aca="false">ROUND(I927*H927,2)</f>
        <v>0</v>
      </c>
      <c r="K927" s="230" t="s">
        <v>147</v>
      </c>
      <c r="L927" s="30"/>
      <c r="M927" s="235"/>
      <c r="N927" s="236" t="s">
        <v>42</v>
      </c>
      <c r="O927" s="74"/>
      <c r="P927" s="237" t="n">
        <f aca="false">O927*H927</f>
        <v>0</v>
      </c>
      <c r="Q927" s="237" t="n">
        <v>0</v>
      </c>
      <c r="R927" s="237" t="n">
        <f aca="false">Q927*H927</f>
        <v>0</v>
      </c>
      <c r="S927" s="237" t="n">
        <v>0.044</v>
      </c>
      <c r="T927" s="238" t="n">
        <f aca="false">S927*H927</f>
        <v>2.55024</v>
      </c>
      <c r="U927" s="24"/>
      <c r="V927" s="24"/>
      <c r="W927" s="24"/>
      <c r="X927" s="24"/>
      <c r="Y927" s="24"/>
      <c r="Z927" s="24"/>
      <c r="AA927" s="24"/>
      <c r="AB927" s="24"/>
      <c r="AC927" s="24"/>
      <c r="AD927" s="24"/>
      <c r="AE927" s="24"/>
      <c r="AR927" s="239" t="s">
        <v>148</v>
      </c>
      <c r="AT927" s="239" t="s">
        <v>143</v>
      </c>
      <c r="AU927" s="239" t="s">
        <v>161</v>
      </c>
      <c r="AY927" s="3" t="s">
        <v>141</v>
      </c>
      <c r="BE927" s="240" t="n">
        <f aca="false">IF(N927="základní",J927,0)</f>
        <v>0</v>
      </c>
      <c r="BF927" s="240" t="n">
        <f aca="false">IF(N927="snížená",J927,0)</f>
        <v>0</v>
      </c>
      <c r="BG927" s="240" t="n">
        <f aca="false">IF(N927="zákl. přenesená",J927,0)</f>
        <v>0</v>
      </c>
      <c r="BH927" s="240" t="n">
        <f aca="false">IF(N927="sníž. přenesená",J927,0)</f>
        <v>0</v>
      </c>
      <c r="BI927" s="240" t="n">
        <f aca="false">IF(N927="nulová",J927,0)</f>
        <v>0</v>
      </c>
      <c r="BJ927" s="3" t="s">
        <v>13</v>
      </c>
      <c r="BK927" s="240" t="n">
        <f aca="false">ROUND(I927*H927,2)</f>
        <v>0</v>
      </c>
      <c r="BL927" s="3" t="s">
        <v>148</v>
      </c>
      <c r="BM927" s="239" t="s">
        <v>876</v>
      </c>
    </row>
    <row r="928" s="31" customFormat="true" ht="29.25" hidden="false" customHeight="false" outlineLevel="0" collapsed="false">
      <c r="A928" s="24"/>
      <c r="B928" s="25"/>
      <c r="C928" s="26"/>
      <c r="D928" s="241" t="s">
        <v>150</v>
      </c>
      <c r="E928" s="26"/>
      <c r="F928" s="242" t="s">
        <v>877</v>
      </c>
      <c r="G928" s="26"/>
      <c r="H928" s="26"/>
      <c r="I928" s="128"/>
      <c r="J928" s="26"/>
      <c r="K928" s="26"/>
      <c r="L928" s="30"/>
      <c r="M928" s="243"/>
      <c r="N928" s="244"/>
      <c r="O928" s="74"/>
      <c r="P928" s="74"/>
      <c r="Q928" s="74"/>
      <c r="R928" s="74"/>
      <c r="S928" s="74"/>
      <c r="T928" s="75"/>
      <c r="U928" s="24"/>
      <c r="V928" s="24"/>
      <c r="W928" s="24"/>
      <c r="X928" s="24"/>
      <c r="Y928" s="24"/>
      <c r="Z928" s="24"/>
      <c r="AA928" s="24"/>
      <c r="AB928" s="24"/>
      <c r="AC928" s="24"/>
      <c r="AD928" s="24"/>
      <c r="AE928" s="24"/>
      <c r="AT928" s="3" t="s">
        <v>150</v>
      </c>
      <c r="AU928" s="3" t="s">
        <v>161</v>
      </c>
    </row>
    <row r="929" s="245" customFormat="true" ht="11.25" hidden="false" customHeight="false" outlineLevel="0" collapsed="false">
      <c r="B929" s="246"/>
      <c r="C929" s="247"/>
      <c r="D929" s="241" t="s">
        <v>152</v>
      </c>
      <c r="E929" s="248"/>
      <c r="F929" s="249" t="s">
        <v>865</v>
      </c>
      <c r="G929" s="247"/>
      <c r="H929" s="248"/>
      <c r="I929" s="250"/>
      <c r="J929" s="247"/>
      <c r="K929" s="247"/>
      <c r="L929" s="251"/>
      <c r="M929" s="252"/>
      <c r="N929" s="253"/>
      <c r="O929" s="253"/>
      <c r="P929" s="253"/>
      <c r="Q929" s="253"/>
      <c r="R929" s="253"/>
      <c r="S929" s="253"/>
      <c r="T929" s="254"/>
      <c r="AT929" s="255" t="s">
        <v>152</v>
      </c>
      <c r="AU929" s="255" t="s">
        <v>161</v>
      </c>
      <c r="AV929" s="245" t="s">
        <v>13</v>
      </c>
      <c r="AW929" s="245" t="s">
        <v>34</v>
      </c>
      <c r="AX929" s="245" t="s">
        <v>77</v>
      </c>
      <c r="AY929" s="255" t="s">
        <v>141</v>
      </c>
    </row>
    <row r="930" s="245" customFormat="true" ht="11.25" hidden="false" customHeight="false" outlineLevel="0" collapsed="false">
      <c r="B930" s="246"/>
      <c r="C930" s="247"/>
      <c r="D930" s="241" t="s">
        <v>152</v>
      </c>
      <c r="E930" s="248"/>
      <c r="F930" s="249" t="s">
        <v>866</v>
      </c>
      <c r="G930" s="247"/>
      <c r="H930" s="248"/>
      <c r="I930" s="250"/>
      <c r="J930" s="247"/>
      <c r="K930" s="247"/>
      <c r="L930" s="251"/>
      <c r="M930" s="252"/>
      <c r="N930" s="253"/>
      <c r="O930" s="253"/>
      <c r="P930" s="253"/>
      <c r="Q930" s="253"/>
      <c r="R930" s="253"/>
      <c r="S930" s="253"/>
      <c r="T930" s="254"/>
      <c r="AT930" s="255" t="s">
        <v>152</v>
      </c>
      <c r="AU930" s="255" t="s">
        <v>161</v>
      </c>
      <c r="AV930" s="245" t="s">
        <v>13</v>
      </c>
      <c r="AW930" s="245" t="s">
        <v>34</v>
      </c>
      <c r="AX930" s="245" t="s">
        <v>77</v>
      </c>
      <c r="AY930" s="255" t="s">
        <v>141</v>
      </c>
    </row>
    <row r="931" s="256" customFormat="true" ht="11.25" hidden="false" customHeight="false" outlineLevel="0" collapsed="false">
      <c r="B931" s="257"/>
      <c r="C931" s="258"/>
      <c r="D931" s="241" t="s">
        <v>152</v>
      </c>
      <c r="E931" s="259"/>
      <c r="F931" s="260" t="s">
        <v>867</v>
      </c>
      <c r="G931" s="258"/>
      <c r="H931" s="261" t="n">
        <v>57.96</v>
      </c>
      <c r="I931" s="262"/>
      <c r="J931" s="258"/>
      <c r="K931" s="258"/>
      <c r="L931" s="263"/>
      <c r="M931" s="264"/>
      <c r="N931" s="265"/>
      <c r="O931" s="265"/>
      <c r="P931" s="265"/>
      <c r="Q931" s="265"/>
      <c r="R931" s="265"/>
      <c r="S931" s="265"/>
      <c r="T931" s="266"/>
      <c r="AT931" s="267" t="s">
        <v>152</v>
      </c>
      <c r="AU931" s="267" t="s">
        <v>161</v>
      </c>
      <c r="AV931" s="256" t="s">
        <v>87</v>
      </c>
      <c r="AW931" s="256" t="s">
        <v>34</v>
      </c>
      <c r="AX931" s="256" t="s">
        <v>13</v>
      </c>
      <c r="AY931" s="267" t="s">
        <v>141</v>
      </c>
    </row>
    <row r="932" s="31" customFormat="true" ht="21.75" hidden="false" customHeight="true" outlineLevel="0" collapsed="false">
      <c r="A932" s="24"/>
      <c r="B932" s="25"/>
      <c r="C932" s="228" t="s">
        <v>878</v>
      </c>
      <c r="D932" s="228" t="s">
        <v>143</v>
      </c>
      <c r="E932" s="229" t="s">
        <v>879</v>
      </c>
      <c r="F932" s="230" t="s">
        <v>880</v>
      </c>
      <c r="G932" s="231" t="s">
        <v>146</v>
      </c>
      <c r="H932" s="232" t="n">
        <v>414</v>
      </c>
      <c r="I932" s="233"/>
      <c r="J932" s="234" t="n">
        <f aca="false">ROUND(I932*H932,2)</f>
        <v>0</v>
      </c>
      <c r="K932" s="230" t="s">
        <v>147</v>
      </c>
      <c r="L932" s="30"/>
      <c r="M932" s="235"/>
      <c r="N932" s="236" t="s">
        <v>42</v>
      </c>
      <c r="O932" s="74"/>
      <c r="P932" s="237" t="n">
        <f aca="false">O932*H932</f>
        <v>0</v>
      </c>
      <c r="Q932" s="237" t="n">
        <v>0</v>
      </c>
      <c r="R932" s="237" t="n">
        <f aca="false">Q932*H932</f>
        <v>0</v>
      </c>
      <c r="S932" s="237" t="n">
        <v>0.09</v>
      </c>
      <c r="T932" s="238" t="n">
        <f aca="false">S932*H932</f>
        <v>37.26</v>
      </c>
      <c r="U932" s="24"/>
      <c r="V932" s="24"/>
      <c r="W932" s="24"/>
      <c r="X932" s="24"/>
      <c r="Y932" s="24"/>
      <c r="Z932" s="24"/>
      <c r="AA932" s="24"/>
      <c r="AB932" s="24"/>
      <c r="AC932" s="24"/>
      <c r="AD932" s="24"/>
      <c r="AE932" s="24"/>
      <c r="AR932" s="239" t="s">
        <v>148</v>
      </c>
      <c r="AT932" s="239" t="s">
        <v>143</v>
      </c>
      <c r="AU932" s="239" t="s">
        <v>161</v>
      </c>
      <c r="AY932" s="3" t="s">
        <v>141</v>
      </c>
      <c r="BE932" s="240" t="n">
        <f aca="false">IF(N932="základní",J932,0)</f>
        <v>0</v>
      </c>
      <c r="BF932" s="240" t="n">
        <f aca="false">IF(N932="snížená",J932,0)</f>
        <v>0</v>
      </c>
      <c r="BG932" s="240" t="n">
        <f aca="false">IF(N932="zákl. přenesená",J932,0)</f>
        <v>0</v>
      </c>
      <c r="BH932" s="240" t="n">
        <f aca="false">IF(N932="sníž. přenesená",J932,0)</f>
        <v>0</v>
      </c>
      <c r="BI932" s="240" t="n">
        <f aca="false">IF(N932="nulová",J932,0)</f>
        <v>0</v>
      </c>
      <c r="BJ932" s="3" t="s">
        <v>13</v>
      </c>
      <c r="BK932" s="240" t="n">
        <f aca="false">ROUND(I932*H932,2)</f>
        <v>0</v>
      </c>
      <c r="BL932" s="3" t="s">
        <v>148</v>
      </c>
      <c r="BM932" s="239" t="s">
        <v>881</v>
      </c>
    </row>
    <row r="933" s="31" customFormat="true" ht="29.25" hidden="false" customHeight="false" outlineLevel="0" collapsed="false">
      <c r="A933" s="24"/>
      <c r="B933" s="25"/>
      <c r="C933" s="26"/>
      <c r="D933" s="241" t="s">
        <v>150</v>
      </c>
      <c r="E933" s="26"/>
      <c r="F933" s="242" t="s">
        <v>882</v>
      </c>
      <c r="G933" s="26"/>
      <c r="H933" s="26"/>
      <c r="I933" s="128"/>
      <c r="J933" s="26"/>
      <c r="K933" s="26"/>
      <c r="L933" s="30"/>
      <c r="M933" s="243"/>
      <c r="N933" s="244"/>
      <c r="O933" s="74"/>
      <c r="P933" s="74"/>
      <c r="Q933" s="74"/>
      <c r="R933" s="74"/>
      <c r="S933" s="74"/>
      <c r="T933" s="75"/>
      <c r="U933" s="24"/>
      <c r="V933" s="24"/>
      <c r="W933" s="24"/>
      <c r="X933" s="24"/>
      <c r="Y933" s="24"/>
      <c r="Z933" s="24"/>
      <c r="AA933" s="24"/>
      <c r="AB933" s="24"/>
      <c r="AC933" s="24"/>
      <c r="AD933" s="24"/>
      <c r="AE933" s="24"/>
      <c r="AT933" s="3" t="s">
        <v>150</v>
      </c>
      <c r="AU933" s="3" t="s">
        <v>161</v>
      </c>
    </row>
    <row r="934" s="245" customFormat="true" ht="11.25" hidden="false" customHeight="false" outlineLevel="0" collapsed="false">
      <c r="B934" s="246"/>
      <c r="C934" s="247"/>
      <c r="D934" s="241" t="s">
        <v>152</v>
      </c>
      <c r="E934" s="248"/>
      <c r="F934" s="249" t="s">
        <v>865</v>
      </c>
      <c r="G934" s="247"/>
      <c r="H934" s="248"/>
      <c r="I934" s="250"/>
      <c r="J934" s="247"/>
      <c r="K934" s="247"/>
      <c r="L934" s="251"/>
      <c r="M934" s="252"/>
      <c r="N934" s="253"/>
      <c r="O934" s="253"/>
      <c r="P934" s="253"/>
      <c r="Q934" s="253"/>
      <c r="R934" s="253"/>
      <c r="S934" s="253"/>
      <c r="T934" s="254"/>
      <c r="AT934" s="255" t="s">
        <v>152</v>
      </c>
      <c r="AU934" s="255" t="s">
        <v>161</v>
      </c>
      <c r="AV934" s="245" t="s">
        <v>13</v>
      </c>
      <c r="AW934" s="245" t="s">
        <v>34</v>
      </c>
      <c r="AX934" s="245" t="s">
        <v>77</v>
      </c>
      <c r="AY934" s="255" t="s">
        <v>141</v>
      </c>
    </row>
    <row r="935" s="245" customFormat="true" ht="11.25" hidden="false" customHeight="false" outlineLevel="0" collapsed="false">
      <c r="B935" s="246"/>
      <c r="C935" s="247"/>
      <c r="D935" s="241" t="s">
        <v>152</v>
      </c>
      <c r="E935" s="248"/>
      <c r="F935" s="249" t="s">
        <v>883</v>
      </c>
      <c r="G935" s="247"/>
      <c r="H935" s="248"/>
      <c r="I935" s="250"/>
      <c r="J935" s="247"/>
      <c r="K935" s="247"/>
      <c r="L935" s="251"/>
      <c r="M935" s="252"/>
      <c r="N935" s="253"/>
      <c r="O935" s="253"/>
      <c r="P935" s="253"/>
      <c r="Q935" s="253"/>
      <c r="R935" s="253"/>
      <c r="S935" s="253"/>
      <c r="T935" s="254"/>
      <c r="AT935" s="255" t="s">
        <v>152</v>
      </c>
      <c r="AU935" s="255" t="s">
        <v>161</v>
      </c>
      <c r="AV935" s="245" t="s">
        <v>13</v>
      </c>
      <c r="AW935" s="245" t="s">
        <v>34</v>
      </c>
      <c r="AX935" s="245" t="s">
        <v>77</v>
      </c>
      <c r="AY935" s="255" t="s">
        <v>141</v>
      </c>
    </row>
    <row r="936" s="256" customFormat="true" ht="11.25" hidden="false" customHeight="false" outlineLevel="0" collapsed="false">
      <c r="B936" s="257"/>
      <c r="C936" s="258"/>
      <c r="D936" s="241" t="s">
        <v>152</v>
      </c>
      <c r="E936" s="259"/>
      <c r="F936" s="260" t="s">
        <v>884</v>
      </c>
      <c r="G936" s="258"/>
      <c r="H936" s="261" t="n">
        <v>414</v>
      </c>
      <c r="I936" s="262"/>
      <c r="J936" s="258"/>
      <c r="K936" s="258"/>
      <c r="L936" s="263"/>
      <c r="M936" s="264"/>
      <c r="N936" s="265"/>
      <c r="O936" s="265"/>
      <c r="P936" s="265"/>
      <c r="Q936" s="265"/>
      <c r="R936" s="265"/>
      <c r="S936" s="265"/>
      <c r="T936" s="266"/>
      <c r="AT936" s="267" t="s">
        <v>152</v>
      </c>
      <c r="AU936" s="267" t="s">
        <v>161</v>
      </c>
      <c r="AV936" s="256" t="s">
        <v>87</v>
      </c>
      <c r="AW936" s="256" t="s">
        <v>34</v>
      </c>
      <c r="AX936" s="256" t="s">
        <v>13</v>
      </c>
      <c r="AY936" s="267" t="s">
        <v>141</v>
      </c>
    </row>
    <row r="937" s="31" customFormat="true" ht="21.75" hidden="false" customHeight="true" outlineLevel="0" collapsed="false">
      <c r="A937" s="24"/>
      <c r="B937" s="25"/>
      <c r="C937" s="228" t="s">
        <v>885</v>
      </c>
      <c r="D937" s="228" t="s">
        <v>143</v>
      </c>
      <c r="E937" s="229" t="s">
        <v>886</v>
      </c>
      <c r="F937" s="230" t="s">
        <v>887</v>
      </c>
      <c r="G937" s="231" t="s">
        <v>146</v>
      </c>
      <c r="H937" s="232" t="n">
        <v>414</v>
      </c>
      <c r="I937" s="233"/>
      <c r="J937" s="234" t="n">
        <f aca="false">ROUND(I937*H937,2)</f>
        <v>0</v>
      </c>
      <c r="K937" s="230" t="s">
        <v>147</v>
      </c>
      <c r="L937" s="30"/>
      <c r="M937" s="235"/>
      <c r="N937" s="236" t="s">
        <v>42</v>
      </c>
      <c r="O937" s="74"/>
      <c r="P937" s="237" t="n">
        <f aca="false">O937*H937</f>
        <v>0</v>
      </c>
      <c r="Q937" s="237" t="n">
        <v>0</v>
      </c>
      <c r="R937" s="237" t="n">
        <f aca="false">Q937*H937</f>
        <v>0</v>
      </c>
      <c r="S937" s="237" t="n">
        <v>0.057</v>
      </c>
      <c r="T937" s="238" t="n">
        <f aca="false">S937*H937</f>
        <v>23.598</v>
      </c>
      <c r="U937" s="24"/>
      <c r="V937" s="24"/>
      <c r="W937" s="24"/>
      <c r="X937" s="24"/>
      <c r="Y937" s="24"/>
      <c r="Z937" s="24"/>
      <c r="AA937" s="24"/>
      <c r="AB937" s="24"/>
      <c r="AC937" s="24"/>
      <c r="AD937" s="24"/>
      <c r="AE937" s="24"/>
      <c r="AR937" s="239" t="s">
        <v>148</v>
      </c>
      <c r="AT937" s="239" t="s">
        <v>143</v>
      </c>
      <c r="AU937" s="239" t="s">
        <v>161</v>
      </c>
      <c r="AY937" s="3" t="s">
        <v>141</v>
      </c>
      <c r="BE937" s="240" t="n">
        <f aca="false">IF(N937="základní",J937,0)</f>
        <v>0</v>
      </c>
      <c r="BF937" s="240" t="n">
        <f aca="false">IF(N937="snížená",J937,0)</f>
        <v>0</v>
      </c>
      <c r="BG937" s="240" t="n">
        <f aca="false">IF(N937="zákl. přenesená",J937,0)</f>
        <v>0</v>
      </c>
      <c r="BH937" s="240" t="n">
        <f aca="false">IF(N937="sníž. přenesená",J937,0)</f>
        <v>0</v>
      </c>
      <c r="BI937" s="240" t="n">
        <f aca="false">IF(N937="nulová",J937,0)</f>
        <v>0</v>
      </c>
      <c r="BJ937" s="3" t="s">
        <v>13</v>
      </c>
      <c r="BK937" s="240" t="n">
        <f aca="false">ROUND(I937*H937,2)</f>
        <v>0</v>
      </c>
      <c r="BL937" s="3" t="s">
        <v>148</v>
      </c>
      <c r="BM937" s="239" t="s">
        <v>888</v>
      </c>
    </row>
    <row r="938" s="31" customFormat="true" ht="29.25" hidden="false" customHeight="false" outlineLevel="0" collapsed="false">
      <c r="A938" s="24"/>
      <c r="B938" s="25"/>
      <c r="C938" s="26"/>
      <c r="D938" s="241" t="s">
        <v>150</v>
      </c>
      <c r="E938" s="26"/>
      <c r="F938" s="242" t="s">
        <v>889</v>
      </c>
      <c r="G938" s="26"/>
      <c r="H938" s="26"/>
      <c r="I938" s="128"/>
      <c r="J938" s="26"/>
      <c r="K938" s="26"/>
      <c r="L938" s="30"/>
      <c r="M938" s="243"/>
      <c r="N938" s="244"/>
      <c r="O938" s="74"/>
      <c r="P938" s="74"/>
      <c r="Q938" s="74"/>
      <c r="R938" s="74"/>
      <c r="S938" s="74"/>
      <c r="T938" s="75"/>
      <c r="U938" s="24"/>
      <c r="V938" s="24"/>
      <c r="W938" s="24"/>
      <c r="X938" s="24"/>
      <c r="Y938" s="24"/>
      <c r="Z938" s="24"/>
      <c r="AA938" s="24"/>
      <c r="AB938" s="24"/>
      <c r="AC938" s="24"/>
      <c r="AD938" s="24"/>
      <c r="AE938" s="24"/>
      <c r="AT938" s="3" t="s">
        <v>150</v>
      </c>
      <c r="AU938" s="3" t="s">
        <v>161</v>
      </c>
    </row>
    <row r="939" s="245" customFormat="true" ht="11.25" hidden="false" customHeight="false" outlineLevel="0" collapsed="false">
      <c r="B939" s="246"/>
      <c r="C939" s="247"/>
      <c r="D939" s="241" t="s">
        <v>152</v>
      </c>
      <c r="E939" s="248"/>
      <c r="F939" s="249" t="s">
        <v>865</v>
      </c>
      <c r="G939" s="247"/>
      <c r="H939" s="248"/>
      <c r="I939" s="250"/>
      <c r="J939" s="247"/>
      <c r="K939" s="247"/>
      <c r="L939" s="251"/>
      <c r="M939" s="252"/>
      <c r="N939" s="253"/>
      <c r="O939" s="253"/>
      <c r="P939" s="253"/>
      <c r="Q939" s="253"/>
      <c r="R939" s="253"/>
      <c r="S939" s="253"/>
      <c r="T939" s="254"/>
      <c r="AT939" s="255" t="s">
        <v>152</v>
      </c>
      <c r="AU939" s="255" t="s">
        <v>161</v>
      </c>
      <c r="AV939" s="245" t="s">
        <v>13</v>
      </c>
      <c r="AW939" s="245" t="s">
        <v>34</v>
      </c>
      <c r="AX939" s="245" t="s">
        <v>77</v>
      </c>
      <c r="AY939" s="255" t="s">
        <v>141</v>
      </c>
    </row>
    <row r="940" s="245" customFormat="true" ht="11.25" hidden="false" customHeight="false" outlineLevel="0" collapsed="false">
      <c r="B940" s="246"/>
      <c r="C940" s="247"/>
      <c r="D940" s="241" t="s">
        <v>152</v>
      </c>
      <c r="E940" s="248"/>
      <c r="F940" s="249" t="s">
        <v>883</v>
      </c>
      <c r="G940" s="247"/>
      <c r="H940" s="248"/>
      <c r="I940" s="250"/>
      <c r="J940" s="247"/>
      <c r="K940" s="247"/>
      <c r="L940" s="251"/>
      <c r="M940" s="252"/>
      <c r="N940" s="253"/>
      <c r="O940" s="253"/>
      <c r="P940" s="253"/>
      <c r="Q940" s="253"/>
      <c r="R940" s="253"/>
      <c r="S940" s="253"/>
      <c r="T940" s="254"/>
      <c r="AT940" s="255" t="s">
        <v>152</v>
      </c>
      <c r="AU940" s="255" t="s">
        <v>161</v>
      </c>
      <c r="AV940" s="245" t="s">
        <v>13</v>
      </c>
      <c r="AW940" s="245" t="s">
        <v>34</v>
      </c>
      <c r="AX940" s="245" t="s">
        <v>77</v>
      </c>
      <c r="AY940" s="255" t="s">
        <v>141</v>
      </c>
    </row>
    <row r="941" s="256" customFormat="true" ht="11.25" hidden="false" customHeight="false" outlineLevel="0" collapsed="false">
      <c r="B941" s="257"/>
      <c r="C941" s="258"/>
      <c r="D941" s="241" t="s">
        <v>152</v>
      </c>
      <c r="E941" s="259"/>
      <c r="F941" s="260" t="s">
        <v>884</v>
      </c>
      <c r="G941" s="258"/>
      <c r="H941" s="261" t="n">
        <v>414</v>
      </c>
      <c r="I941" s="262"/>
      <c r="J941" s="258"/>
      <c r="K941" s="258"/>
      <c r="L941" s="263"/>
      <c r="M941" s="264"/>
      <c r="N941" s="265"/>
      <c r="O941" s="265"/>
      <c r="P941" s="265"/>
      <c r="Q941" s="265"/>
      <c r="R941" s="265"/>
      <c r="S941" s="265"/>
      <c r="T941" s="266"/>
      <c r="AT941" s="267" t="s">
        <v>152</v>
      </c>
      <c r="AU941" s="267" t="s">
        <v>161</v>
      </c>
      <c r="AV941" s="256" t="s">
        <v>87</v>
      </c>
      <c r="AW941" s="256" t="s">
        <v>34</v>
      </c>
      <c r="AX941" s="256" t="s">
        <v>13</v>
      </c>
      <c r="AY941" s="267" t="s">
        <v>141</v>
      </c>
    </row>
    <row r="942" s="31" customFormat="true" ht="21.75" hidden="false" customHeight="true" outlineLevel="0" collapsed="false">
      <c r="A942" s="24"/>
      <c r="B942" s="25"/>
      <c r="C942" s="228" t="s">
        <v>890</v>
      </c>
      <c r="D942" s="228" t="s">
        <v>143</v>
      </c>
      <c r="E942" s="229" t="s">
        <v>891</v>
      </c>
      <c r="F942" s="230" t="s">
        <v>892</v>
      </c>
      <c r="G942" s="231" t="s">
        <v>146</v>
      </c>
      <c r="H942" s="232" t="n">
        <v>35.91</v>
      </c>
      <c r="I942" s="233"/>
      <c r="J942" s="234" t="n">
        <f aca="false">ROUND(I942*H942,2)</f>
        <v>0</v>
      </c>
      <c r="K942" s="230" t="s">
        <v>147</v>
      </c>
      <c r="L942" s="30"/>
      <c r="M942" s="235"/>
      <c r="N942" s="236" t="s">
        <v>42</v>
      </c>
      <c r="O942" s="74"/>
      <c r="P942" s="237" t="n">
        <f aca="false">O942*H942</f>
        <v>0</v>
      </c>
      <c r="Q942" s="237" t="n">
        <v>0</v>
      </c>
      <c r="R942" s="237" t="n">
        <f aca="false">Q942*H942</f>
        <v>0</v>
      </c>
      <c r="S942" s="237" t="n">
        <v>0.048</v>
      </c>
      <c r="T942" s="238" t="n">
        <f aca="false">S942*H942</f>
        <v>1.72368</v>
      </c>
      <c r="U942" s="24"/>
      <c r="V942" s="24"/>
      <c r="W942" s="24"/>
      <c r="X942" s="24"/>
      <c r="Y942" s="24"/>
      <c r="Z942" s="24"/>
      <c r="AA942" s="24"/>
      <c r="AB942" s="24"/>
      <c r="AC942" s="24"/>
      <c r="AD942" s="24"/>
      <c r="AE942" s="24"/>
      <c r="AR942" s="239" t="s">
        <v>148</v>
      </c>
      <c r="AT942" s="239" t="s">
        <v>143</v>
      </c>
      <c r="AU942" s="239" t="s">
        <v>161</v>
      </c>
      <c r="AY942" s="3" t="s">
        <v>141</v>
      </c>
      <c r="BE942" s="240" t="n">
        <f aca="false">IF(N942="základní",J942,0)</f>
        <v>0</v>
      </c>
      <c r="BF942" s="240" t="n">
        <f aca="false">IF(N942="snížená",J942,0)</f>
        <v>0</v>
      </c>
      <c r="BG942" s="240" t="n">
        <f aca="false">IF(N942="zákl. přenesená",J942,0)</f>
        <v>0</v>
      </c>
      <c r="BH942" s="240" t="n">
        <f aca="false">IF(N942="sníž. přenesená",J942,0)</f>
        <v>0</v>
      </c>
      <c r="BI942" s="240" t="n">
        <f aca="false">IF(N942="nulová",J942,0)</f>
        <v>0</v>
      </c>
      <c r="BJ942" s="3" t="s">
        <v>13</v>
      </c>
      <c r="BK942" s="240" t="n">
        <f aca="false">ROUND(I942*H942,2)</f>
        <v>0</v>
      </c>
      <c r="BL942" s="3" t="s">
        <v>148</v>
      </c>
      <c r="BM942" s="239" t="s">
        <v>893</v>
      </c>
    </row>
    <row r="943" s="31" customFormat="true" ht="29.25" hidden="false" customHeight="false" outlineLevel="0" collapsed="false">
      <c r="A943" s="24"/>
      <c r="B943" s="25"/>
      <c r="C943" s="26"/>
      <c r="D943" s="241" t="s">
        <v>150</v>
      </c>
      <c r="E943" s="26"/>
      <c r="F943" s="242" t="s">
        <v>894</v>
      </c>
      <c r="G943" s="26"/>
      <c r="H943" s="26"/>
      <c r="I943" s="128"/>
      <c r="J943" s="26"/>
      <c r="K943" s="26"/>
      <c r="L943" s="30"/>
      <c r="M943" s="243"/>
      <c r="N943" s="244"/>
      <c r="O943" s="74"/>
      <c r="P943" s="74"/>
      <c r="Q943" s="74"/>
      <c r="R943" s="74"/>
      <c r="S943" s="74"/>
      <c r="T943" s="75"/>
      <c r="U943" s="24"/>
      <c r="V943" s="24"/>
      <c r="W943" s="24"/>
      <c r="X943" s="24"/>
      <c r="Y943" s="24"/>
      <c r="Z943" s="24"/>
      <c r="AA943" s="24"/>
      <c r="AB943" s="24"/>
      <c r="AC943" s="24"/>
      <c r="AD943" s="24"/>
      <c r="AE943" s="24"/>
      <c r="AT943" s="3" t="s">
        <v>150</v>
      </c>
      <c r="AU943" s="3" t="s">
        <v>161</v>
      </c>
    </row>
    <row r="944" s="245" customFormat="true" ht="11.25" hidden="false" customHeight="false" outlineLevel="0" collapsed="false">
      <c r="B944" s="246"/>
      <c r="C944" s="247"/>
      <c r="D944" s="241" t="s">
        <v>152</v>
      </c>
      <c r="E944" s="248"/>
      <c r="F944" s="249" t="s">
        <v>373</v>
      </c>
      <c r="G944" s="247"/>
      <c r="H944" s="248"/>
      <c r="I944" s="250"/>
      <c r="J944" s="247"/>
      <c r="K944" s="247"/>
      <c r="L944" s="251"/>
      <c r="M944" s="252"/>
      <c r="N944" s="253"/>
      <c r="O944" s="253"/>
      <c r="P944" s="253"/>
      <c r="Q944" s="253"/>
      <c r="R944" s="253"/>
      <c r="S944" s="253"/>
      <c r="T944" s="254"/>
      <c r="AT944" s="255" t="s">
        <v>152</v>
      </c>
      <c r="AU944" s="255" t="s">
        <v>161</v>
      </c>
      <c r="AV944" s="245" t="s">
        <v>13</v>
      </c>
      <c r="AW944" s="245" t="s">
        <v>34</v>
      </c>
      <c r="AX944" s="245" t="s">
        <v>77</v>
      </c>
      <c r="AY944" s="255" t="s">
        <v>141</v>
      </c>
    </row>
    <row r="945" s="256" customFormat="true" ht="11.25" hidden="false" customHeight="false" outlineLevel="0" collapsed="false">
      <c r="B945" s="257"/>
      <c r="C945" s="258"/>
      <c r="D945" s="241" t="s">
        <v>152</v>
      </c>
      <c r="E945" s="259"/>
      <c r="F945" s="260" t="s">
        <v>895</v>
      </c>
      <c r="G945" s="258"/>
      <c r="H945" s="261" t="n">
        <v>18.9</v>
      </c>
      <c r="I945" s="262"/>
      <c r="J945" s="258"/>
      <c r="K945" s="258"/>
      <c r="L945" s="263"/>
      <c r="M945" s="264"/>
      <c r="N945" s="265"/>
      <c r="O945" s="265"/>
      <c r="P945" s="265"/>
      <c r="Q945" s="265"/>
      <c r="R945" s="265"/>
      <c r="S945" s="265"/>
      <c r="T945" s="266"/>
      <c r="AT945" s="267" t="s">
        <v>152</v>
      </c>
      <c r="AU945" s="267" t="s">
        <v>161</v>
      </c>
      <c r="AV945" s="256" t="s">
        <v>87</v>
      </c>
      <c r="AW945" s="256" t="s">
        <v>34</v>
      </c>
      <c r="AX945" s="256" t="s">
        <v>77</v>
      </c>
      <c r="AY945" s="267" t="s">
        <v>141</v>
      </c>
    </row>
    <row r="946" s="245" customFormat="true" ht="11.25" hidden="false" customHeight="false" outlineLevel="0" collapsed="false">
      <c r="B946" s="246"/>
      <c r="C946" s="247"/>
      <c r="D946" s="241" t="s">
        <v>152</v>
      </c>
      <c r="E946" s="248"/>
      <c r="F946" s="249" t="s">
        <v>375</v>
      </c>
      <c r="G946" s="247"/>
      <c r="H946" s="248"/>
      <c r="I946" s="250"/>
      <c r="J946" s="247"/>
      <c r="K946" s="247"/>
      <c r="L946" s="251"/>
      <c r="M946" s="252"/>
      <c r="N946" s="253"/>
      <c r="O946" s="253"/>
      <c r="P946" s="253"/>
      <c r="Q946" s="253"/>
      <c r="R946" s="253"/>
      <c r="S946" s="253"/>
      <c r="T946" s="254"/>
      <c r="AT946" s="255" t="s">
        <v>152</v>
      </c>
      <c r="AU946" s="255" t="s">
        <v>161</v>
      </c>
      <c r="AV946" s="245" t="s">
        <v>13</v>
      </c>
      <c r="AW946" s="245" t="s">
        <v>34</v>
      </c>
      <c r="AX946" s="245" t="s">
        <v>77</v>
      </c>
      <c r="AY946" s="255" t="s">
        <v>141</v>
      </c>
    </row>
    <row r="947" s="256" customFormat="true" ht="11.25" hidden="false" customHeight="false" outlineLevel="0" collapsed="false">
      <c r="B947" s="257"/>
      <c r="C947" s="258"/>
      <c r="D947" s="241" t="s">
        <v>152</v>
      </c>
      <c r="E947" s="259"/>
      <c r="F947" s="260" t="s">
        <v>896</v>
      </c>
      <c r="G947" s="258"/>
      <c r="H947" s="261" t="n">
        <v>17.01</v>
      </c>
      <c r="I947" s="262"/>
      <c r="J947" s="258"/>
      <c r="K947" s="258"/>
      <c r="L947" s="263"/>
      <c r="M947" s="264"/>
      <c r="N947" s="265"/>
      <c r="O947" s="265"/>
      <c r="P947" s="265"/>
      <c r="Q947" s="265"/>
      <c r="R947" s="265"/>
      <c r="S947" s="265"/>
      <c r="T947" s="266"/>
      <c r="AT947" s="267" t="s">
        <v>152</v>
      </c>
      <c r="AU947" s="267" t="s">
        <v>161</v>
      </c>
      <c r="AV947" s="256" t="s">
        <v>87</v>
      </c>
      <c r="AW947" s="256" t="s">
        <v>34</v>
      </c>
      <c r="AX947" s="256" t="s">
        <v>77</v>
      </c>
      <c r="AY947" s="267" t="s">
        <v>141</v>
      </c>
    </row>
    <row r="948" s="268" customFormat="true" ht="11.25" hidden="false" customHeight="false" outlineLevel="0" collapsed="false">
      <c r="B948" s="269"/>
      <c r="C948" s="270"/>
      <c r="D948" s="241" t="s">
        <v>152</v>
      </c>
      <c r="E948" s="271"/>
      <c r="F948" s="272" t="s">
        <v>181</v>
      </c>
      <c r="G948" s="270"/>
      <c r="H948" s="273" t="n">
        <v>35.91</v>
      </c>
      <c r="I948" s="274"/>
      <c r="J948" s="270"/>
      <c r="K948" s="270"/>
      <c r="L948" s="275"/>
      <c r="M948" s="276"/>
      <c r="N948" s="277"/>
      <c r="O948" s="277"/>
      <c r="P948" s="277"/>
      <c r="Q948" s="277"/>
      <c r="R948" s="277"/>
      <c r="S948" s="277"/>
      <c r="T948" s="278"/>
      <c r="AT948" s="279" t="s">
        <v>152</v>
      </c>
      <c r="AU948" s="279" t="s">
        <v>161</v>
      </c>
      <c r="AV948" s="268" t="s">
        <v>148</v>
      </c>
      <c r="AW948" s="268" t="s">
        <v>34</v>
      </c>
      <c r="AX948" s="268" t="s">
        <v>13</v>
      </c>
      <c r="AY948" s="279" t="s">
        <v>141</v>
      </c>
    </row>
    <row r="949" s="31" customFormat="true" ht="21.75" hidden="false" customHeight="true" outlineLevel="0" collapsed="false">
      <c r="A949" s="24"/>
      <c r="B949" s="25"/>
      <c r="C949" s="228" t="s">
        <v>897</v>
      </c>
      <c r="D949" s="228" t="s">
        <v>143</v>
      </c>
      <c r="E949" s="229" t="s">
        <v>898</v>
      </c>
      <c r="F949" s="230" t="s">
        <v>899</v>
      </c>
      <c r="G949" s="231" t="s">
        <v>146</v>
      </c>
      <c r="H949" s="232" t="n">
        <v>500.4</v>
      </c>
      <c r="I949" s="233"/>
      <c r="J949" s="234" t="n">
        <f aca="false">ROUND(I949*H949,2)</f>
        <v>0</v>
      </c>
      <c r="K949" s="230" t="s">
        <v>147</v>
      </c>
      <c r="L949" s="30"/>
      <c r="M949" s="235"/>
      <c r="N949" s="236" t="s">
        <v>42</v>
      </c>
      <c r="O949" s="74"/>
      <c r="P949" s="237" t="n">
        <f aca="false">O949*H949</f>
        <v>0</v>
      </c>
      <c r="Q949" s="237" t="n">
        <v>0</v>
      </c>
      <c r="R949" s="237" t="n">
        <f aca="false">Q949*H949</f>
        <v>0</v>
      </c>
      <c r="S949" s="237" t="n">
        <v>0.038</v>
      </c>
      <c r="T949" s="238" t="n">
        <f aca="false">S949*H949</f>
        <v>19.0152</v>
      </c>
      <c r="U949" s="24"/>
      <c r="V949" s="24"/>
      <c r="W949" s="24"/>
      <c r="X949" s="24"/>
      <c r="Y949" s="24"/>
      <c r="Z949" s="24"/>
      <c r="AA949" s="24"/>
      <c r="AB949" s="24"/>
      <c r="AC949" s="24"/>
      <c r="AD949" s="24"/>
      <c r="AE949" s="24"/>
      <c r="AR949" s="239" t="s">
        <v>148</v>
      </c>
      <c r="AT949" s="239" t="s">
        <v>143</v>
      </c>
      <c r="AU949" s="239" t="s">
        <v>161</v>
      </c>
      <c r="AY949" s="3" t="s">
        <v>141</v>
      </c>
      <c r="BE949" s="240" t="n">
        <f aca="false">IF(N949="základní",J949,0)</f>
        <v>0</v>
      </c>
      <c r="BF949" s="240" t="n">
        <f aca="false">IF(N949="snížená",J949,0)</f>
        <v>0</v>
      </c>
      <c r="BG949" s="240" t="n">
        <f aca="false">IF(N949="zákl. přenesená",J949,0)</f>
        <v>0</v>
      </c>
      <c r="BH949" s="240" t="n">
        <f aca="false">IF(N949="sníž. přenesená",J949,0)</f>
        <v>0</v>
      </c>
      <c r="BI949" s="240" t="n">
        <f aca="false">IF(N949="nulová",J949,0)</f>
        <v>0</v>
      </c>
      <c r="BJ949" s="3" t="s">
        <v>13</v>
      </c>
      <c r="BK949" s="240" t="n">
        <f aca="false">ROUND(I949*H949,2)</f>
        <v>0</v>
      </c>
      <c r="BL949" s="3" t="s">
        <v>148</v>
      </c>
      <c r="BM949" s="239" t="s">
        <v>900</v>
      </c>
    </row>
    <row r="950" s="31" customFormat="true" ht="29.25" hidden="false" customHeight="false" outlineLevel="0" collapsed="false">
      <c r="A950" s="24"/>
      <c r="B950" s="25"/>
      <c r="C950" s="26"/>
      <c r="D950" s="241" t="s">
        <v>150</v>
      </c>
      <c r="E950" s="26"/>
      <c r="F950" s="242" t="s">
        <v>901</v>
      </c>
      <c r="G950" s="26"/>
      <c r="H950" s="26"/>
      <c r="I950" s="128"/>
      <c r="J950" s="26"/>
      <c r="K950" s="26"/>
      <c r="L950" s="30"/>
      <c r="M950" s="243"/>
      <c r="N950" s="244"/>
      <c r="O950" s="74"/>
      <c r="P950" s="74"/>
      <c r="Q950" s="74"/>
      <c r="R950" s="74"/>
      <c r="S950" s="74"/>
      <c r="T950" s="75"/>
      <c r="U950" s="24"/>
      <c r="V950" s="24"/>
      <c r="W950" s="24"/>
      <c r="X950" s="24"/>
      <c r="Y950" s="24"/>
      <c r="Z950" s="24"/>
      <c r="AA950" s="24"/>
      <c r="AB950" s="24"/>
      <c r="AC950" s="24"/>
      <c r="AD950" s="24"/>
      <c r="AE950" s="24"/>
      <c r="AT950" s="3" t="s">
        <v>150</v>
      </c>
      <c r="AU950" s="3" t="s">
        <v>161</v>
      </c>
    </row>
    <row r="951" s="245" customFormat="true" ht="11.25" hidden="false" customHeight="false" outlineLevel="0" collapsed="false">
      <c r="B951" s="246"/>
      <c r="C951" s="247"/>
      <c r="D951" s="241" t="s">
        <v>152</v>
      </c>
      <c r="E951" s="248"/>
      <c r="F951" s="249" t="s">
        <v>362</v>
      </c>
      <c r="G951" s="247"/>
      <c r="H951" s="248"/>
      <c r="I951" s="250"/>
      <c r="J951" s="247"/>
      <c r="K951" s="247"/>
      <c r="L951" s="251"/>
      <c r="M951" s="252"/>
      <c r="N951" s="253"/>
      <c r="O951" s="253"/>
      <c r="P951" s="253"/>
      <c r="Q951" s="253"/>
      <c r="R951" s="253"/>
      <c r="S951" s="253"/>
      <c r="T951" s="254"/>
      <c r="AT951" s="255" t="s">
        <v>152</v>
      </c>
      <c r="AU951" s="255" t="s">
        <v>161</v>
      </c>
      <c r="AV951" s="245" t="s">
        <v>13</v>
      </c>
      <c r="AW951" s="245" t="s">
        <v>34</v>
      </c>
      <c r="AX951" s="245" t="s">
        <v>77</v>
      </c>
      <c r="AY951" s="255" t="s">
        <v>141</v>
      </c>
    </row>
    <row r="952" s="256" customFormat="true" ht="11.25" hidden="false" customHeight="false" outlineLevel="0" collapsed="false">
      <c r="B952" s="257"/>
      <c r="C952" s="258"/>
      <c r="D952" s="241" t="s">
        <v>152</v>
      </c>
      <c r="E952" s="259"/>
      <c r="F952" s="260" t="s">
        <v>902</v>
      </c>
      <c r="G952" s="258"/>
      <c r="H952" s="261" t="n">
        <v>230.4</v>
      </c>
      <c r="I952" s="262"/>
      <c r="J952" s="258"/>
      <c r="K952" s="258"/>
      <c r="L952" s="263"/>
      <c r="M952" s="264"/>
      <c r="N952" s="265"/>
      <c r="O952" s="265"/>
      <c r="P952" s="265"/>
      <c r="Q952" s="265"/>
      <c r="R952" s="265"/>
      <c r="S952" s="265"/>
      <c r="T952" s="266"/>
      <c r="AT952" s="267" t="s">
        <v>152</v>
      </c>
      <c r="AU952" s="267" t="s">
        <v>161</v>
      </c>
      <c r="AV952" s="256" t="s">
        <v>87</v>
      </c>
      <c r="AW952" s="256" t="s">
        <v>34</v>
      </c>
      <c r="AX952" s="256" t="s">
        <v>77</v>
      </c>
      <c r="AY952" s="267" t="s">
        <v>141</v>
      </c>
    </row>
    <row r="953" s="245" customFormat="true" ht="11.25" hidden="false" customHeight="false" outlineLevel="0" collapsed="false">
      <c r="B953" s="246"/>
      <c r="C953" s="247"/>
      <c r="D953" s="241" t="s">
        <v>152</v>
      </c>
      <c r="E953" s="248"/>
      <c r="F953" s="249" t="s">
        <v>364</v>
      </c>
      <c r="G953" s="247"/>
      <c r="H953" s="248"/>
      <c r="I953" s="250"/>
      <c r="J953" s="247"/>
      <c r="K953" s="247"/>
      <c r="L953" s="251"/>
      <c r="M953" s="252"/>
      <c r="N953" s="253"/>
      <c r="O953" s="253"/>
      <c r="P953" s="253"/>
      <c r="Q953" s="253"/>
      <c r="R953" s="253"/>
      <c r="S953" s="253"/>
      <c r="T953" s="254"/>
      <c r="AT953" s="255" t="s">
        <v>152</v>
      </c>
      <c r="AU953" s="255" t="s">
        <v>161</v>
      </c>
      <c r="AV953" s="245" t="s">
        <v>13</v>
      </c>
      <c r="AW953" s="245" t="s">
        <v>34</v>
      </c>
      <c r="AX953" s="245" t="s">
        <v>77</v>
      </c>
      <c r="AY953" s="255" t="s">
        <v>141</v>
      </c>
    </row>
    <row r="954" s="256" customFormat="true" ht="11.25" hidden="false" customHeight="false" outlineLevel="0" collapsed="false">
      <c r="B954" s="257"/>
      <c r="C954" s="258"/>
      <c r="D954" s="241" t="s">
        <v>152</v>
      </c>
      <c r="E954" s="259"/>
      <c r="F954" s="260" t="s">
        <v>902</v>
      </c>
      <c r="G954" s="258"/>
      <c r="H954" s="261" t="n">
        <v>230.4</v>
      </c>
      <c r="I954" s="262"/>
      <c r="J954" s="258"/>
      <c r="K954" s="258"/>
      <c r="L954" s="263"/>
      <c r="M954" s="264"/>
      <c r="N954" s="265"/>
      <c r="O954" s="265"/>
      <c r="P954" s="265"/>
      <c r="Q954" s="265"/>
      <c r="R954" s="265"/>
      <c r="S954" s="265"/>
      <c r="T954" s="266"/>
      <c r="AT954" s="267" t="s">
        <v>152</v>
      </c>
      <c r="AU954" s="267" t="s">
        <v>161</v>
      </c>
      <c r="AV954" s="256" t="s">
        <v>87</v>
      </c>
      <c r="AW954" s="256" t="s">
        <v>34</v>
      </c>
      <c r="AX954" s="256" t="s">
        <v>77</v>
      </c>
      <c r="AY954" s="267" t="s">
        <v>141</v>
      </c>
    </row>
    <row r="955" s="245" customFormat="true" ht="11.25" hidden="false" customHeight="false" outlineLevel="0" collapsed="false">
      <c r="B955" s="246"/>
      <c r="C955" s="247"/>
      <c r="D955" s="241" t="s">
        <v>152</v>
      </c>
      <c r="E955" s="248"/>
      <c r="F955" s="249" t="s">
        <v>365</v>
      </c>
      <c r="G955" s="247"/>
      <c r="H955" s="248"/>
      <c r="I955" s="250"/>
      <c r="J955" s="247"/>
      <c r="K955" s="247"/>
      <c r="L955" s="251"/>
      <c r="M955" s="252"/>
      <c r="N955" s="253"/>
      <c r="O955" s="253"/>
      <c r="P955" s="253"/>
      <c r="Q955" s="253"/>
      <c r="R955" s="253"/>
      <c r="S955" s="253"/>
      <c r="T955" s="254"/>
      <c r="AT955" s="255" t="s">
        <v>152</v>
      </c>
      <c r="AU955" s="255" t="s">
        <v>161</v>
      </c>
      <c r="AV955" s="245" t="s">
        <v>13</v>
      </c>
      <c r="AW955" s="245" t="s">
        <v>34</v>
      </c>
      <c r="AX955" s="245" t="s">
        <v>77</v>
      </c>
      <c r="AY955" s="255" t="s">
        <v>141</v>
      </c>
    </row>
    <row r="956" s="256" customFormat="true" ht="11.25" hidden="false" customHeight="false" outlineLevel="0" collapsed="false">
      <c r="B956" s="257"/>
      <c r="C956" s="258"/>
      <c r="D956" s="241" t="s">
        <v>152</v>
      </c>
      <c r="E956" s="259"/>
      <c r="F956" s="260" t="s">
        <v>406</v>
      </c>
      <c r="G956" s="258"/>
      <c r="H956" s="261" t="n">
        <v>3.6</v>
      </c>
      <c r="I956" s="262"/>
      <c r="J956" s="258"/>
      <c r="K956" s="258"/>
      <c r="L956" s="263"/>
      <c r="M956" s="264"/>
      <c r="N956" s="265"/>
      <c r="O956" s="265"/>
      <c r="P956" s="265"/>
      <c r="Q956" s="265"/>
      <c r="R956" s="265"/>
      <c r="S956" s="265"/>
      <c r="T956" s="266"/>
      <c r="AT956" s="267" t="s">
        <v>152</v>
      </c>
      <c r="AU956" s="267" t="s">
        <v>161</v>
      </c>
      <c r="AV956" s="256" t="s">
        <v>87</v>
      </c>
      <c r="AW956" s="256" t="s">
        <v>34</v>
      </c>
      <c r="AX956" s="256" t="s">
        <v>77</v>
      </c>
      <c r="AY956" s="267" t="s">
        <v>141</v>
      </c>
    </row>
    <row r="957" s="245" customFormat="true" ht="11.25" hidden="false" customHeight="false" outlineLevel="0" collapsed="false">
      <c r="B957" s="246"/>
      <c r="C957" s="247"/>
      <c r="D957" s="241" t="s">
        <v>152</v>
      </c>
      <c r="E957" s="248"/>
      <c r="F957" s="249" t="s">
        <v>369</v>
      </c>
      <c r="G957" s="247"/>
      <c r="H957" s="248"/>
      <c r="I957" s="250"/>
      <c r="J957" s="247"/>
      <c r="K957" s="247"/>
      <c r="L957" s="251"/>
      <c r="M957" s="252"/>
      <c r="N957" s="253"/>
      <c r="O957" s="253"/>
      <c r="P957" s="253"/>
      <c r="Q957" s="253"/>
      <c r="R957" s="253"/>
      <c r="S957" s="253"/>
      <c r="T957" s="254"/>
      <c r="AT957" s="255" t="s">
        <v>152</v>
      </c>
      <c r="AU957" s="255" t="s">
        <v>161</v>
      </c>
      <c r="AV957" s="245" t="s">
        <v>13</v>
      </c>
      <c r="AW957" s="245" t="s">
        <v>34</v>
      </c>
      <c r="AX957" s="245" t="s">
        <v>77</v>
      </c>
      <c r="AY957" s="255" t="s">
        <v>141</v>
      </c>
    </row>
    <row r="958" s="256" customFormat="true" ht="11.25" hidden="false" customHeight="false" outlineLevel="0" collapsed="false">
      <c r="B958" s="257"/>
      <c r="C958" s="258"/>
      <c r="D958" s="241" t="s">
        <v>152</v>
      </c>
      <c r="E958" s="259"/>
      <c r="F958" s="260" t="s">
        <v>408</v>
      </c>
      <c r="G958" s="258"/>
      <c r="H958" s="261" t="n">
        <v>36</v>
      </c>
      <c r="I958" s="262"/>
      <c r="J958" s="258"/>
      <c r="K958" s="258"/>
      <c r="L958" s="263"/>
      <c r="M958" s="264"/>
      <c r="N958" s="265"/>
      <c r="O958" s="265"/>
      <c r="P958" s="265"/>
      <c r="Q958" s="265"/>
      <c r="R958" s="265"/>
      <c r="S958" s="265"/>
      <c r="T958" s="266"/>
      <c r="AT958" s="267" t="s">
        <v>152</v>
      </c>
      <c r="AU958" s="267" t="s">
        <v>161</v>
      </c>
      <c r="AV958" s="256" t="s">
        <v>87</v>
      </c>
      <c r="AW958" s="256" t="s">
        <v>34</v>
      </c>
      <c r="AX958" s="256" t="s">
        <v>77</v>
      </c>
      <c r="AY958" s="267" t="s">
        <v>141</v>
      </c>
    </row>
    <row r="959" s="268" customFormat="true" ht="11.25" hidden="false" customHeight="false" outlineLevel="0" collapsed="false">
      <c r="B959" s="269"/>
      <c r="C959" s="270"/>
      <c r="D959" s="241" t="s">
        <v>152</v>
      </c>
      <c r="E959" s="271"/>
      <c r="F959" s="272" t="s">
        <v>181</v>
      </c>
      <c r="G959" s="270"/>
      <c r="H959" s="273" t="n">
        <v>500.4</v>
      </c>
      <c r="I959" s="274"/>
      <c r="J959" s="270"/>
      <c r="K959" s="270"/>
      <c r="L959" s="275"/>
      <c r="M959" s="276"/>
      <c r="N959" s="277"/>
      <c r="O959" s="277"/>
      <c r="P959" s="277"/>
      <c r="Q959" s="277"/>
      <c r="R959" s="277"/>
      <c r="S959" s="277"/>
      <c r="T959" s="278"/>
      <c r="AT959" s="279" t="s">
        <v>152</v>
      </c>
      <c r="AU959" s="279" t="s">
        <v>161</v>
      </c>
      <c r="AV959" s="268" t="s">
        <v>148</v>
      </c>
      <c r="AW959" s="268" t="s">
        <v>34</v>
      </c>
      <c r="AX959" s="268" t="s">
        <v>13</v>
      </c>
      <c r="AY959" s="279" t="s">
        <v>141</v>
      </c>
    </row>
    <row r="960" s="31" customFormat="true" ht="21.75" hidden="false" customHeight="true" outlineLevel="0" collapsed="false">
      <c r="A960" s="24"/>
      <c r="B960" s="25"/>
      <c r="C960" s="228" t="s">
        <v>903</v>
      </c>
      <c r="D960" s="228" t="s">
        <v>143</v>
      </c>
      <c r="E960" s="229" t="s">
        <v>904</v>
      </c>
      <c r="F960" s="230" t="s">
        <v>905</v>
      </c>
      <c r="G960" s="231" t="s">
        <v>146</v>
      </c>
      <c r="H960" s="232" t="n">
        <v>6.9</v>
      </c>
      <c r="I960" s="233"/>
      <c r="J960" s="234" t="n">
        <f aca="false">ROUND(I960*H960,2)</f>
        <v>0</v>
      </c>
      <c r="K960" s="230" t="s">
        <v>147</v>
      </c>
      <c r="L960" s="30"/>
      <c r="M960" s="235"/>
      <c r="N960" s="236" t="s">
        <v>42</v>
      </c>
      <c r="O960" s="74"/>
      <c r="P960" s="237" t="n">
        <f aca="false">O960*H960</f>
        <v>0</v>
      </c>
      <c r="Q960" s="237" t="n">
        <v>0</v>
      </c>
      <c r="R960" s="237" t="n">
        <f aca="false">Q960*H960</f>
        <v>0</v>
      </c>
      <c r="S960" s="237" t="n">
        <v>0.034</v>
      </c>
      <c r="T960" s="238" t="n">
        <f aca="false">S960*H960</f>
        <v>0.2346</v>
      </c>
      <c r="U960" s="24"/>
      <c r="V960" s="24"/>
      <c r="W960" s="24"/>
      <c r="X960" s="24"/>
      <c r="Y960" s="24"/>
      <c r="Z960" s="24"/>
      <c r="AA960" s="24"/>
      <c r="AB960" s="24"/>
      <c r="AC960" s="24"/>
      <c r="AD960" s="24"/>
      <c r="AE960" s="24"/>
      <c r="AR960" s="239" t="s">
        <v>148</v>
      </c>
      <c r="AT960" s="239" t="s">
        <v>143</v>
      </c>
      <c r="AU960" s="239" t="s">
        <v>161</v>
      </c>
      <c r="AY960" s="3" t="s">
        <v>141</v>
      </c>
      <c r="BE960" s="240" t="n">
        <f aca="false">IF(N960="základní",J960,0)</f>
        <v>0</v>
      </c>
      <c r="BF960" s="240" t="n">
        <f aca="false">IF(N960="snížená",J960,0)</f>
        <v>0</v>
      </c>
      <c r="BG960" s="240" t="n">
        <f aca="false">IF(N960="zákl. přenesená",J960,0)</f>
        <v>0</v>
      </c>
      <c r="BH960" s="240" t="n">
        <f aca="false">IF(N960="sníž. přenesená",J960,0)</f>
        <v>0</v>
      </c>
      <c r="BI960" s="240" t="n">
        <f aca="false">IF(N960="nulová",J960,0)</f>
        <v>0</v>
      </c>
      <c r="BJ960" s="3" t="s">
        <v>13</v>
      </c>
      <c r="BK960" s="240" t="n">
        <f aca="false">ROUND(I960*H960,2)</f>
        <v>0</v>
      </c>
      <c r="BL960" s="3" t="s">
        <v>148</v>
      </c>
      <c r="BM960" s="239" t="s">
        <v>906</v>
      </c>
    </row>
    <row r="961" s="31" customFormat="true" ht="29.25" hidden="false" customHeight="false" outlineLevel="0" collapsed="false">
      <c r="A961" s="24"/>
      <c r="B961" s="25"/>
      <c r="C961" s="26"/>
      <c r="D961" s="241" t="s">
        <v>150</v>
      </c>
      <c r="E961" s="26"/>
      <c r="F961" s="242" t="s">
        <v>907</v>
      </c>
      <c r="G961" s="26"/>
      <c r="H961" s="26"/>
      <c r="I961" s="128"/>
      <c r="J961" s="26"/>
      <c r="K961" s="26"/>
      <c r="L961" s="30"/>
      <c r="M961" s="243"/>
      <c r="N961" s="244"/>
      <c r="O961" s="74"/>
      <c r="P961" s="74"/>
      <c r="Q961" s="74"/>
      <c r="R961" s="74"/>
      <c r="S961" s="74"/>
      <c r="T961" s="75"/>
      <c r="U961" s="24"/>
      <c r="V961" s="24"/>
      <c r="W961" s="24"/>
      <c r="X961" s="24"/>
      <c r="Y961" s="24"/>
      <c r="Z961" s="24"/>
      <c r="AA961" s="24"/>
      <c r="AB961" s="24"/>
      <c r="AC961" s="24"/>
      <c r="AD961" s="24"/>
      <c r="AE961" s="24"/>
      <c r="AT961" s="3" t="s">
        <v>150</v>
      </c>
      <c r="AU961" s="3" t="s">
        <v>161</v>
      </c>
    </row>
    <row r="962" s="245" customFormat="true" ht="11.25" hidden="false" customHeight="false" outlineLevel="0" collapsed="false">
      <c r="B962" s="246"/>
      <c r="C962" s="247"/>
      <c r="D962" s="241" t="s">
        <v>152</v>
      </c>
      <c r="E962" s="248"/>
      <c r="F962" s="249" t="s">
        <v>367</v>
      </c>
      <c r="G962" s="247"/>
      <c r="H962" s="248"/>
      <c r="I962" s="250"/>
      <c r="J962" s="247"/>
      <c r="K962" s="247"/>
      <c r="L962" s="251"/>
      <c r="M962" s="252"/>
      <c r="N962" s="253"/>
      <c r="O962" s="253"/>
      <c r="P962" s="253"/>
      <c r="Q962" s="253"/>
      <c r="R962" s="253"/>
      <c r="S962" s="253"/>
      <c r="T962" s="254"/>
      <c r="AT962" s="255" t="s">
        <v>152</v>
      </c>
      <c r="AU962" s="255" t="s">
        <v>161</v>
      </c>
      <c r="AV962" s="245" t="s">
        <v>13</v>
      </c>
      <c r="AW962" s="245" t="s">
        <v>34</v>
      </c>
      <c r="AX962" s="245" t="s">
        <v>77</v>
      </c>
      <c r="AY962" s="255" t="s">
        <v>141</v>
      </c>
    </row>
    <row r="963" s="256" customFormat="true" ht="11.25" hidden="false" customHeight="false" outlineLevel="0" collapsed="false">
      <c r="B963" s="257"/>
      <c r="C963" s="258"/>
      <c r="D963" s="241" t="s">
        <v>152</v>
      </c>
      <c r="E963" s="259"/>
      <c r="F963" s="260" t="s">
        <v>908</v>
      </c>
      <c r="G963" s="258"/>
      <c r="H963" s="261" t="n">
        <v>6.9</v>
      </c>
      <c r="I963" s="262"/>
      <c r="J963" s="258"/>
      <c r="K963" s="258"/>
      <c r="L963" s="263"/>
      <c r="M963" s="264"/>
      <c r="N963" s="265"/>
      <c r="O963" s="265"/>
      <c r="P963" s="265"/>
      <c r="Q963" s="265"/>
      <c r="R963" s="265"/>
      <c r="S963" s="265"/>
      <c r="T963" s="266"/>
      <c r="AT963" s="267" t="s">
        <v>152</v>
      </c>
      <c r="AU963" s="267" t="s">
        <v>161</v>
      </c>
      <c r="AV963" s="256" t="s">
        <v>87</v>
      </c>
      <c r="AW963" s="256" t="s">
        <v>34</v>
      </c>
      <c r="AX963" s="256" t="s">
        <v>13</v>
      </c>
      <c r="AY963" s="267" t="s">
        <v>141</v>
      </c>
    </row>
    <row r="964" s="31" customFormat="true" ht="16.5" hidden="false" customHeight="true" outlineLevel="0" collapsed="false">
      <c r="A964" s="24"/>
      <c r="B964" s="25"/>
      <c r="C964" s="228" t="s">
        <v>909</v>
      </c>
      <c r="D964" s="228" t="s">
        <v>143</v>
      </c>
      <c r="E964" s="229" t="s">
        <v>910</v>
      </c>
      <c r="F964" s="230" t="s">
        <v>911</v>
      </c>
      <c r="G964" s="231" t="s">
        <v>146</v>
      </c>
      <c r="H964" s="232" t="n">
        <v>518.4</v>
      </c>
      <c r="I964" s="233"/>
      <c r="J964" s="234" t="n">
        <f aca="false">ROUND(I964*H964,2)</f>
        <v>0</v>
      </c>
      <c r="K964" s="230" t="s">
        <v>147</v>
      </c>
      <c r="L964" s="30"/>
      <c r="M964" s="235"/>
      <c r="N964" s="236" t="s">
        <v>42</v>
      </c>
      <c r="O964" s="74"/>
      <c r="P964" s="237" t="n">
        <f aca="false">O964*H964</f>
        <v>0</v>
      </c>
      <c r="Q964" s="237" t="n">
        <v>0</v>
      </c>
      <c r="R964" s="237" t="n">
        <f aca="false">Q964*H964</f>
        <v>0</v>
      </c>
      <c r="S964" s="237" t="n">
        <v>0.067</v>
      </c>
      <c r="T964" s="238" t="n">
        <f aca="false">S964*H964</f>
        <v>34.7328</v>
      </c>
      <c r="U964" s="24"/>
      <c r="V964" s="24"/>
      <c r="W964" s="24"/>
      <c r="X964" s="24"/>
      <c r="Y964" s="24"/>
      <c r="Z964" s="24"/>
      <c r="AA964" s="24"/>
      <c r="AB964" s="24"/>
      <c r="AC964" s="24"/>
      <c r="AD964" s="24"/>
      <c r="AE964" s="24"/>
      <c r="AR964" s="239" t="s">
        <v>148</v>
      </c>
      <c r="AT964" s="239" t="s">
        <v>143</v>
      </c>
      <c r="AU964" s="239" t="s">
        <v>161</v>
      </c>
      <c r="AY964" s="3" t="s">
        <v>141</v>
      </c>
      <c r="BE964" s="240" t="n">
        <f aca="false">IF(N964="základní",J964,0)</f>
        <v>0</v>
      </c>
      <c r="BF964" s="240" t="n">
        <f aca="false">IF(N964="snížená",J964,0)</f>
        <v>0</v>
      </c>
      <c r="BG964" s="240" t="n">
        <f aca="false">IF(N964="zákl. přenesená",J964,0)</f>
        <v>0</v>
      </c>
      <c r="BH964" s="240" t="n">
        <f aca="false">IF(N964="sníž. přenesená",J964,0)</f>
        <v>0</v>
      </c>
      <c r="BI964" s="240" t="n">
        <f aca="false">IF(N964="nulová",J964,0)</f>
        <v>0</v>
      </c>
      <c r="BJ964" s="3" t="s">
        <v>13</v>
      </c>
      <c r="BK964" s="240" t="n">
        <f aca="false">ROUND(I964*H964,2)</f>
        <v>0</v>
      </c>
      <c r="BL964" s="3" t="s">
        <v>148</v>
      </c>
      <c r="BM964" s="239" t="s">
        <v>912</v>
      </c>
    </row>
    <row r="965" s="31" customFormat="true" ht="19.5" hidden="false" customHeight="false" outlineLevel="0" collapsed="false">
      <c r="A965" s="24"/>
      <c r="B965" s="25"/>
      <c r="C965" s="26"/>
      <c r="D965" s="241" t="s">
        <v>150</v>
      </c>
      <c r="E965" s="26"/>
      <c r="F965" s="242" t="s">
        <v>913</v>
      </c>
      <c r="G965" s="26"/>
      <c r="H965" s="26"/>
      <c r="I965" s="128"/>
      <c r="J965" s="26"/>
      <c r="K965" s="26"/>
      <c r="L965" s="30"/>
      <c r="M965" s="243"/>
      <c r="N965" s="244"/>
      <c r="O965" s="74"/>
      <c r="P965" s="74"/>
      <c r="Q965" s="74"/>
      <c r="R965" s="74"/>
      <c r="S965" s="74"/>
      <c r="T965" s="75"/>
      <c r="U965" s="24"/>
      <c r="V965" s="24"/>
      <c r="W965" s="24"/>
      <c r="X965" s="24"/>
      <c r="Y965" s="24"/>
      <c r="Z965" s="24"/>
      <c r="AA965" s="24"/>
      <c r="AB965" s="24"/>
      <c r="AC965" s="24"/>
      <c r="AD965" s="24"/>
      <c r="AE965" s="24"/>
      <c r="AT965" s="3" t="s">
        <v>150</v>
      </c>
      <c r="AU965" s="3" t="s">
        <v>161</v>
      </c>
    </row>
    <row r="966" s="245" customFormat="true" ht="11.25" hidden="false" customHeight="false" outlineLevel="0" collapsed="false">
      <c r="B966" s="246"/>
      <c r="C966" s="247"/>
      <c r="D966" s="241" t="s">
        <v>152</v>
      </c>
      <c r="E966" s="248"/>
      <c r="F966" s="249" t="s">
        <v>385</v>
      </c>
      <c r="G966" s="247"/>
      <c r="H966" s="248"/>
      <c r="I966" s="250"/>
      <c r="J966" s="247"/>
      <c r="K966" s="247"/>
      <c r="L966" s="251"/>
      <c r="M966" s="252"/>
      <c r="N966" s="253"/>
      <c r="O966" s="253"/>
      <c r="P966" s="253"/>
      <c r="Q966" s="253"/>
      <c r="R966" s="253"/>
      <c r="S966" s="253"/>
      <c r="T966" s="254"/>
      <c r="AT966" s="255" t="s">
        <v>152</v>
      </c>
      <c r="AU966" s="255" t="s">
        <v>161</v>
      </c>
      <c r="AV966" s="245" t="s">
        <v>13</v>
      </c>
      <c r="AW966" s="245" t="s">
        <v>34</v>
      </c>
      <c r="AX966" s="245" t="s">
        <v>77</v>
      </c>
      <c r="AY966" s="255" t="s">
        <v>141</v>
      </c>
    </row>
    <row r="967" s="256" customFormat="true" ht="11.25" hidden="false" customHeight="false" outlineLevel="0" collapsed="false">
      <c r="B967" s="257"/>
      <c r="C967" s="258"/>
      <c r="D967" s="241" t="s">
        <v>152</v>
      </c>
      <c r="E967" s="259"/>
      <c r="F967" s="260" t="s">
        <v>914</v>
      </c>
      <c r="G967" s="258"/>
      <c r="H967" s="261" t="n">
        <v>259.2</v>
      </c>
      <c r="I967" s="262"/>
      <c r="J967" s="258"/>
      <c r="K967" s="258"/>
      <c r="L967" s="263"/>
      <c r="M967" s="264"/>
      <c r="N967" s="265"/>
      <c r="O967" s="265"/>
      <c r="P967" s="265"/>
      <c r="Q967" s="265"/>
      <c r="R967" s="265"/>
      <c r="S967" s="265"/>
      <c r="T967" s="266"/>
      <c r="AT967" s="267" t="s">
        <v>152</v>
      </c>
      <c r="AU967" s="267" t="s">
        <v>161</v>
      </c>
      <c r="AV967" s="256" t="s">
        <v>87</v>
      </c>
      <c r="AW967" s="256" t="s">
        <v>34</v>
      </c>
      <c r="AX967" s="256" t="s">
        <v>77</v>
      </c>
      <c r="AY967" s="267" t="s">
        <v>141</v>
      </c>
    </row>
    <row r="968" s="245" customFormat="true" ht="11.25" hidden="false" customHeight="false" outlineLevel="0" collapsed="false">
      <c r="B968" s="246"/>
      <c r="C968" s="247"/>
      <c r="D968" s="241" t="s">
        <v>152</v>
      </c>
      <c r="E968" s="248"/>
      <c r="F968" s="249" t="s">
        <v>389</v>
      </c>
      <c r="G968" s="247"/>
      <c r="H968" s="248"/>
      <c r="I968" s="250"/>
      <c r="J968" s="247"/>
      <c r="K968" s="247"/>
      <c r="L968" s="251"/>
      <c r="M968" s="252"/>
      <c r="N968" s="253"/>
      <c r="O968" s="253"/>
      <c r="P968" s="253"/>
      <c r="Q968" s="253"/>
      <c r="R968" s="253"/>
      <c r="S968" s="253"/>
      <c r="T968" s="254"/>
      <c r="AT968" s="255" t="s">
        <v>152</v>
      </c>
      <c r="AU968" s="255" t="s">
        <v>161</v>
      </c>
      <c r="AV968" s="245" t="s">
        <v>13</v>
      </c>
      <c r="AW968" s="245" t="s">
        <v>34</v>
      </c>
      <c r="AX968" s="245" t="s">
        <v>77</v>
      </c>
      <c r="AY968" s="255" t="s">
        <v>141</v>
      </c>
    </row>
    <row r="969" s="256" customFormat="true" ht="11.25" hidden="false" customHeight="false" outlineLevel="0" collapsed="false">
      <c r="B969" s="257"/>
      <c r="C969" s="258"/>
      <c r="D969" s="241" t="s">
        <v>152</v>
      </c>
      <c r="E969" s="259"/>
      <c r="F969" s="260" t="s">
        <v>914</v>
      </c>
      <c r="G969" s="258"/>
      <c r="H969" s="261" t="n">
        <v>259.2</v>
      </c>
      <c r="I969" s="262"/>
      <c r="J969" s="258"/>
      <c r="K969" s="258"/>
      <c r="L969" s="263"/>
      <c r="M969" s="264"/>
      <c r="N969" s="265"/>
      <c r="O969" s="265"/>
      <c r="P969" s="265"/>
      <c r="Q969" s="265"/>
      <c r="R969" s="265"/>
      <c r="S969" s="265"/>
      <c r="T969" s="266"/>
      <c r="AT969" s="267" t="s">
        <v>152</v>
      </c>
      <c r="AU969" s="267" t="s">
        <v>161</v>
      </c>
      <c r="AV969" s="256" t="s">
        <v>87</v>
      </c>
      <c r="AW969" s="256" t="s">
        <v>34</v>
      </c>
      <c r="AX969" s="256" t="s">
        <v>77</v>
      </c>
      <c r="AY969" s="267" t="s">
        <v>141</v>
      </c>
    </row>
    <row r="970" s="268" customFormat="true" ht="11.25" hidden="false" customHeight="false" outlineLevel="0" collapsed="false">
      <c r="B970" s="269"/>
      <c r="C970" s="270"/>
      <c r="D970" s="241" t="s">
        <v>152</v>
      </c>
      <c r="E970" s="271"/>
      <c r="F970" s="272" t="s">
        <v>181</v>
      </c>
      <c r="G970" s="270"/>
      <c r="H970" s="273" t="n">
        <v>518.4</v>
      </c>
      <c r="I970" s="274"/>
      <c r="J970" s="270"/>
      <c r="K970" s="270"/>
      <c r="L970" s="275"/>
      <c r="M970" s="276"/>
      <c r="N970" s="277"/>
      <c r="O970" s="277"/>
      <c r="P970" s="277"/>
      <c r="Q970" s="277"/>
      <c r="R970" s="277"/>
      <c r="S970" s="277"/>
      <c r="T970" s="278"/>
      <c r="AT970" s="279" t="s">
        <v>152</v>
      </c>
      <c r="AU970" s="279" t="s">
        <v>161</v>
      </c>
      <c r="AV970" s="268" t="s">
        <v>148</v>
      </c>
      <c r="AW970" s="268" t="s">
        <v>34</v>
      </c>
      <c r="AX970" s="268" t="s">
        <v>13</v>
      </c>
      <c r="AY970" s="279" t="s">
        <v>141</v>
      </c>
    </row>
    <row r="971" s="31" customFormat="true" ht="16.5" hidden="false" customHeight="true" outlineLevel="0" collapsed="false">
      <c r="A971" s="24"/>
      <c r="B971" s="25"/>
      <c r="C971" s="228" t="s">
        <v>758</v>
      </c>
      <c r="D971" s="228" t="s">
        <v>143</v>
      </c>
      <c r="E971" s="229" t="s">
        <v>915</v>
      </c>
      <c r="F971" s="230" t="s">
        <v>916</v>
      </c>
      <c r="G971" s="231" t="s">
        <v>222</v>
      </c>
      <c r="H971" s="232" t="n">
        <v>131</v>
      </c>
      <c r="I971" s="233"/>
      <c r="J971" s="234" t="n">
        <f aca="false">ROUND(I971*H971,2)</f>
        <v>0</v>
      </c>
      <c r="K971" s="230" t="s">
        <v>147</v>
      </c>
      <c r="L971" s="30"/>
      <c r="M971" s="235"/>
      <c r="N971" s="236" t="s">
        <v>42</v>
      </c>
      <c r="O971" s="74"/>
      <c r="P971" s="237" t="n">
        <f aca="false">O971*H971</f>
        <v>0</v>
      </c>
      <c r="Q971" s="237" t="n">
        <v>0</v>
      </c>
      <c r="R971" s="237" t="n">
        <f aca="false">Q971*H971</f>
        <v>0</v>
      </c>
      <c r="S971" s="237" t="n">
        <v>0.055</v>
      </c>
      <c r="T971" s="238" t="n">
        <f aca="false">S971*H971</f>
        <v>7.205</v>
      </c>
      <c r="U971" s="24"/>
      <c r="V971" s="24"/>
      <c r="W971" s="24"/>
      <c r="X971" s="24"/>
      <c r="Y971" s="24"/>
      <c r="Z971" s="24"/>
      <c r="AA971" s="24"/>
      <c r="AB971" s="24"/>
      <c r="AC971" s="24"/>
      <c r="AD971" s="24"/>
      <c r="AE971" s="24"/>
      <c r="AR971" s="239" t="s">
        <v>148</v>
      </c>
      <c r="AT971" s="239" t="s">
        <v>143</v>
      </c>
      <c r="AU971" s="239" t="s">
        <v>161</v>
      </c>
      <c r="AY971" s="3" t="s">
        <v>141</v>
      </c>
      <c r="BE971" s="240" t="n">
        <f aca="false">IF(N971="základní",J971,0)</f>
        <v>0</v>
      </c>
      <c r="BF971" s="240" t="n">
        <f aca="false">IF(N971="snížená",J971,0)</f>
        <v>0</v>
      </c>
      <c r="BG971" s="240" t="n">
        <f aca="false">IF(N971="zákl. přenesená",J971,0)</f>
        <v>0</v>
      </c>
      <c r="BH971" s="240" t="n">
        <f aca="false">IF(N971="sníž. přenesená",J971,0)</f>
        <v>0</v>
      </c>
      <c r="BI971" s="240" t="n">
        <f aca="false">IF(N971="nulová",J971,0)</f>
        <v>0</v>
      </c>
      <c r="BJ971" s="3" t="s">
        <v>13</v>
      </c>
      <c r="BK971" s="240" t="n">
        <f aca="false">ROUND(I971*H971,2)</f>
        <v>0</v>
      </c>
      <c r="BL971" s="3" t="s">
        <v>148</v>
      </c>
      <c r="BM971" s="239" t="s">
        <v>917</v>
      </c>
    </row>
    <row r="972" s="31" customFormat="true" ht="29.25" hidden="false" customHeight="false" outlineLevel="0" collapsed="false">
      <c r="A972" s="24"/>
      <c r="B972" s="25"/>
      <c r="C972" s="26"/>
      <c r="D972" s="241" t="s">
        <v>150</v>
      </c>
      <c r="E972" s="26"/>
      <c r="F972" s="242" t="s">
        <v>918</v>
      </c>
      <c r="G972" s="26"/>
      <c r="H972" s="26"/>
      <c r="I972" s="128"/>
      <c r="J972" s="26"/>
      <c r="K972" s="26"/>
      <c r="L972" s="30"/>
      <c r="M972" s="243"/>
      <c r="N972" s="244"/>
      <c r="O972" s="74"/>
      <c r="P972" s="74"/>
      <c r="Q972" s="74"/>
      <c r="R972" s="74"/>
      <c r="S972" s="74"/>
      <c r="T972" s="75"/>
      <c r="U972" s="24"/>
      <c r="V972" s="24"/>
      <c r="W972" s="24"/>
      <c r="X972" s="24"/>
      <c r="Y972" s="24"/>
      <c r="Z972" s="24"/>
      <c r="AA972" s="24"/>
      <c r="AB972" s="24"/>
      <c r="AC972" s="24"/>
      <c r="AD972" s="24"/>
      <c r="AE972" s="24"/>
      <c r="AT972" s="3" t="s">
        <v>150</v>
      </c>
      <c r="AU972" s="3" t="s">
        <v>161</v>
      </c>
    </row>
    <row r="973" s="245" customFormat="true" ht="11.25" hidden="false" customHeight="false" outlineLevel="0" collapsed="false">
      <c r="B973" s="246"/>
      <c r="C973" s="247"/>
      <c r="D973" s="241" t="s">
        <v>152</v>
      </c>
      <c r="E973" s="248"/>
      <c r="F973" s="249" t="s">
        <v>232</v>
      </c>
      <c r="G973" s="247"/>
      <c r="H973" s="248"/>
      <c r="I973" s="250"/>
      <c r="J973" s="247"/>
      <c r="K973" s="247"/>
      <c r="L973" s="251"/>
      <c r="M973" s="252"/>
      <c r="N973" s="253"/>
      <c r="O973" s="253"/>
      <c r="P973" s="253"/>
      <c r="Q973" s="253"/>
      <c r="R973" s="253"/>
      <c r="S973" s="253"/>
      <c r="T973" s="254"/>
      <c r="AT973" s="255" t="s">
        <v>152</v>
      </c>
      <c r="AU973" s="255" t="s">
        <v>161</v>
      </c>
      <c r="AV973" s="245" t="s">
        <v>13</v>
      </c>
      <c r="AW973" s="245" t="s">
        <v>34</v>
      </c>
      <c r="AX973" s="245" t="s">
        <v>77</v>
      </c>
      <c r="AY973" s="255" t="s">
        <v>141</v>
      </c>
    </row>
    <row r="974" s="256" customFormat="true" ht="11.25" hidden="false" customHeight="false" outlineLevel="0" collapsed="false">
      <c r="B974" s="257"/>
      <c r="C974" s="258"/>
      <c r="D974" s="241" t="s">
        <v>152</v>
      </c>
      <c r="E974" s="259"/>
      <c r="F974" s="260" t="s">
        <v>214</v>
      </c>
      <c r="G974" s="258"/>
      <c r="H974" s="261" t="n">
        <v>11</v>
      </c>
      <c r="I974" s="262"/>
      <c r="J974" s="258"/>
      <c r="K974" s="258"/>
      <c r="L974" s="263"/>
      <c r="M974" s="264"/>
      <c r="N974" s="265"/>
      <c r="O974" s="265"/>
      <c r="P974" s="265"/>
      <c r="Q974" s="265"/>
      <c r="R974" s="265"/>
      <c r="S974" s="265"/>
      <c r="T974" s="266"/>
      <c r="AT974" s="267" t="s">
        <v>152</v>
      </c>
      <c r="AU974" s="267" t="s">
        <v>161</v>
      </c>
      <c r="AV974" s="256" t="s">
        <v>87</v>
      </c>
      <c r="AW974" s="256" t="s">
        <v>34</v>
      </c>
      <c r="AX974" s="256" t="s">
        <v>77</v>
      </c>
      <c r="AY974" s="267" t="s">
        <v>141</v>
      </c>
    </row>
    <row r="975" s="245" customFormat="true" ht="11.25" hidden="false" customHeight="false" outlineLevel="0" collapsed="false">
      <c r="B975" s="246"/>
      <c r="C975" s="247"/>
      <c r="D975" s="241" t="s">
        <v>152</v>
      </c>
      <c r="E975" s="248"/>
      <c r="F975" s="249" t="s">
        <v>234</v>
      </c>
      <c r="G975" s="247"/>
      <c r="H975" s="248"/>
      <c r="I975" s="250"/>
      <c r="J975" s="247"/>
      <c r="K975" s="247"/>
      <c r="L975" s="251"/>
      <c r="M975" s="252"/>
      <c r="N975" s="253"/>
      <c r="O975" s="253"/>
      <c r="P975" s="253"/>
      <c r="Q975" s="253"/>
      <c r="R975" s="253"/>
      <c r="S975" s="253"/>
      <c r="T975" s="254"/>
      <c r="AT975" s="255" t="s">
        <v>152</v>
      </c>
      <c r="AU975" s="255" t="s">
        <v>161</v>
      </c>
      <c r="AV975" s="245" t="s">
        <v>13</v>
      </c>
      <c r="AW975" s="245" t="s">
        <v>34</v>
      </c>
      <c r="AX975" s="245" t="s">
        <v>77</v>
      </c>
      <c r="AY975" s="255" t="s">
        <v>141</v>
      </c>
    </row>
    <row r="976" s="256" customFormat="true" ht="11.25" hidden="false" customHeight="false" outlineLevel="0" collapsed="false">
      <c r="B976" s="257"/>
      <c r="C976" s="258"/>
      <c r="D976" s="241" t="s">
        <v>152</v>
      </c>
      <c r="E976" s="259"/>
      <c r="F976" s="260" t="s">
        <v>919</v>
      </c>
      <c r="G976" s="258"/>
      <c r="H976" s="261" t="n">
        <v>120</v>
      </c>
      <c r="I976" s="262"/>
      <c r="J976" s="258"/>
      <c r="K976" s="258"/>
      <c r="L976" s="263"/>
      <c r="M976" s="264"/>
      <c r="N976" s="265"/>
      <c r="O976" s="265"/>
      <c r="P976" s="265"/>
      <c r="Q976" s="265"/>
      <c r="R976" s="265"/>
      <c r="S976" s="265"/>
      <c r="T976" s="266"/>
      <c r="AT976" s="267" t="s">
        <v>152</v>
      </c>
      <c r="AU976" s="267" t="s">
        <v>161</v>
      </c>
      <c r="AV976" s="256" t="s">
        <v>87</v>
      </c>
      <c r="AW976" s="256" t="s">
        <v>34</v>
      </c>
      <c r="AX976" s="256" t="s">
        <v>77</v>
      </c>
      <c r="AY976" s="267" t="s">
        <v>141</v>
      </c>
    </row>
    <row r="977" s="268" customFormat="true" ht="11.25" hidden="false" customHeight="false" outlineLevel="0" collapsed="false">
      <c r="B977" s="269"/>
      <c r="C977" s="270"/>
      <c r="D977" s="241" t="s">
        <v>152</v>
      </c>
      <c r="E977" s="271"/>
      <c r="F977" s="272" t="s">
        <v>181</v>
      </c>
      <c r="G977" s="270"/>
      <c r="H977" s="273" t="n">
        <v>131</v>
      </c>
      <c r="I977" s="274"/>
      <c r="J977" s="270"/>
      <c r="K977" s="270"/>
      <c r="L977" s="275"/>
      <c r="M977" s="276"/>
      <c r="N977" s="277"/>
      <c r="O977" s="277"/>
      <c r="P977" s="277"/>
      <c r="Q977" s="277"/>
      <c r="R977" s="277"/>
      <c r="S977" s="277"/>
      <c r="T977" s="278"/>
      <c r="AT977" s="279" t="s">
        <v>152</v>
      </c>
      <c r="AU977" s="279" t="s">
        <v>161</v>
      </c>
      <c r="AV977" s="268" t="s">
        <v>148</v>
      </c>
      <c r="AW977" s="268" t="s">
        <v>34</v>
      </c>
      <c r="AX977" s="268" t="s">
        <v>13</v>
      </c>
      <c r="AY977" s="279" t="s">
        <v>141</v>
      </c>
    </row>
    <row r="978" s="31" customFormat="true" ht="16.5" hidden="false" customHeight="true" outlineLevel="0" collapsed="false">
      <c r="A978" s="24"/>
      <c r="B978" s="25"/>
      <c r="C978" s="228" t="s">
        <v>807</v>
      </c>
      <c r="D978" s="228" t="s">
        <v>143</v>
      </c>
      <c r="E978" s="229" t="s">
        <v>920</v>
      </c>
      <c r="F978" s="230" t="s">
        <v>921</v>
      </c>
      <c r="G978" s="231" t="s">
        <v>146</v>
      </c>
      <c r="H978" s="232" t="n">
        <v>3.69</v>
      </c>
      <c r="I978" s="233"/>
      <c r="J978" s="234" t="n">
        <f aca="false">ROUND(I978*H978,2)</f>
        <v>0</v>
      </c>
      <c r="K978" s="230" t="s">
        <v>147</v>
      </c>
      <c r="L978" s="30"/>
      <c r="M978" s="235"/>
      <c r="N978" s="236" t="s">
        <v>42</v>
      </c>
      <c r="O978" s="74"/>
      <c r="P978" s="237" t="n">
        <f aca="false">O978*H978</f>
        <v>0</v>
      </c>
      <c r="Q978" s="237" t="n">
        <v>0</v>
      </c>
      <c r="R978" s="237" t="n">
        <f aca="false">Q978*H978</f>
        <v>0</v>
      </c>
      <c r="S978" s="237" t="n">
        <v>0.076</v>
      </c>
      <c r="T978" s="238" t="n">
        <f aca="false">S978*H978</f>
        <v>0.28044</v>
      </c>
      <c r="U978" s="24"/>
      <c r="V978" s="24"/>
      <c r="W978" s="24"/>
      <c r="X978" s="24"/>
      <c r="Y978" s="24"/>
      <c r="Z978" s="24"/>
      <c r="AA978" s="24"/>
      <c r="AB978" s="24"/>
      <c r="AC978" s="24"/>
      <c r="AD978" s="24"/>
      <c r="AE978" s="24"/>
      <c r="AR978" s="239" t="s">
        <v>148</v>
      </c>
      <c r="AT978" s="239" t="s">
        <v>143</v>
      </c>
      <c r="AU978" s="239" t="s">
        <v>161</v>
      </c>
      <c r="AY978" s="3" t="s">
        <v>141</v>
      </c>
      <c r="BE978" s="240" t="n">
        <f aca="false">IF(N978="základní",J978,0)</f>
        <v>0</v>
      </c>
      <c r="BF978" s="240" t="n">
        <f aca="false">IF(N978="snížená",J978,0)</f>
        <v>0</v>
      </c>
      <c r="BG978" s="240" t="n">
        <f aca="false">IF(N978="zákl. přenesená",J978,0)</f>
        <v>0</v>
      </c>
      <c r="BH978" s="240" t="n">
        <f aca="false">IF(N978="sníž. přenesená",J978,0)</f>
        <v>0</v>
      </c>
      <c r="BI978" s="240" t="n">
        <f aca="false">IF(N978="nulová",J978,0)</f>
        <v>0</v>
      </c>
      <c r="BJ978" s="3" t="s">
        <v>13</v>
      </c>
      <c r="BK978" s="240" t="n">
        <f aca="false">ROUND(I978*H978,2)</f>
        <v>0</v>
      </c>
      <c r="BL978" s="3" t="s">
        <v>148</v>
      </c>
      <c r="BM978" s="239" t="s">
        <v>922</v>
      </c>
    </row>
    <row r="979" s="31" customFormat="true" ht="19.5" hidden="false" customHeight="false" outlineLevel="0" collapsed="false">
      <c r="A979" s="24"/>
      <c r="B979" s="25"/>
      <c r="C979" s="26"/>
      <c r="D979" s="241" t="s">
        <v>150</v>
      </c>
      <c r="E979" s="26"/>
      <c r="F979" s="242" t="s">
        <v>923</v>
      </c>
      <c r="G979" s="26"/>
      <c r="H979" s="26"/>
      <c r="I979" s="128"/>
      <c r="J979" s="26"/>
      <c r="K979" s="26"/>
      <c r="L979" s="30"/>
      <c r="M979" s="243"/>
      <c r="N979" s="244"/>
      <c r="O979" s="74"/>
      <c r="P979" s="74"/>
      <c r="Q979" s="74"/>
      <c r="R979" s="74"/>
      <c r="S979" s="74"/>
      <c r="T979" s="75"/>
      <c r="U979" s="24"/>
      <c r="V979" s="24"/>
      <c r="W979" s="24"/>
      <c r="X979" s="24"/>
      <c r="Y979" s="24"/>
      <c r="Z979" s="24"/>
      <c r="AA979" s="24"/>
      <c r="AB979" s="24"/>
      <c r="AC979" s="24"/>
      <c r="AD979" s="24"/>
      <c r="AE979" s="24"/>
      <c r="AT979" s="3" t="s">
        <v>150</v>
      </c>
      <c r="AU979" s="3" t="s">
        <v>161</v>
      </c>
    </row>
    <row r="980" s="245" customFormat="true" ht="11.25" hidden="false" customHeight="false" outlineLevel="0" collapsed="false">
      <c r="B980" s="246"/>
      <c r="C980" s="247"/>
      <c r="D980" s="241" t="s">
        <v>152</v>
      </c>
      <c r="E980" s="248"/>
      <c r="F980" s="249" t="s">
        <v>391</v>
      </c>
      <c r="G980" s="247"/>
      <c r="H980" s="248"/>
      <c r="I980" s="250"/>
      <c r="J980" s="247"/>
      <c r="K980" s="247"/>
      <c r="L980" s="251"/>
      <c r="M980" s="252"/>
      <c r="N980" s="253"/>
      <c r="O980" s="253"/>
      <c r="P980" s="253"/>
      <c r="Q980" s="253"/>
      <c r="R980" s="253"/>
      <c r="S980" s="253"/>
      <c r="T980" s="254"/>
      <c r="AT980" s="255" t="s">
        <v>152</v>
      </c>
      <c r="AU980" s="255" t="s">
        <v>161</v>
      </c>
      <c r="AV980" s="245" t="s">
        <v>13</v>
      </c>
      <c r="AW980" s="245" t="s">
        <v>34</v>
      </c>
      <c r="AX980" s="245" t="s">
        <v>77</v>
      </c>
      <c r="AY980" s="255" t="s">
        <v>141</v>
      </c>
    </row>
    <row r="981" s="256" customFormat="true" ht="11.25" hidden="false" customHeight="false" outlineLevel="0" collapsed="false">
      <c r="B981" s="257"/>
      <c r="C981" s="258"/>
      <c r="D981" s="241" t="s">
        <v>152</v>
      </c>
      <c r="E981" s="259"/>
      <c r="F981" s="260" t="s">
        <v>419</v>
      </c>
      <c r="G981" s="258"/>
      <c r="H981" s="261" t="n">
        <v>3.69</v>
      </c>
      <c r="I981" s="262"/>
      <c r="J981" s="258"/>
      <c r="K981" s="258"/>
      <c r="L981" s="263"/>
      <c r="M981" s="264"/>
      <c r="N981" s="265"/>
      <c r="O981" s="265"/>
      <c r="P981" s="265"/>
      <c r="Q981" s="265"/>
      <c r="R981" s="265"/>
      <c r="S981" s="265"/>
      <c r="T981" s="266"/>
      <c r="AT981" s="267" t="s">
        <v>152</v>
      </c>
      <c r="AU981" s="267" t="s">
        <v>161</v>
      </c>
      <c r="AV981" s="256" t="s">
        <v>87</v>
      </c>
      <c r="AW981" s="256" t="s">
        <v>34</v>
      </c>
      <c r="AX981" s="256" t="s">
        <v>13</v>
      </c>
      <c r="AY981" s="267" t="s">
        <v>141</v>
      </c>
    </row>
    <row r="982" s="31" customFormat="true" ht="16.5" hidden="false" customHeight="true" outlineLevel="0" collapsed="false">
      <c r="A982" s="24"/>
      <c r="B982" s="25"/>
      <c r="C982" s="228" t="s">
        <v>858</v>
      </c>
      <c r="D982" s="228" t="s">
        <v>143</v>
      </c>
      <c r="E982" s="229" t="s">
        <v>924</v>
      </c>
      <c r="F982" s="230" t="s">
        <v>925</v>
      </c>
      <c r="G982" s="231" t="s">
        <v>146</v>
      </c>
      <c r="H982" s="232" t="n">
        <v>4.51</v>
      </c>
      <c r="I982" s="233"/>
      <c r="J982" s="234" t="n">
        <f aca="false">ROUND(I982*H982,2)</f>
        <v>0</v>
      </c>
      <c r="K982" s="230" t="s">
        <v>147</v>
      </c>
      <c r="L982" s="30"/>
      <c r="M982" s="235"/>
      <c r="N982" s="236" t="s">
        <v>42</v>
      </c>
      <c r="O982" s="74"/>
      <c r="P982" s="237" t="n">
        <f aca="false">O982*H982</f>
        <v>0</v>
      </c>
      <c r="Q982" s="237" t="n">
        <v>0</v>
      </c>
      <c r="R982" s="237" t="n">
        <f aca="false">Q982*H982</f>
        <v>0</v>
      </c>
      <c r="S982" s="237" t="n">
        <v>0.063</v>
      </c>
      <c r="T982" s="238" t="n">
        <f aca="false">S982*H982</f>
        <v>0.28413</v>
      </c>
      <c r="U982" s="24"/>
      <c r="V982" s="24"/>
      <c r="W982" s="24"/>
      <c r="X982" s="24"/>
      <c r="Y982" s="24"/>
      <c r="Z982" s="24"/>
      <c r="AA982" s="24"/>
      <c r="AB982" s="24"/>
      <c r="AC982" s="24"/>
      <c r="AD982" s="24"/>
      <c r="AE982" s="24"/>
      <c r="AR982" s="239" t="s">
        <v>148</v>
      </c>
      <c r="AT982" s="239" t="s">
        <v>143</v>
      </c>
      <c r="AU982" s="239" t="s">
        <v>161</v>
      </c>
      <c r="AY982" s="3" t="s">
        <v>141</v>
      </c>
      <c r="BE982" s="240" t="n">
        <f aca="false">IF(N982="základní",J982,0)</f>
        <v>0</v>
      </c>
      <c r="BF982" s="240" t="n">
        <f aca="false">IF(N982="snížená",J982,0)</f>
        <v>0</v>
      </c>
      <c r="BG982" s="240" t="n">
        <f aca="false">IF(N982="zákl. přenesená",J982,0)</f>
        <v>0</v>
      </c>
      <c r="BH982" s="240" t="n">
        <f aca="false">IF(N982="sníž. přenesená",J982,0)</f>
        <v>0</v>
      </c>
      <c r="BI982" s="240" t="n">
        <f aca="false">IF(N982="nulová",J982,0)</f>
        <v>0</v>
      </c>
      <c r="BJ982" s="3" t="s">
        <v>13</v>
      </c>
      <c r="BK982" s="240" t="n">
        <f aca="false">ROUND(I982*H982,2)</f>
        <v>0</v>
      </c>
      <c r="BL982" s="3" t="s">
        <v>148</v>
      </c>
      <c r="BM982" s="239" t="s">
        <v>926</v>
      </c>
    </row>
    <row r="983" s="31" customFormat="true" ht="19.5" hidden="false" customHeight="false" outlineLevel="0" collapsed="false">
      <c r="A983" s="24"/>
      <c r="B983" s="25"/>
      <c r="C983" s="26"/>
      <c r="D983" s="241" t="s">
        <v>150</v>
      </c>
      <c r="E983" s="26"/>
      <c r="F983" s="242" t="s">
        <v>927</v>
      </c>
      <c r="G983" s="26"/>
      <c r="H983" s="26"/>
      <c r="I983" s="128"/>
      <c r="J983" s="26"/>
      <c r="K983" s="26"/>
      <c r="L983" s="30"/>
      <c r="M983" s="243"/>
      <c r="N983" s="244"/>
      <c r="O983" s="74"/>
      <c r="P983" s="74"/>
      <c r="Q983" s="74"/>
      <c r="R983" s="74"/>
      <c r="S983" s="74"/>
      <c r="T983" s="75"/>
      <c r="U983" s="24"/>
      <c r="V983" s="24"/>
      <c r="W983" s="24"/>
      <c r="X983" s="24"/>
      <c r="Y983" s="24"/>
      <c r="Z983" s="24"/>
      <c r="AA983" s="24"/>
      <c r="AB983" s="24"/>
      <c r="AC983" s="24"/>
      <c r="AD983" s="24"/>
      <c r="AE983" s="24"/>
      <c r="AT983" s="3" t="s">
        <v>150</v>
      </c>
      <c r="AU983" s="3" t="s">
        <v>161</v>
      </c>
    </row>
    <row r="984" s="245" customFormat="true" ht="11.25" hidden="false" customHeight="false" outlineLevel="0" collapsed="false">
      <c r="B984" s="246"/>
      <c r="C984" s="247"/>
      <c r="D984" s="241" t="s">
        <v>152</v>
      </c>
      <c r="E984" s="248"/>
      <c r="F984" s="249" t="s">
        <v>387</v>
      </c>
      <c r="G984" s="247"/>
      <c r="H984" s="248"/>
      <c r="I984" s="250"/>
      <c r="J984" s="247"/>
      <c r="K984" s="247"/>
      <c r="L984" s="251"/>
      <c r="M984" s="252"/>
      <c r="N984" s="253"/>
      <c r="O984" s="253"/>
      <c r="P984" s="253"/>
      <c r="Q984" s="253"/>
      <c r="R984" s="253"/>
      <c r="S984" s="253"/>
      <c r="T984" s="254"/>
      <c r="AT984" s="255" t="s">
        <v>152</v>
      </c>
      <c r="AU984" s="255" t="s">
        <v>161</v>
      </c>
      <c r="AV984" s="245" t="s">
        <v>13</v>
      </c>
      <c r="AW984" s="245" t="s">
        <v>34</v>
      </c>
      <c r="AX984" s="245" t="s">
        <v>77</v>
      </c>
      <c r="AY984" s="255" t="s">
        <v>141</v>
      </c>
    </row>
    <row r="985" s="256" customFormat="true" ht="11.25" hidden="false" customHeight="false" outlineLevel="0" collapsed="false">
      <c r="B985" s="257"/>
      <c r="C985" s="258"/>
      <c r="D985" s="241" t="s">
        <v>152</v>
      </c>
      <c r="E985" s="259"/>
      <c r="F985" s="260" t="s">
        <v>417</v>
      </c>
      <c r="G985" s="258"/>
      <c r="H985" s="261" t="n">
        <v>2.46</v>
      </c>
      <c r="I985" s="262"/>
      <c r="J985" s="258"/>
      <c r="K985" s="258"/>
      <c r="L985" s="263"/>
      <c r="M985" s="264"/>
      <c r="N985" s="265"/>
      <c r="O985" s="265"/>
      <c r="P985" s="265"/>
      <c r="Q985" s="265"/>
      <c r="R985" s="265"/>
      <c r="S985" s="265"/>
      <c r="T985" s="266"/>
      <c r="AT985" s="267" t="s">
        <v>152</v>
      </c>
      <c r="AU985" s="267" t="s">
        <v>161</v>
      </c>
      <c r="AV985" s="256" t="s">
        <v>87</v>
      </c>
      <c r="AW985" s="256" t="s">
        <v>34</v>
      </c>
      <c r="AX985" s="256" t="s">
        <v>77</v>
      </c>
      <c r="AY985" s="267" t="s">
        <v>141</v>
      </c>
    </row>
    <row r="986" s="245" customFormat="true" ht="11.25" hidden="false" customHeight="false" outlineLevel="0" collapsed="false">
      <c r="B986" s="246"/>
      <c r="C986" s="247"/>
      <c r="D986" s="241" t="s">
        <v>152</v>
      </c>
      <c r="E986" s="248"/>
      <c r="F986" s="249" t="s">
        <v>393</v>
      </c>
      <c r="G986" s="247"/>
      <c r="H986" s="248"/>
      <c r="I986" s="250"/>
      <c r="J986" s="247"/>
      <c r="K986" s="247"/>
      <c r="L986" s="251"/>
      <c r="M986" s="252"/>
      <c r="N986" s="253"/>
      <c r="O986" s="253"/>
      <c r="P986" s="253"/>
      <c r="Q986" s="253"/>
      <c r="R986" s="253"/>
      <c r="S986" s="253"/>
      <c r="T986" s="254"/>
      <c r="AT986" s="255" t="s">
        <v>152</v>
      </c>
      <c r="AU986" s="255" t="s">
        <v>161</v>
      </c>
      <c r="AV986" s="245" t="s">
        <v>13</v>
      </c>
      <c r="AW986" s="245" t="s">
        <v>34</v>
      </c>
      <c r="AX986" s="245" t="s">
        <v>77</v>
      </c>
      <c r="AY986" s="255" t="s">
        <v>141</v>
      </c>
    </row>
    <row r="987" s="256" customFormat="true" ht="11.25" hidden="false" customHeight="false" outlineLevel="0" collapsed="false">
      <c r="B987" s="257"/>
      <c r="C987" s="258"/>
      <c r="D987" s="241" t="s">
        <v>152</v>
      </c>
      <c r="E987" s="259"/>
      <c r="F987" s="260" t="s">
        <v>420</v>
      </c>
      <c r="G987" s="258"/>
      <c r="H987" s="261" t="n">
        <v>2.05</v>
      </c>
      <c r="I987" s="262"/>
      <c r="J987" s="258"/>
      <c r="K987" s="258"/>
      <c r="L987" s="263"/>
      <c r="M987" s="264"/>
      <c r="N987" s="265"/>
      <c r="O987" s="265"/>
      <c r="P987" s="265"/>
      <c r="Q987" s="265"/>
      <c r="R987" s="265"/>
      <c r="S987" s="265"/>
      <c r="T987" s="266"/>
      <c r="AT987" s="267" t="s">
        <v>152</v>
      </c>
      <c r="AU987" s="267" t="s">
        <v>161</v>
      </c>
      <c r="AV987" s="256" t="s">
        <v>87</v>
      </c>
      <c r="AW987" s="256" t="s">
        <v>34</v>
      </c>
      <c r="AX987" s="256" t="s">
        <v>77</v>
      </c>
      <c r="AY987" s="267" t="s">
        <v>141</v>
      </c>
    </row>
    <row r="988" s="268" customFormat="true" ht="11.25" hidden="false" customHeight="false" outlineLevel="0" collapsed="false">
      <c r="B988" s="269"/>
      <c r="C988" s="270"/>
      <c r="D988" s="241" t="s">
        <v>152</v>
      </c>
      <c r="E988" s="271"/>
      <c r="F988" s="272" t="s">
        <v>181</v>
      </c>
      <c r="G988" s="270"/>
      <c r="H988" s="273" t="n">
        <v>4.51</v>
      </c>
      <c r="I988" s="274"/>
      <c r="J988" s="270"/>
      <c r="K988" s="270"/>
      <c r="L988" s="275"/>
      <c r="M988" s="276"/>
      <c r="N988" s="277"/>
      <c r="O988" s="277"/>
      <c r="P988" s="277"/>
      <c r="Q988" s="277"/>
      <c r="R988" s="277"/>
      <c r="S988" s="277"/>
      <c r="T988" s="278"/>
      <c r="AT988" s="279" t="s">
        <v>152</v>
      </c>
      <c r="AU988" s="279" t="s">
        <v>161</v>
      </c>
      <c r="AV988" s="268" t="s">
        <v>148</v>
      </c>
      <c r="AW988" s="268" t="s">
        <v>34</v>
      </c>
      <c r="AX988" s="268" t="s">
        <v>13</v>
      </c>
      <c r="AY988" s="279" t="s">
        <v>141</v>
      </c>
    </row>
    <row r="989" s="31" customFormat="true" ht="16.5" hidden="false" customHeight="true" outlineLevel="0" collapsed="false">
      <c r="A989" s="24"/>
      <c r="B989" s="25"/>
      <c r="C989" s="228" t="s">
        <v>928</v>
      </c>
      <c r="D989" s="228" t="s">
        <v>143</v>
      </c>
      <c r="E989" s="229" t="s">
        <v>929</v>
      </c>
      <c r="F989" s="230" t="s">
        <v>930</v>
      </c>
      <c r="G989" s="231" t="s">
        <v>146</v>
      </c>
      <c r="H989" s="232" t="n">
        <v>285.915</v>
      </c>
      <c r="I989" s="233"/>
      <c r="J989" s="234" t="n">
        <f aca="false">ROUND(I989*H989,2)</f>
        <v>0</v>
      </c>
      <c r="K989" s="230" t="s">
        <v>147</v>
      </c>
      <c r="L989" s="30"/>
      <c r="M989" s="235"/>
      <c r="N989" s="236" t="s">
        <v>42</v>
      </c>
      <c r="O989" s="74"/>
      <c r="P989" s="237" t="n">
        <f aca="false">O989*H989</f>
        <v>0</v>
      </c>
      <c r="Q989" s="237" t="n">
        <v>0</v>
      </c>
      <c r="R989" s="237" t="n">
        <f aca="false">Q989*H989</f>
        <v>0</v>
      </c>
      <c r="S989" s="237" t="n">
        <v>0.025</v>
      </c>
      <c r="T989" s="238" t="n">
        <f aca="false">S989*H989</f>
        <v>7.147875</v>
      </c>
      <c r="U989" s="24"/>
      <c r="V989" s="24"/>
      <c r="W989" s="24"/>
      <c r="X989" s="24"/>
      <c r="Y989" s="24"/>
      <c r="Z989" s="24"/>
      <c r="AA989" s="24"/>
      <c r="AB989" s="24"/>
      <c r="AC989" s="24"/>
      <c r="AD989" s="24"/>
      <c r="AE989" s="24"/>
      <c r="AR989" s="239" t="s">
        <v>148</v>
      </c>
      <c r="AT989" s="239" t="s">
        <v>143</v>
      </c>
      <c r="AU989" s="239" t="s">
        <v>161</v>
      </c>
      <c r="AY989" s="3" t="s">
        <v>141</v>
      </c>
      <c r="BE989" s="240" t="n">
        <f aca="false">IF(N989="základní",J989,0)</f>
        <v>0</v>
      </c>
      <c r="BF989" s="240" t="n">
        <f aca="false">IF(N989="snížená",J989,0)</f>
        <v>0</v>
      </c>
      <c r="BG989" s="240" t="n">
        <f aca="false">IF(N989="zákl. přenesená",J989,0)</f>
        <v>0</v>
      </c>
      <c r="BH989" s="240" t="n">
        <f aca="false">IF(N989="sníž. přenesená",J989,0)</f>
        <v>0</v>
      </c>
      <c r="BI989" s="240" t="n">
        <f aca="false">IF(N989="nulová",J989,0)</f>
        <v>0</v>
      </c>
      <c r="BJ989" s="3" t="s">
        <v>13</v>
      </c>
      <c r="BK989" s="240" t="n">
        <f aca="false">ROUND(I989*H989,2)</f>
        <v>0</v>
      </c>
      <c r="BL989" s="3" t="s">
        <v>148</v>
      </c>
      <c r="BM989" s="239" t="s">
        <v>931</v>
      </c>
    </row>
    <row r="990" s="31" customFormat="true" ht="29.25" hidden="false" customHeight="false" outlineLevel="0" collapsed="false">
      <c r="A990" s="24"/>
      <c r="B990" s="25"/>
      <c r="C990" s="26"/>
      <c r="D990" s="241" t="s">
        <v>150</v>
      </c>
      <c r="E990" s="26"/>
      <c r="F990" s="242" t="s">
        <v>932</v>
      </c>
      <c r="G990" s="26"/>
      <c r="H990" s="26"/>
      <c r="I990" s="128"/>
      <c r="J990" s="26"/>
      <c r="K990" s="26"/>
      <c r="L990" s="30"/>
      <c r="M990" s="243"/>
      <c r="N990" s="244"/>
      <c r="O990" s="74"/>
      <c r="P990" s="74"/>
      <c r="Q990" s="74"/>
      <c r="R990" s="74"/>
      <c r="S990" s="74"/>
      <c r="T990" s="75"/>
      <c r="U990" s="24"/>
      <c r="V990" s="24"/>
      <c r="W990" s="24"/>
      <c r="X990" s="24"/>
      <c r="Y990" s="24"/>
      <c r="Z990" s="24"/>
      <c r="AA990" s="24"/>
      <c r="AB990" s="24"/>
      <c r="AC990" s="24"/>
      <c r="AD990" s="24"/>
      <c r="AE990" s="24"/>
      <c r="AT990" s="3" t="s">
        <v>150</v>
      </c>
      <c r="AU990" s="3" t="s">
        <v>161</v>
      </c>
    </row>
    <row r="991" s="245" customFormat="true" ht="11.25" hidden="false" customHeight="false" outlineLevel="0" collapsed="false">
      <c r="B991" s="246"/>
      <c r="C991" s="247"/>
      <c r="D991" s="241" t="s">
        <v>152</v>
      </c>
      <c r="E991" s="248"/>
      <c r="F991" s="249" t="s">
        <v>933</v>
      </c>
      <c r="G991" s="247"/>
      <c r="H991" s="248"/>
      <c r="I991" s="250"/>
      <c r="J991" s="247"/>
      <c r="K991" s="247"/>
      <c r="L991" s="251"/>
      <c r="M991" s="252"/>
      <c r="N991" s="253"/>
      <c r="O991" s="253"/>
      <c r="P991" s="253"/>
      <c r="Q991" s="253"/>
      <c r="R991" s="253"/>
      <c r="S991" s="253"/>
      <c r="T991" s="254"/>
      <c r="AT991" s="255" t="s">
        <v>152</v>
      </c>
      <c r="AU991" s="255" t="s">
        <v>161</v>
      </c>
      <c r="AV991" s="245" t="s">
        <v>13</v>
      </c>
      <c r="AW991" s="245" t="s">
        <v>34</v>
      </c>
      <c r="AX991" s="245" t="s">
        <v>77</v>
      </c>
      <c r="AY991" s="255" t="s">
        <v>141</v>
      </c>
    </row>
    <row r="992" s="256" customFormat="true" ht="11.25" hidden="false" customHeight="false" outlineLevel="0" collapsed="false">
      <c r="B992" s="257"/>
      <c r="C992" s="258"/>
      <c r="D992" s="241" t="s">
        <v>152</v>
      </c>
      <c r="E992" s="259"/>
      <c r="F992" s="260" t="s">
        <v>934</v>
      </c>
      <c r="G992" s="258"/>
      <c r="H992" s="261" t="n">
        <v>262.2</v>
      </c>
      <c r="I992" s="262"/>
      <c r="J992" s="258"/>
      <c r="K992" s="258"/>
      <c r="L992" s="263"/>
      <c r="M992" s="264"/>
      <c r="N992" s="265"/>
      <c r="O992" s="265"/>
      <c r="P992" s="265"/>
      <c r="Q992" s="265"/>
      <c r="R992" s="265"/>
      <c r="S992" s="265"/>
      <c r="T992" s="266"/>
      <c r="AT992" s="267" t="s">
        <v>152</v>
      </c>
      <c r="AU992" s="267" t="s">
        <v>161</v>
      </c>
      <c r="AV992" s="256" t="s">
        <v>87</v>
      </c>
      <c r="AW992" s="256" t="s">
        <v>34</v>
      </c>
      <c r="AX992" s="256" t="s">
        <v>77</v>
      </c>
      <c r="AY992" s="267" t="s">
        <v>141</v>
      </c>
    </row>
    <row r="993" s="245" customFormat="true" ht="11.25" hidden="false" customHeight="false" outlineLevel="0" collapsed="false">
      <c r="B993" s="246"/>
      <c r="C993" s="247"/>
      <c r="D993" s="241" t="s">
        <v>152</v>
      </c>
      <c r="E993" s="248"/>
      <c r="F993" s="249" t="s">
        <v>935</v>
      </c>
      <c r="G993" s="247"/>
      <c r="H993" s="248"/>
      <c r="I993" s="250"/>
      <c r="J993" s="247"/>
      <c r="K993" s="247"/>
      <c r="L993" s="251"/>
      <c r="M993" s="252"/>
      <c r="N993" s="253"/>
      <c r="O993" s="253"/>
      <c r="P993" s="253"/>
      <c r="Q993" s="253"/>
      <c r="R993" s="253"/>
      <c r="S993" s="253"/>
      <c r="T993" s="254"/>
      <c r="AT993" s="255" t="s">
        <v>152</v>
      </c>
      <c r="AU993" s="255" t="s">
        <v>161</v>
      </c>
      <c r="AV993" s="245" t="s">
        <v>13</v>
      </c>
      <c r="AW993" s="245" t="s">
        <v>34</v>
      </c>
      <c r="AX993" s="245" t="s">
        <v>77</v>
      </c>
      <c r="AY993" s="255" t="s">
        <v>141</v>
      </c>
    </row>
    <row r="994" s="256" customFormat="true" ht="11.25" hidden="false" customHeight="false" outlineLevel="0" collapsed="false">
      <c r="B994" s="257"/>
      <c r="C994" s="258"/>
      <c r="D994" s="241" t="s">
        <v>152</v>
      </c>
      <c r="E994" s="259"/>
      <c r="F994" s="260" t="s">
        <v>416</v>
      </c>
      <c r="G994" s="258"/>
      <c r="H994" s="261" t="n">
        <v>9.18</v>
      </c>
      <c r="I994" s="262"/>
      <c r="J994" s="258"/>
      <c r="K994" s="258"/>
      <c r="L994" s="263"/>
      <c r="M994" s="264"/>
      <c r="N994" s="265"/>
      <c r="O994" s="265"/>
      <c r="P994" s="265"/>
      <c r="Q994" s="265"/>
      <c r="R994" s="265"/>
      <c r="S994" s="265"/>
      <c r="T994" s="266"/>
      <c r="AT994" s="267" t="s">
        <v>152</v>
      </c>
      <c r="AU994" s="267" t="s">
        <v>161</v>
      </c>
      <c r="AV994" s="256" t="s">
        <v>87</v>
      </c>
      <c r="AW994" s="256" t="s">
        <v>34</v>
      </c>
      <c r="AX994" s="256" t="s">
        <v>77</v>
      </c>
      <c r="AY994" s="267" t="s">
        <v>141</v>
      </c>
    </row>
    <row r="995" s="245" customFormat="true" ht="11.25" hidden="false" customHeight="false" outlineLevel="0" collapsed="false">
      <c r="B995" s="246"/>
      <c r="C995" s="247"/>
      <c r="D995" s="241" t="s">
        <v>152</v>
      </c>
      <c r="E995" s="248"/>
      <c r="F995" s="249" t="s">
        <v>936</v>
      </c>
      <c r="G995" s="247"/>
      <c r="H995" s="248"/>
      <c r="I995" s="250"/>
      <c r="J995" s="247"/>
      <c r="K995" s="247"/>
      <c r="L995" s="251"/>
      <c r="M995" s="252"/>
      <c r="N995" s="253"/>
      <c r="O995" s="253"/>
      <c r="P995" s="253"/>
      <c r="Q995" s="253"/>
      <c r="R995" s="253"/>
      <c r="S995" s="253"/>
      <c r="T995" s="254"/>
      <c r="AT995" s="255" t="s">
        <v>152</v>
      </c>
      <c r="AU995" s="255" t="s">
        <v>161</v>
      </c>
      <c r="AV995" s="245" t="s">
        <v>13</v>
      </c>
      <c r="AW995" s="245" t="s">
        <v>34</v>
      </c>
      <c r="AX995" s="245" t="s">
        <v>77</v>
      </c>
      <c r="AY995" s="255" t="s">
        <v>141</v>
      </c>
    </row>
    <row r="996" s="256" customFormat="true" ht="11.25" hidden="false" customHeight="false" outlineLevel="0" collapsed="false">
      <c r="B996" s="257"/>
      <c r="C996" s="258"/>
      <c r="D996" s="241" t="s">
        <v>152</v>
      </c>
      <c r="E996" s="259"/>
      <c r="F996" s="260" t="s">
        <v>937</v>
      </c>
      <c r="G996" s="258"/>
      <c r="H996" s="261" t="n">
        <v>14.535</v>
      </c>
      <c r="I996" s="262"/>
      <c r="J996" s="258"/>
      <c r="K996" s="258"/>
      <c r="L996" s="263"/>
      <c r="M996" s="264"/>
      <c r="N996" s="265"/>
      <c r="O996" s="265"/>
      <c r="P996" s="265"/>
      <c r="Q996" s="265"/>
      <c r="R996" s="265"/>
      <c r="S996" s="265"/>
      <c r="T996" s="266"/>
      <c r="AT996" s="267" t="s">
        <v>152</v>
      </c>
      <c r="AU996" s="267" t="s">
        <v>161</v>
      </c>
      <c r="AV996" s="256" t="s">
        <v>87</v>
      </c>
      <c r="AW996" s="256" t="s">
        <v>34</v>
      </c>
      <c r="AX996" s="256" t="s">
        <v>77</v>
      </c>
      <c r="AY996" s="267" t="s">
        <v>141</v>
      </c>
    </row>
    <row r="997" s="268" customFormat="true" ht="11.25" hidden="false" customHeight="false" outlineLevel="0" collapsed="false">
      <c r="B997" s="269"/>
      <c r="C997" s="270"/>
      <c r="D997" s="241" t="s">
        <v>152</v>
      </c>
      <c r="E997" s="271"/>
      <c r="F997" s="272" t="s">
        <v>181</v>
      </c>
      <c r="G997" s="270"/>
      <c r="H997" s="273" t="n">
        <v>285.915</v>
      </c>
      <c r="I997" s="274"/>
      <c r="J997" s="270"/>
      <c r="K997" s="270"/>
      <c r="L997" s="275"/>
      <c r="M997" s="276"/>
      <c r="N997" s="277"/>
      <c r="O997" s="277"/>
      <c r="P997" s="277"/>
      <c r="Q997" s="277"/>
      <c r="R997" s="277"/>
      <c r="S997" s="277"/>
      <c r="T997" s="278"/>
      <c r="AT997" s="279" t="s">
        <v>152</v>
      </c>
      <c r="AU997" s="279" t="s">
        <v>161</v>
      </c>
      <c r="AV997" s="268" t="s">
        <v>148</v>
      </c>
      <c r="AW997" s="268" t="s">
        <v>34</v>
      </c>
      <c r="AX997" s="268" t="s">
        <v>13</v>
      </c>
      <c r="AY997" s="279" t="s">
        <v>141</v>
      </c>
    </row>
    <row r="998" s="31" customFormat="true" ht="21.75" hidden="false" customHeight="true" outlineLevel="0" collapsed="false">
      <c r="A998" s="24"/>
      <c r="B998" s="25"/>
      <c r="C998" s="228" t="s">
        <v>938</v>
      </c>
      <c r="D998" s="228" t="s">
        <v>143</v>
      </c>
      <c r="E998" s="229" t="s">
        <v>939</v>
      </c>
      <c r="F998" s="230" t="s">
        <v>940</v>
      </c>
      <c r="G998" s="231" t="s">
        <v>146</v>
      </c>
      <c r="H998" s="232" t="n">
        <v>5.76</v>
      </c>
      <c r="I998" s="233"/>
      <c r="J998" s="234" t="n">
        <f aca="false">ROUND(I998*H998,2)</f>
        <v>0</v>
      </c>
      <c r="K998" s="230" t="s">
        <v>147</v>
      </c>
      <c r="L998" s="30"/>
      <c r="M998" s="235"/>
      <c r="N998" s="236" t="s">
        <v>42</v>
      </c>
      <c r="O998" s="74"/>
      <c r="P998" s="237" t="n">
        <f aca="false">O998*H998</f>
        <v>0</v>
      </c>
      <c r="Q998" s="237" t="n">
        <v>0</v>
      </c>
      <c r="R998" s="237" t="n">
        <f aca="false">Q998*H998</f>
        <v>0</v>
      </c>
      <c r="S998" s="237" t="n">
        <v>0.059</v>
      </c>
      <c r="T998" s="238" t="n">
        <f aca="false">S998*H998</f>
        <v>0.33984</v>
      </c>
      <c r="U998" s="24"/>
      <c r="V998" s="24"/>
      <c r="W998" s="24"/>
      <c r="X998" s="24"/>
      <c r="Y998" s="24"/>
      <c r="Z998" s="24"/>
      <c r="AA998" s="24"/>
      <c r="AB998" s="24"/>
      <c r="AC998" s="24"/>
      <c r="AD998" s="24"/>
      <c r="AE998" s="24"/>
      <c r="AR998" s="239" t="s">
        <v>148</v>
      </c>
      <c r="AT998" s="239" t="s">
        <v>143</v>
      </c>
      <c r="AU998" s="239" t="s">
        <v>161</v>
      </c>
      <c r="AY998" s="3" t="s">
        <v>141</v>
      </c>
      <c r="BE998" s="240" t="n">
        <f aca="false">IF(N998="základní",J998,0)</f>
        <v>0</v>
      </c>
      <c r="BF998" s="240" t="n">
        <f aca="false">IF(N998="snížená",J998,0)</f>
        <v>0</v>
      </c>
      <c r="BG998" s="240" t="n">
        <f aca="false">IF(N998="zákl. přenesená",J998,0)</f>
        <v>0</v>
      </c>
      <c r="BH998" s="240" t="n">
        <f aca="false">IF(N998="sníž. přenesená",J998,0)</f>
        <v>0</v>
      </c>
      <c r="BI998" s="240" t="n">
        <f aca="false">IF(N998="nulová",J998,0)</f>
        <v>0</v>
      </c>
      <c r="BJ998" s="3" t="s">
        <v>13</v>
      </c>
      <c r="BK998" s="240" t="n">
        <f aca="false">ROUND(I998*H998,2)</f>
        <v>0</v>
      </c>
      <c r="BL998" s="3" t="s">
        <v>148</v>
      </c>
      <c r="BM998" s="239" t="s">
        <v>941</v>
      </c>
    </row>
    <row r="999" s="31" customFormat="true" ht="19.5" hidden="false" customHeight="false" outlineLevel="0" collapsed="false">
      <c r="A999" s="24"/>
      <c r="B999" s="25"/>
      <c r="C999" s="26"/>
      <c r="D999" s="241" t="s">
        <v>150</v>
      </c>
      <c r="E999" s="26"/>
      <c r="F999" s="242" t="s">
        <v>942</v>
      </c>
      <c r="G999" s="26"/>
      <c r="H999" s="26"/>
      <c r="I999" s="128"/>
      <c r="J999" s="26"/>
      <c r="K999" s="26"/>
      <c r="L999" s="30"/>
      <c r="M999" s="243"/>
      <c r="N999" s="244"/>
      <c r="O999" s="74"/>
      <c r="P999" s="74"/>
      <c r="Q999" s="74"/>
      <c r="R999" s="74"/>
      <c r="S999" s="74"/>
      <c r="T999" s="75"/>
      <c r="U999" s="24"/>
      <c r="V999" s="24"/>
      <c r="W999" s="24"/>
      <c r="X999" s="24"/>
      <c r="Y999" s="24"/>
      <c r="Z999" s="24"/>
      <c r="AA999" s="24"/>
      <c r="AB999" s="24"/>
      <c r="AC999" s="24"/>
      <c r="AD999" s="24"/>
      <c r="AE999" s="24"/>
      <c r="AT999" s="3" t="s">
        <v>150</v>
      </c>
      <c r="AU999" s="3" t="s">
        <v>161</v>
      </c>
    </row>
    <row r="1000" s="245" customFormat="true" ht="11.25" hidden="false" customHeight="false" outlineLevel="0" collapsed="false">
      <c r="B1000" s="246"/>
      <c r="C1000" s="247"/>
      <c r="D1000" s="241" t="s">
        <v>152</v>
      </c>
      <c r="E1000" s="248"/>
      <c r="F1000" s="249" t="s">
        <v>371</v>
      </c>
      <c r="G1000" s="247"/>
      <c r="H1000" s="248"/>
      <c r="I1000" s="250"/>
      <c r="J1000" s="247"/>
      <c r="K1000" s="247"/>
      <c r="L1000" s="251"/>
      <c r="M1000" s="252"/>
      <c r="N1000" s="253"/>
      <c r="O1000" s="253"/>
      <c r="P1000" s="253"/>
      <c r="Q1000" s="253"/>
      <c r="R1000" s="253"/>
      <c r="S1000" s="253"/>
      <c r="T1000" s="254"/>
      <c r="AT1000" s="255" t="s">
        <v>152</v>
      </c>
      <c r="AU1000" s="255" t="s">
        <v>161</v>
      </c>
      <c r="AV1000" s="245" t="s">
        <v>13</v>
      </c>
      <c r="AW1000" s="245" t="s">
        <v>34</v>
      </c>
      <c r="AX1000" s="245" t="s">
        <v>77</v>
      </c>
      <c r="AY1000" s="255" t="s">
        <v>141</v>
      </c>
    </row>
    <row r="1001" s="256" customFormat="true" ht="11.25" hidden="false" customHeight="false" outlineLevel="0" collapsed="false">
      <c r="B1001" s="257"/>
      <c r="C1001" s="258"/>
      <c r="D1001" s="241" t="s">
        <v>152</v>
      </c>
      <c r="E1001" s="259"/>
      <c r="F1001" s="260" t="s">
        <v>409</v>
      </c>
      <c r="G1001" s="258"/>
      <c r="H1001" s="261" t="n">
        <v>5.76</v>
      </c>
      <c r="I1001" s="262"/>
      <c r="J1001" s="258"/>
      <c r="K1001" s="258"/>
      <c r="L1001" s="263"/>
      <c r="M1001" s="264"/>
      <c r="N1001" s="265"/>
      <c r="O1001" s="265"/>
      <c r="P1001" s="265"/>
      <c r="Q1001" s="265"/>
      <c r="R1001" s="265"/>
      <c r="S1001" s="265"/>
      <c r="T1001" s="266"/>
      <c r="AT1001" s="267" t="s">
        <v>152</v>
      </c>
      <c r="AU1001" s="267" t="s">
        <v>161</v>
      </c>
      <c r="AV1001" s="256" t="s">
        <v>87</v>
      </c>
      <c r="AW1001" s="256" t="s">
        <v>34</v>
      </c>
      <c r="AX1001" s="256" t="s">
        <v>13</v>
      </c>
      <c r="AY1001" s="267" t="s">
        <v>141</v>
      </c>
    </row>
    <row r="1002" s="31" customFormat="true" ht="16.5" hidden="false" customHeight="true" outlineLevel="0" collapsed="false">
      <c r="A1002" s="24"/>
      <c r="B1002" s="25"/>
      <c r="C1002" s="228" t="s">
        <v>943</v>
      </c>
      <c r="D1002" s="228" t="s">
        <v>143</v>
      </c>
      <c r="E1002" s="229" t="s">
        <v>944</v>
      </c>
      <c r="F1002" s="230" t="s">
        <v>945</v>
      </c>
      <c r="G1002" s="231" t="s">
        <v>146</v>
      </c>
      <c r="H1002" s="232" t="n">
        <v>38</v>
      </c>
      <c r="I1002" s="233"/>
      <c r="J1002" s="234" t="n">
        <f aca="false">ROUND(I1002*H1002,2)</f>
        <v>0</v>
      </c>
      <c r="K1002" s="230"/>
      <c r="L1002" s="30"/>
      <c r="M1002" s="235"/>
      <c r="N1002" s="236" t="s">
        <v>42</v>
      </c>
      <c r="O1002" s="74"/>
      <c r="P1002" s="237" t="n">
        <f aca="false">O1002*H1002</f>
        <v>0</v>
      </c>
      <c r="Q1002" s="237" t="n">
        <v>0</v>
      </c>
      <c r="R1002" s="237" t="n">
        <f aca="false">Q1002*H1002</f>
        <v>0</v>
      </c>
      <c r="S1002" s="237" t="n">
        <v>0.01</v>
      </c>
      <c r="T1002" s="238" t="n">
        <f aca="false">S1002*H1002</f>
        <v>0.38</v>
      </c>
      <c r="U1002" s="24"/>
      <c r="V1002" s="24"/>
      <c r="W1002" s="24"/>
      <c r="X1002" s="24"/>
      <c r="Y1002" s="24"/>
      <c r="Z1002" s="24"/>
      <c r="AA1002" s="24"/>
      <c r="AB1002" s="24"/>
      <c r="AC1002" s="24"/>
      <c r="AD1002" s="24"/>
      <c r="AE1002" s="24"/>
      <c r="AR1002" s="239" t="s">
        <v>148</v>
      </c>
      <c r="AT1002" s="239" t="s">
        <v>143</v>
      </c>
      <c r="AU1002" s="239" t="s">
        <v>161</v>
      </c>
      <c r="AY1002" s="3" t="s">
        <v>141</v>
      </c>
      <c r="BE1002" s="240" t="n">
        <f aca="false">IF(N1002="základní",J1002,0)</f>
        <v>0</v>
      </c>
      <c r="BF1002" s="240" t="n">
        <f aca="false">IF(N1002="snížená",J1002,0)</f>
        <v>0</v>
      </c>
      <c r="BG1002" s="240" t="n">
        <f aca="false">IF(N1002="zákl. přenesená",J1002,0)</f>
        <v>0</v>
      </c>
      <c r="BH1002" s="240" t="n">
        <f aca="false">IF(N1002="sníž. přenesená",J1002,0)</f>
        <v>0</v>
      </c>
      <c r="BI1002" s="240" t="n">
        <f aca="false">IF(N1002="nulová",J1002,0)</f>
        <v>0</v>
      </c>
      <c r="BJ1002" s="3" t="s">
        <v>13</v>
      </c>
      <c r="BK1002" s="240" t="n">
        <f aca="false">ROUND(I1002*H1002,2)</f>
        <v>0</v>
      </c>
      <c r="BL1002" s="3" t="s">
        <v>148</v>
      </c>
      <c r="BM1002" s="239" t="s">
        <v>946</v>
      </c>
    </row>
    <row r="1003" s="245" customFormat="true" ht="11.25" hidden="false" customHeight="false" outlineLevel="0" collapsed="false">
      <c r="B1003" s="246"/>
      <c r="C1003" s="247"/>
      <c r="D1003" s="241" t="s">
        <v>152</v>
      </c>
      <c r="E1003" s="248"/>
      <c r="F1003" s="249" t="s">
        <v>947</v>
      </c>
      <c r="G1003" s="247"/>
      <c r="H1003" s="248"/>
      <c r="I1003" s="250"/>
      <c r="J1003" s="247"/>
      <c r="K1003" s="247"/>
      <c r="L1003" s="251"/>
      <c r="M1003" s="252"/>
      <c r="N1003" s="253"/>
      <c r="O1003" s="253"/>
      <c r="P1003" s="253"/>
      <c r="Q1003" s="253"/>
      <c r="R1003" s="253"/>
      <c r="S1003" s="253"/>
      <c r="T1003" s="254"/>
      <c r="AT1003" s="255" t="s">
        <v>152</v>
      </c>
      <c r="AU1003" s="255" t="s">
        <v>161</v>
      </c>
      <c r="AV1003" s="245" t="s">
        <v>13</v>
      </c>
      <c r="AW1003" s="245" t="s">
        <v>34</v>
      </c>
      <c r="AX1003" s="245" t="s">
        <v>77</v>
      </c>
      <c r="AY1003" s="255" t="s">
        <v>141</v>
      </c>
    </row>
    <row r="1004" s="256" customFormat="true" ht="11.25" hidden="false" customHeight="false" outlineLevel="0" collapsed="false">
      <c r="B1004" s="257"/>
      <c r="C1004" s="258"/>
      <c r="D1004" s="241" t="s">
        <v>152</v>
      </c>
      <c r="E1004" s="259"/>
      <c r="F1004" s="260" t="s">
        <v>948</v>
      </c>
      <c r="G1004" s="258"/>
      <c r="H1004" s="261" t="n">
        <v>38</v>
      </c>
      <c r="I1004" s="262"/>
      <c r="J1004" s="258"/>
      <c r="K1004" s="258"/>
      <c r="L1004" s="263"/>
      <c r="M1004" s="264"/>
      <c r="N1004" s="265"/>
      <c r="O1004" s="265"/>
      <c r="P1004" s="265"/>
      <c r="Q1004" s="265"/>
      <c r="R1004" s="265"/>
      <c r="S1004" s="265"/>
      <c r="T1004" s="266"/>
      <c r="AT1004" s="267" t="s">
        <v>152</v>
      </c>
      <c r="AU1004" s="267" t="s">
        <v>161</v>
      </c>
      <c r="AV1004" s="256" t="s">
        <v>87</v>
      </c>
      <c r="AW1004" s="256" t="s">
        <v>34</v>
      </c>
      <c r="AX1004" s="256" t="s">
        <v>13</v>
      </c>
      <c r="AY1004" s="267" t="s">
        <v>141</v>
      </c>
    </row>
    <row r="1005" s="31" customFormat="true" ht="33" hidden="false" customHeight="true" outlineLevel="0" collapsed="false">
      <c r="A1005" s="24"/>
      <c r="B1005" s="25"/>
      <c r="C1005" s="228" t="s">
        <v>949</v>
      </c>
      <c r="D1005" s="228" t="s">
        <v>143</v>
      </c>
      <c r="E1005" s="229" t="s">
        <v>950</v>
      </c>
      <c r="F1005" s="230" t="s">
        <v>951</v>
      </c>
      <c r="G1005" s="231" t="s">
        <v>217</v>
      </c>
      <c r="H1005" s="232" t="n">
        <v>1</v>
      </c>
      <c r="I1005" s="233"/>
      <c r="J1005" s="234" t="n">
        <f aca="false">ROUND(I1005*H1005,2)</f>
        <v>0</v>
      </c>
      <c r="K1005" s="230"/>
      <c r="L1005" s="30"/>
      <c r="M1005" s="235"/>
      <c r="N1005" s="236" t="s">
        <v>42</v>
      </c>
      <c r="O1005" s="74"/>
      <c r="P1005" s="237" t="n">
        <f aca="false">O1005*H1005</f>
        <v>0</v>
      </c>
      <c r="Q1005" s="237" t="n">
        <v>0</v>
      </c>
      <c r="R1005" s="237" t="n">
        <f aca="false">Q1005*H1005</f>
        <v>0</v>
      </c>
      <c r="S1005" s="237" t="n">
        <v>0</v>
      </c>
      <c r="T1005" s="238" t="n">
        <f aca="false">S1005*H1005</f>
        <v>0</v>
      </c>
      <c r="U1005" s="24"/>
      <c r="V1005" s="24"/>
      <c r="W1005" s="24"/>
      <c r="X1005" s="24"/>
      <c r="Y1005" s="24"/>
      <c r="Z1005" s="24"/>
      <c r="AA1005" s="24"/>
      <c r="AB1005" s="24"/>
      <c r="AC1005" s="24"/>
      <c r="AD1005" s="24"/>
      <c r="AE1005" s="24"/>
      <c r="AR1005" s="239" t="s">
        <v>148</v>
      </c>
      <c r="AT1005" s="239" t="s">
        <v>143</v>
      </c>
      <c r="AU1005" s="239" t="s">
        <v>161</v>
      </c>
      <c r="AY1005" s="3" t="s">
        <v>141</v>
      </c>
      <c r="BE1005" s="240" t="n">
        <f aca="false">IF(N1005="základní",J1005,0)</f>
        <v>0</v>
      </c>
      <c r="BF1005" s="240" t="n">
        <f aca="false">IF(N1005="snížená",J1005,0)</f>
        <v>0</v>
      </c>
      <c r="BG1005" s="240" t="n">
        <f aca="false">IF(N1005="zákl. přenesená",J1005,0)</f>
        <v>0</v>
      </c>
      <c r="BH1005" s="240" t="n">
        <f aca="false">IF(N1005="sníž. přenesená",J1005,0)</f>
        <v>0</v>
      </c>
      <c r="BI1005" s="240" t="n">
        <f aca="false">IF(N1005="nulová",J1005,0)</f>
        <v>0</v>
      </c>
      <c r="BJ1005" s="3" t="s">
        <v>13</v>
      </c>
      <c r="BK1005" s="240" t="n">
        <f aca="false">ROUND(I1005*H1005,2)</f>
        <v>0</v>
      </c>
      <c r="BL1005" s="3" t="s">
        <v>148</v>
      </c>
      <c r="BM1005" s="239" t="s">
        <v>952</v>
      </c>
    </row>
    <row r="1006" s="31" customFormat="true" ht="44.25" hidden="false" customHeight="true" outlineLevel="0" collapsed="false">
      <c r="A1006" s="24"/>
      <c r="B1006" s="25"/>
      <c r="C1006" s="228" t="s">
        <v>25</v>
      </c>
      <c r="D1006" s="228" t="s">
        <v>143</v>
      </c>
      <c r="E1006" s="229" t="s">
        <v>953</v>
      </c>
      <c r="F1006" s="230" t="s">
        <v>954</v>
      </c>
      <c r="G1006" s="231" t="s">
        <v>217</v>
      </c>
      <c r="H1006" s="232" t="n">
        <v>1</v>
      </c>
      <c r="I1006" s="233"/>
      <c r="J1006" s="234" t="n">
        <f aca="false">ROUND(I1006*H1006,2)</f>
        <v>0</v>
      </c>
      <c r="K1006" s="230"/>
      <c r="L1006" s="30"/>
      <c r="M1006" s="235"/>
      <c r="N1006" s="236" t="s">
        <v>42</v>
      </c>
      <c r="O1006" s="74"/>
      <c r="P1006" s="237" t="n">
        <f aca="false">O1006*H1006</f>
        <v>0</v>
      </c>
      <c r="Q1006" s="237" t="n">
        <v>0</v>
      </c>
      <c r="R1006" s="237" t="n">
        <f aca="false">Q1006*H1006</f>
        <v>0</v>
      </c>
      <c r="S1006" s="237" t="n">
        <v>0</v>
      </c>
      <c r="T1006" s="238" t="n">
        <f aca="false">S1006*H1006</f>
        <v>0</v>
      </c>
      <c r="U1006" s="24"/>
      <c r="V1006" s="24"/>
      <c r="W1006" s="24"/>
      <c r="X1006" s="24"/>
      <c r="Y1006" s="24"/>
      <c r="Z1006" s="24"/>
      <c r="AA1006" s="24"/>
      <c r="AB1006" s="24"/>
      <c r="AC1006" s="24"/>
      <c r="AD1006" s="24"/>
      <c r="AE1006" s="24"/>
      <c r="AR1006" s="239" t="s">
        <v>148</v>
      </c>
      <c r="AT1006" s="239" t="s">
        <v>143</v>
      </c>
      <c r="AU1006" s="239" t="s">
        <v>161</v>
      </c>
      <c r="AY1006" s="3" t="s">
        <v>141</v>
      </c>
      <c r="BE1006" s="240" t="n">
        <f aca="false">IF(N1006="základní",J1006,0)</f>
        <v>0</v>
      </c>
      <c r="BF1006" s="240" t="n">
        <f aca="false">IF(N1006="snížená",J1006,0)</f>
        <v>0</v>
      </c>
      <c r="BG1006" s="240" t="n">
        <f aca="false">IF(N1006="zákl. přenesená",J1006,0)</f>
        <v>0</v>
      </c>
      <c r="BH1006" s="240" t="n">
        <f aca="false">IF(N1006="sníž. přenesená",J1006,0)</f>
        <v>0</v>
      </c>
      <c r="BI1006" s="240" t="n">
        <f aca="false">IF(N1006="nulová",J1006,0)</f>
        <v>0</v>
      </c>
      <c r="BJ1006" s="3" t="s">
        <v>13</v>
      </c>
      <c r="BK1006" s="240" t="n">
        <f aca="false">ROUND(I1006*H1006,2)</f>
        <v>0</v>
      </c>
      <c r="BL1006" s="3" t="s">
        <v>148</v>
      </c>
      <c r="BM1006" s="239" t="s">
        <v>955</v>
      </c>
    </row>
    <row r="1007" s="31" customFormat="true" ht="87.75" hidden="false" customHeight="false" outlineLevel="0" collapsed="false">
      <c r="A1007" s="24"/>
      <c r="B1007" s="25"/>
      <c r="C1007" s="26"/>
      <c r="D1007" s="241" t="s">
        <v>150</v>
      </c>
      <c r="E1007" s="26"/>
      <c r="F1007" s="242" t="s">
        <v>956</v>
      </c>
      <c r="G1007" s="26"/>
      <c r="H1007" s="26"/>
      <c r="I1007" s="128"/>
      <c r="J1007" s="26"/>
      <c r="K1007" s="26"/>
      <c r="L1007" s="30"/>
      <c r="M1007" s="243"/>
      <c r="N1007" s="244"/>
      <c r="O1007" s="74"/>
      <c r="P1007" s="74"/>
      <c r="Q1007" s="74"/>
      <c r="R1007" s="74"/>
      <c r="S1007" s="74"/>
      <c r="T1007" s="75"/>
      <c r="U1007" s="24"/>
      <c r="V1007" s="24"/>
      <c r="W1007" s="24"/>
      <c r="X1007" s="24"/>
      <c r="Y1007" s="24"/>
      <c r="Z1007" s="24"/>
      <c r="AA1007" s="24"/>
      <c r="AB1007" s="24"/>
      <c r="AC1007" s="24"/>
      <c r="AD1007" s="24"/>
      <c r="AE1007" s="24"/>
      <c r="AT1007" s="3" t="s">
        <v>150</v>
      </c>
      <c r="AU1007" s="3" t="s">
        <v>161</v>
      </c>
    </row>
    <row r="1008" s="31" customFormat="true" ht="16.5" hidden="false" customHeight="true" outlineLevel="0" collapsed="false">
      <c r="A1008" s="24"/>
      <c r="B1008" s="25"/>
      <c r="C1008" s="228" t="s">
        <v>957</v>
      </c>
      <c r="D1008" s="228" t="s">
        <v>143</v>
      </c>
      <c r="E1008" s="229" t="s">
        <v>958</v>
      </c>
      <c r="F1008" s="230" t="s">
        <v>959</v>
      </c>
      <c r="G1008" s="231" t="s">
        <v>222</v>
      </c>
      <c r="H1008" s="232" t="n">
        <v>4</v>
      </c>
      <c r="I1008" s="233"/>
      <c r="J1008" s="234" t="n">
        <f aca="false">ROUND(I1008*H1008,2)</f>
        <v>0</v>
      </c>
      <c r="K1008" s="230"/>
      <c r="L1008" s="30"/>
      <c r="M1008" s="235"/>
      <c r="N1008" s="236" t="s">
        <v>42</v>
      </c>
      <c r="O1008" s="74"/>
      <c r="P1008" s="237" t="n">
        <f aca="false">O1008*H1008</f>
        <v>0</v>
      </c>
      <c r="Q1008" s="237" t="n">
        <v>0</v>
      </c>
      <c r="R1008" s="237" t="n">
        <f aca="false">Q1008*H1008</f>
        <v>0</v>
      </c>
      <c r="S1008" s="237" t="n">
        <v>0</v>
      </c>
      <c r="T1008" s="238" t="n">
        <f aca="false">S1008*H1008</f>
        <v>0</v>
      </c>
      <c r="U1008" s="24"/>
      <c r="V1008" s="24"/>
      <c r="W1008" s="24"/>
      <c r="X1008" s="24"/>
      <c r="Y1008" s="24"/>
      <c r="Z1008" s="24"/>
      <c r="AA1008" s="24"/>
      <c r="AB1008" s="24"/>
      <c r="AC1008" s="24"/>
      <c r="AD1008" s="24"/>
      <c r="AE1008" s="24"/>
      <c r="AR1008" s="239" t="s">
        <v>148</v>
      </c>
      <c r="AT1008" s="239" t="s">
        <v>143</v>
      </c>
      <c r="AU1008" s="239" t="s">
        <v>161</v>
      </c>
      <c r="AY1008" s="3" t="s">
        <v>141</v>
      </c>
      <c r="BE1008" s="240" t="n">
        <f aca="false">IF(N1008="základní",J1008,0)</f>
        <v>0</v>
      </c>
      <c r="BF1008" s="240" t="n">
        <f aca="false">IF(N1008="snížená",J1008,0)</f>
        <v>0</v>
      </c>
      <c r="BG1008" s="240" t="n">
        <f aca="false">IF(N1008="zákl. přenesená",J1008,0)</f>
        <v>0</v>
      </c>
      <c r="BH1008" s="240" t="n">
        <f aca="false">IF(N1008="sníž. přenesená",J1008,0)</f>
        <v>0</v>
      </c>
      <c r="BI1008" s="240" t="n">
        <f aca="false">IF(N1008="nulová",J1008,0)</f>
        <v>0</v>
      </c>
      <c r="BJ1008" s="3" t="s">
        <v>13</v>
      </c>
      <c r="BK1008" s="240" t="n">
        <f aca="false">ROUND(I1008*H1008,2)</f>
        <v>0</v>
      </c>
      <c r="BL1008" s="3" t="s">
        <v>148</v>
      </c>
      <c r="BM1008" s="239" t="s">
        <v>960</v>
      </c>
    </row>
    <row r="1009" s="245" customFormat="true" ht="11.25" hidden="false" customHeight="false" outlineLevel="0" collapsed="false">
      <c r="B1009" s="246"/>
      <c r="C1009" s="247"/>
      <c r="D1009" s="241" t="s">
        <v>152</v>
      </c>
      <c r="E1009" s="248"/>
      <c r="F1009" s="249" t="s">
        <v>961</v>
      </c>
      <c r="G1009" s="247"/>
      <c r="H1009" s="248"/>
      <c r="I1009" s="250"/>
      <c r="J1009" s="247"/>
      <c r="K1009" s="247"/>
      <c r="L1009" s="251"/>
      <c r="M1009" s="252"/>
      <c r="N1009" s="253"/>
      <c r="O1009" s="253"/>
      <c r="P1009" s="253"/>
      <c r="Q1009" s="253"/>
      <c r="R1009" s="253"/>
      <c r="S1009" s="253"/>
      <c r="T1009" s="254"/>
      <c r="AT1009" s="255" t="s">
        <v>152</v>
      </c>
      <c r="AU1009" s="255" t="s">
        <v>161</v>
      </c>
      <c r="AV1009" s="245" t="s">
        <v>13</v>
      </c>
      <c r="AW1009" s="245" t="s">
        <v>34</v>
      </c>
      <c r="AX1009" s="245" t="s">
        <v>77</v>
      </c>
      <c r="AY1009" s="255" t="s">
        <v>141</v>
      </c>
    </row>
    <row r="1010" s="256" customFormat="true" ht="11.25" hidden="false" customHeight="false" outlineLevel="0" collapsed="false">
      <c r="B1010" s="257"/>
      <c r="C1010" s="258"/>
      <c r="D1010" s="241" t="s">
        <v>152</v>
      </c>
      <c r="E1010" s="259"/>
      <c r="F1010" s="260" t="s">
        <v>148</v>
      </c>
      <c r="G1010" s="258"/>
      <c r="H1010" s="261" t="n">
        <v>4</v>
      </c>
      <c r="I1010" s="262"/>
      <c r="J1010" s="258"/>
      <c r="K1010" s="258"/>
      <c r="L1010" s="263"/>
      <c r="M1010" s="264"/>
      <c r="N1010" s="265"/>
      <c r="O1010" s="265"/>
      <c r="P1010" s="265"/>
      <c r="Q1010" s="265"/>
      <c r="R1010" s="265"/>
      <c r="S1010" s="265"/>
      <c r="T1010" s="266"/>
      <c r="AT1010" s="267" t="s">
        <v>152</v>
      </c>
      <c r="AU1010" s="267" t="s">
        <v>161</v>
      </c>
      <c r="AV1010" s="256" t="s">
        <v>87</v>
      </c>
      <c r="AW1010" s="256" t="s">
        <v>34</v>
      </c>
      <c r="AX1010" s="256" t="s">
        <v>13</v>
      </c>
      <c r="AY1010" s="267" t="s">
        <v>141</v>
      </c>
    </row>
    <row r="1011" s="31" customFormat="true" ht="16.5" hidden="false" customHeight="true" outlineLevel="0" collapsed="false">
      <c r="A1011" s="24"/>
      <c r="B1011" s="25"/>
      <c r="C1011" s="228" t="s">
        <v>962</v>
      </c>
      <c r="D1011" s="228" t="s">
        <v>143</v>
      </c>
      <c r="E1011" s="229" t="s">
        <v>963</v>
      </c>
      <c r="F1011" s="230" t="s">
        <v>964</v>
      </c>
      <c r="G1011" s="231" t="s">
        <v>222</v>
      </c>
      <c r="H1011" s="232" t="n">
        <v>4</v>
      </c>
      <c r="I1011" s="233"/>
      <c r="J1011" s="234" t="n">
        <f aca="false">ROUND(I1011*H1011,2)</f>
        <v>0</v>
      </c>
      <c r="K1011" s="230"/>
      <c r="L1011" s="30"/>
      <c r="M1011" s="235"/>
      <c r="N1011" s="236" t="s">
        <v>42</v>
      </c>
      <c r="O1011" s="74"/>
      <c r="P1011" s="237" t="n">
        <f aca="false">O1011*H1011</f>
        <v>0</v>
      </c>
      <c r="Q1011" s="237" t="n">
        <v>0</v>
      </c>
      <c r="R1011" s="237" t="n">
        <f aca="false">Q1011*H1011</f>
        <v>0</v>
      </c>
      <c r="S1011" s="237" t="n">
        <v>0</v>
      </c>
      <c r="T1011" s="238" t="n">
        <f aca="false">S1011*H1011</f>
        <v>0</v>
      </c>
      <c r="U1011" s="24"/>
      <c r="V1011" s="24"/>
      <c r="W1011" s="24"/>
      <c r="X1011" s="24"/>
      <c r="Y1011" s="24"/>
      <c r="Z1011" s="24"/>
      <c r="AA1011" s="24"/>
      <c r="AB1011" s="24"/>
      <c r="AC1011" s="24"/>
      <c r="AD1011" s="24"/>
      <c r="AE1011" s="24"/>
      <c r="AR1011" s="239" t="s">
        <v>148</v>
      </c>
      <c r="AT1011" s="239" t="s">
        <v>143</v>
      </c>
      <c r="AU1011" s="239" t="s">
        <v>161</v>
      </c>
      <c r="AY1011" s="3" t="s">
        <v>141</v>
      </c>
      <c r="BE1011" s="240" t="n">
        <f aca="false">IF(N1011="základní",J1011,0)</f>
        <v>0</v>
      </c>
      <c r="BF1011" s="240" t="n">
        <f aca="false">IF(N1011="snížená",J1011,0)</f>
        <v>0</v>
      </c>
      <c r="BG1011" s="240" t="n">
        <f aca="false">IF(N1011="zákl. přenesená",J1011,0)</f>
        <v>0</v>
      </c>
      <c r="BH1011" s="240" t="n">
        <f aca="false">IF(N1011="sníž. přenesená",J1011,0)</f>
        <v>0</v>
      </c>
      <c r="BI1011" s="240" t="n">
        <f aca="false">IF(N1011="nulová",J1011,0)</f>
        <v>0</v>
      </c>
      <c r="BJ1011" s="3" t="s">
        <v>13</v>
      </c>
      <c r="BK1011" s="240" t="n">
        <f aca="false">ROUND(I1011*H1011,2)</f>
        <v>0</v>
      </c>
      <c r="BL1011" s="3" t="s">
        <v>148</v>
      </c>
      <c r="BM1011" s="239" t="s">
        <v>965</v>
      </c>
    </row>
    <row r="1012" s="31" customFormat="true" ht="87.75" hidden="false" customHeight="false" outlineLevel="0" collapsed="false">
      <c r="A1012" s="24"/>
      <c r="B1012" s="25"/>
      <c r="C1012" s="26"/>
      <c r="D1012" s="241" t="s">
        <v>150</v>
      </c>
      <c r="E1012" s="26"/>
      <c r="F1012" s="242" t="s">
        <v>956</v>
      </c>
      <c r="G1012" s="26"/>
      <c r="H1012" s="26"/>
      <c r="I1012" s="128"/>
      <c r="J1012" s="26"/>
      <c r="K1012" s="26"/>
      <c r="L1012" s="30"/>
      <c r="M1012" s="243"/>
      <c r="N1012" s="244"/>
      <c r="O1012" s="74"/>
      <c r="P1012" s="74"/>
      <c r="Q1012" s="74"/>
      <c r="R1012" s="74"/>
      <c r="S1012" s="74"/>
      <c r="T1012" s="75"/>
      <c r="U1012" s="24"/>
      <c r="V1012" s="24"/>
      <c r="W1012" s="24"/>
      <c r="X1012" s="24"/>
      <c r="Y1012" s="24"/>
      <c r="Z1012" s="24"/>
      <c r="AA1012" s="24"/>
      <c r="AB1012" s="24"/>
      <c r="AC1012" s="24"/>
      <c r="AD1012" s="24"/>
      <c r="AE1012" s="24"/>
      <c r="AT1012" s="3" t="s">
        <v>150</v>
      </c>
      <c r="AU1012" s="3" t="s">
        <v>161</v>
      </c>
    </row>
    <row r="1013" s="245" customFormat="true" ht="11.25" hidden="false" customHeight="false" outlineLevel="0" collapsed="false">
      <c r="B1013" s="246"/>
      <c r="C1013" s="247"/>
      <c r="D1013" s="241" t="s">
        <v>152</v>
      </c>
      <c r="E1013" s="248"/>
      <c r="F1013" s="249" t="s">
        <v>961</v>
      </c>
      <c r="G1013" s="247"/>
      <c r="H1013" s="248"/>
      <c r="I1013" s="250"/>
      <c r="J1013" s="247"/>
      <c r="K1013" s="247"/>
      <c r="L1013" s="251"/>
      <c r="M1013" s="252"/>
      <c r="N1013" s="253"/>
      <c r="O1013" s="253"/>
      <c r="P1013" s="253"/>
      <c r="Q1013" s="253"/>
      <c r="R1013" s="253"/>
      <c r="S1013" s="253"/>
      <c r="T1013" s="254"/>
      <c r="AT1013" s="255" t="s">
        <v>152</v>
      </c>
      <c r="AU1013" s="255" t="s">
        <v>161</v>
      </c>
      <c r="AV1013" s="245" t="s">
        <v>13</v>
      </c>
      <c r="AW1013" s="245" t="s">
        <v>34</v>
      </c>
      <c r="AX1013" s="245" t="s">
        <v>77</v>
      </c>
      <c r="AY1013" s="255" t="s">
        <v>141</v>
      </c>
    </row>
    <row r="1014" s="256" customFormat="true" ht="11.25" hidden="false" customHeight="false" outlineLevel="0" collapsed="false">
      <c r="B1014" s="257"/>
      <c r="C1014" s="258"/>
      <c r="D1014" s="241" t="s">
        <v>152</v>
      </c>
      <c r="E1014" s="259"/>
      <c r="F1014" s="260" t="s">
        <v>148</v>
      </c>
      <c r="G1014" s="258"/>
      <c r="H1014" s="261" t="n">
        <v>4</v>
      </c>
      <c r="I1014" s="262"/>
      <c r="J1014" s="258"/>
      <c r="K1014" s="258"/>
      <c r="L1014" s="263"/>
      <c r="M1014" s="264"/>
      <c r="N1014" s="265"/>
      <c r="O1014" s="265"/>
      <c r="P1014" s="265"/>
      <c r="Q1014" s="265"/>
      <c r="R1014" s="265"/>
      <c r="S1014" s="265"/>
      <c r="T1014" s="266"/>
      <c r="AT1014" s="267" t="s">
        <v>152</v>
      </c>
      <c r="AU1014" s="267" t="s">
        <v>161</v>
      </c>
      <c r="AV1014" s="256" t="s">
        <v>87</v>
      </c>
      <c r="AW1014" s="256" t="s">
        <v>34</v>
      </c>
      <c r="AX1014" s="256" t="s">
        <v>13</v>
      </c>
      <c r="AY1014" s="267" t="s">
        <v>141</v>
      </c>
    </row>
    <row r="1015" s="31" customFormat="true" ht="16.5" hidden="false" customHeight="true" outlineLevel="0" collapsed="false">
      <c r="A1015" s="24"/>
      <c r="B1015" s="25"/>
      <c r="C1015" s="228" t="s">
        <v>966</v>
      </c>
      <c r="D1015" s="228" t="s">
        <v>143</v>
      </c>
      <c r="E1015" s="229" t="s">
        <v>967</v>
      </c>
      <c r="F1015" s="230" t="s">
        <v>968</v>
      </c>
      <c r="G1015" s="231" t="s">
        <v>222</v>
      </c>
      <c r="H1015" s="232" t="n">
        <v>1</v>
      </c>
      <c r="I1015" s="233"/>
      <c r="J1015" s="234" t="n">
        <f aca="false">ROUND(I1015*H1015,2)</f>
        <v>0</v>
      </c>
      <c r="K1015" s="230"/>
      <c r="L1015" s="30"/>
      <c r="M1015" s="235"/>
      <c r="N1015" s="236" t="s">
        <v>42</v>
      </c>
      <c r="O1015" s="74"/>
      <c r="P1015" s="237" t="n">
        <f aca="false">O1015*H1015</f>
        <v>0</v>
      </c>
      <c r="Q1015" s="237" t="n">
        <v>0</v>
      </c>
      <c r="R1015" s="237" t="n">
        <f aca="false">Q1015*H1015</f>
        <v>0</v>
      </c>
      <c r="S1015" s="237" t="n">
        <v>0</v>
      </c>
      <c r="T1015" s="238" t="n">
        <f aca="false">S1015*H1015</f>
        <v>0</v>
      </c>
      <c r="U1015" s="24"/>
      <c r="V1015" s="24"/>
      <c r="W1015" s="24"/>
      <c r="X1015" s="24"/>
      <c r="Y1015" s="24"/>
      <c r="Z1015" s="24"/>
      <c r="AA1015" s="24"/>
      <c r="AB1015" s="24"/>
      <c r="AC1015" s="24"/>
      <c r="AD1015" s="24"/>
      <c r="AE1015" s="24"/>
      <c r="AR1015" s="239" t="s">
        <v>148</v>
      </c>
      <c r="AT1015" s="239" t="s">
        <v>143</v>
      </c>
      <c r="AU1015" s="239" t="s">
        <v>161</v>
      </c>
      <c r="AY1015" s="3" t="s">
        <v>141</v>
      </c>
      <c r="BE1015" s="240" t="n">
        <f aca="false">IF(N1015="základní",J1015,0)</f>
        <v>0</v>
      </c>
      <c r="BF1015" s="240" t="n">
        <f aca="false">IF(N1015="snížená",J1015,0)</f>
        <v>0</v>
      </c>
      <c r="BG1015" s="240" t="n">
        <f aca="false">IF(N1015="zákl. přenesená",J1015,0)</f>
        <v>0</v>
      </c>
      <c r="BH1015" s="240" t="n">
        <f aca="false">IF(N1015="sníž. přenesená",J1015,0)</f>
        <v>0</v>
      </c>
      <c r="BI1015" s="240" t="n">
        <f aca="false">IF(N1015="nulová",J1015,0)</f>
        <v>0</v>
      </c>
      <c r="BJ1015" s="3" t="s">
        <v>13</v>
      </c>
      <c r="BK1015" s="240" t="n">
        <f aca="false">ROUND(I1015*H1015,2)</f>
        <v>0</v>
      </c>
      <c r="BL1015" s="3" t="s">
        <v>148</v>
      </c>
      <c r="BM1015" s="239" t="s">
        <v>969</v>
      </c>
    </row>
    <row r="1016" s="31" customFormat="true" ht="16.5" hidden="false" customHeight="true" outlineLevel="0" collapsed="false">
      <c r="A1016" s="24"/>
      <c r="B1016" s="25"/>
      <c r="C1016" s="228" t="s">
        <v>970</v>
      </c>
      <c r="D1016" s="228" t="s">
        <v>143</v>
      </c>
      <c r="E1016" s="229" t="s">
        <v>971</v>
      </c>
      <c r="F1016" s="230" t="s">
        <v>972</v>
      </c>
      <c r="G1016" s="231" t="s">
        <v>239</v>
      </c>
      <c r="H1016" s="232" t="n">
        <v>16.2</v>
      </c>
      <c r="I1016" s="233"/>
      <c r="J1016" s="234" t="n">
        <f aca="false">ROUND(I1016*H1016,2)</f>
        <v>0</v>
      </c>
      <c r="K1016" s="230" t="s">
        <v>147</v>
      </c>
      <c r="L1016" s="30"/>
      <c r="M1016" s="235"/>
      <c r="N1016" s="236" t="s">
        <v>42</v>
      </c>
      <c r="O1016" s="74"/>
      <c r="P1016" s="237" t="n">
        <f aca="false">O1016*H1016</f>
        <v>0</v>
      </c>
      <c r="Q1016" s="237" t="n">
        <v>0</v>
      </c>
      <c r="R1016" s="237" t="n">
        <f aca="false">Q1016*H1016</f>
        <v>0</v>
      </c>
      <c r="S1016" s="237" t="n">
        <v>0</v>
      </c>
      <c r="T1016" s="238" t="n">
        <f aca="false">S1016*H1016</f>
        <v>0</v>
      </c>
      <c r="U1016" s="24"/>
      <c r="V1016" s="24"/>
      <c r="W1016" s="24"/>
      <c r="X1016" s="24"/>
      <c r="Y1016" s="24"/>
      <c r="Z1016" s="24"/>
      <c r="AA1016" s="24"/>
      <c r="AB1016" s="24"/>
      <c r="AC1016" s="24"/>
      <c r="AD1016" s="24"/>
      <c r="AE1016" s="24"/>
      <c r="AR1016" s="239" t="s">
        <v>148</v>
      </c>
      <c r="AT1016" s="239" t="s">
        <v>143</v>
      </c>
      <c r="AU1016" s="239" t="s">
        <v>161</v>
      </c>
      <c r="AY1016" s="3" t="s">
        <v>141</v>
      </c>
      <c r="BE1016" s="240" t="n">
        <f aca="false">IF(N1016="základní",J1016,0)</f>
        <v>0</v>
      </c>
      <c r="BF1016" s="240" t="n">
        <f aca="false">IF(N1016="snížená",J1016,0)</f>
        <v>0</v>
      </c>
      <c r="BG1016" s="240" t="n">
        <f aca="false">IF(N1016="zákl. přenesená",J1016,0)</f>
        <v>0</v>
      </c>
      <c r="BH1016" s="240" t="n">
        <f aca="false">IF(N1016="sníž. přenesená",J1016,0)</f>
        <v>0</v>
      </c>
      <c r="BI1016" s="240" t="n">
        <f aca="false">IF(N1016="nulová",J1016,0)</f>
        <v>0</v>
      </c>
      <c r="BJ1016" s="3" t="s">
        <v>13</v>
      </c>
      <c r="BK1016" s="240" t="n">
        <f aca="false">ROUND(I1016*H1016,2)</f>
        <v>0</v>
      </c>
      <c r="BL1016" s="3" t="s">
        <v>148</v>
      </c>
      <c r="BM1016" s="239" t="s">
        <v>973</v>
      </c>
    </row>
    <row r="1017" s="31" customFormat="true" ht="19.5" hidden="false" customHeight="false" outlineLevel="0" collapsed="false">
      <c r="A1017" s="24"/>
      <c r="B1017" s="25"/>
      <c r="C1017" s="26"/>
      <c r="D1017" s="241" t="s">
        <v>150</v>
      </c>
      <c r="E1017" s="26"/>
      <c r="F1017" s="242" t="s">
        <v>974</v>
      </c>
      <c r="G1017" s="26"/>
      <c r="H1017" s="26"/>
      <c r="I1017" s="128"/>
      <c r="J1017" s="26"/>
      <c r="K1017" s="26"/>
      <c r="L1017" s="30"/>
      <c r="M1017" s="243"/>
      <c r="N1017" s="244"/>
      <c r="O1017" s="74"/>
      <c r="P1017" s="74"/>
      <c r="Q1017" s="74"/>
      <c r="R1017" s="74"/>
      <c r="S1017" s="74"/>
      <c r="T1017" s="75"/>
      <c r="U1017" s="24"/>
      <c r="V1017" s="24"/>
      <c r="W1017" s="24"/>
      <c r="X1017" s="24"/>
      <c r="Y1017" s="24"/>
      <c r="Z1017" s="24"/>
      <c r="AA1017" s="24"/>
      <c r="AB1017" s="24"/>
      <c r="AC1017" s="24"/>
      <c r="AD1017" s="24"/>
      <c r="AE1017" s="24"/>
      <c r="AT1017" s="3" t="s">
        <v>150</v>
      </c>
      <c r="AU1017" s="3" t="s">
        <v>161</v>
      </c>
    </row>
    <row r="1018" s="245" customFormat="true" ht="11.25" hidden="false" customHeight="false" outlineLevel="0" collapsed="false">
      <c r="B1018" s="246"/>
      <c r="C1018" s="247"/>
      <c r="D1018" s="241" t="s">
        <v>152</v>
      </c>
      <c r="E1018" s="248"/>
      <c r="F1018" s="249" t="s">
        <v>159</v>
      </c>
      <c r="G1018" s="247"/>
      <c r="H1018" s="248"/>
      <c r="I1018" s="250"/>
      <c r="J1018" s="247"/>
      <c r="K1018" s="247"/>
      <c r="L1018" s="251"/>
      <c r="M1018" s="252"/>
      <c r="N1018" s="253"/>
      <c r="O1018" s="253"/>
      <c r="P1018" s="253"/>
      <c r="Q1018" s="253"/>
      <c r="R1018" s="253"/>
      <c r="S1018" s="253"/>
      <c r="T1018" s="254"/>
      <c r="AT1018" s="255" t="s">
        <v>152</v>
      </c>
      <c r="AU1018" s="255" t="s">
        <v>161</v>
      </c>
      <c r="AV1018" s="245" t="s">
        <v>13</v>
      </c>
      <c r="AW1018" s="245" t="s">
        <v>34</v>
      </c>
      <c r="AX1018" s="245" t="s">
        <v>77</v>
      </c>
      <c r="AY1018" s="255" t="s">
        <v>141</v>
      </c>
    </row>
    <row r="1019" s="256" customFormat="true" ht="11.25" hidden="false" customHeight="false" outlineLevel="0" collapsed="false">
      <c r="B1019" s="257"/>
      <c r="C1019" s="258"/>
      <c r="D1019" s="241" t="s">
        <v>152</v>
      </c>
      <c r="E1019" s="259"/>
      <c r="F1019" s="260" t="s">
        <v>975</v>
      </c>
      <c r="G1019" s="258"/>
      <c r="H1019" s="261" t="n">
        <v>16.2</v>
      </c>
      <c r="I1019" s="262"/>
      <c r="J1019" s="258"/>
      <c r="K1019" s="258"/>
      <c r="L1019" s="263"/>
      <c r="M1019" s="264"/>
      <c r="N1019" s="265"/>
      <c r="O1019" s="265"/>
      <c r="P1019" s="265"/>
      <c r="Q1019" s="265"/>
      <c r="R1019" s="265"/>
      <c r="S1019" s="265"/>
      <c r="T1019" s="266"/>
      <c r="AT1019" s="267" t="s">
        <v>152</v>
      </c>
      <c r="AU1019" s="267" t="s">
        <v>161</v>
      </c>
      <c r="AV1019" s="256" t="s">
        <v>87</v>
      </c>
      <c r="AW1019" s="256" t="s">
        <v>34</v>
      </c>
      <c r="AX1019" s="256" t="s">
        <v>13</v>
      </c>
      <c r="AY1019" s="267" t="s">
        <v>141</v>
      </c>
    </row>
    <row r="1020" s="211" customFormat="true" ht="22.5" hidden="false" customHeight="true" outlineLevel="0" collapsed="false">
      <c r="B1020" s="212"/>
      <c r="C1020" s="213"/>
      <c r="D1020" s="214" t="s">
        <v>76</v>
      </c>
      <c r="E1020" s="226" t="s">
        <v>976</v>
      </c>
      <c r="F1020" s="226" t="s">
        <v>977</v>
      </c>
      <c r="G1020" s="213"/>
      <c r="H1020" s="213"/>
      <c r="I1020" s="216"/>
      <c r="J1020" s="227" t="n">
        <f aca="false">BK1020</f>
        <v>0</v>
      </c>
      <c r="K1020" s="213"/>
      <c r="L1020" s="218"/>
      <c r="M1020" s="219"/>
      <c r="N1020" s="220"/>
      <c r="O1020" s="220"/>
      <c r="P1020" s="221" t="n">
        <f aca="false">SUM(P1021:P1029)</f>
        <v>0</v>
      </c>
      <c r="Q1020" s="220"/>
      <c r="R1020" s="221" t="n">
        <f aca="false">SUM(R1021:R1029)</f>
        <v>0</v>
      </c>
      <c r="S1020" s="220"/>
      <c r="T1020" s="222" t="n">
        <f aca="false">SUM(T1021:T1029)</f>
        <v>0</v>
      </c>
      <c r="AR1020" s="223" t="s">
        <v>13</v>
      </c>
      <c r="AT1020" s="224" t="s">
        <v>76</v>
      </c>
      <c r="AU1020" s="224" t="s">
        <v>13</v>
      </c>
      <c r="AY1020" s="223" t="s">
        <v>141</v>
      </c>
      <c r="BK1020" s="225" t="n">
        <f aca="false">SUM(BK1021:BK1029)</f>
        <v>0</v>
      </c>
    </row>
    <row r="1021" s="31" customFormat="true" ht="21.75" hidden="false" customHeight="true" outlineLevel="0" collapsed="false">
      <c r="A1021" s="24"/>
      <c r="B1021" s="25"/>
      <c r="C1021" s="228" t="s">
        <v>978</v>
      </c>
      <c r="D1021" s="228" t="s">
        <v>143</v>
      </c>
      <c r="E1021" s="229" t="s">
        <v>979</v>
      </c>
      <c r="F1021" s="230" t="s">
        <v>980</v>
      </c>
      <c r="G1021" s="231" t="s">
        <v>196</v>
      </c>
      <c r="H1021" s="232" t="n">
        <v>395.169</v>
      </c>
      <c r="I1021" s="233"/>
      <c r="J1021" s="234" t="n">
        <f aca="false">ROUND(I1021*H1021,2)</f>
        <v>0</v>
      </c>
      <c r="K1021" s="230" t="s">
        <v>147</v>
      </c>
      <c r="L1021" s="30"/>
      <c r="M1021" s="235"/>
      <c r="N1021" s="236" t="s">
        <v>42</v>
      </c>
      <c r="O1021" s="74"/>
      <c r="P1021" s="237" t="n">
        <f aca="false">O1021*H1021</f>
        <v>0</v>
      </c>
      <c r="Q1021" s="237" t="n">
        <v>0</v>
      </c>
      <c r="R1021" s="237" t="n">
        <f aca="false">Q1021*H1021</f>
        <v>0</v>
      </c>
      <c r="S1021" s="237" t="n">
        <v>0</v>
      </c>
      <c r="T1021" s="238" t="n">
        <f aca="false">S1021*H1021</f>
        <v>0</v>
      </c>
      <c r="U1021" s="24"/>
      <c r="V1021" s="24"/>
      <c r="W1021" s="24"/>
      <c r="X1021" s="24"/>
      <c r="Y1021" s="24"/>
      <c r="Z1021" s="24"/>
      <c r="AA1021" s="24"/>
      <c r="AB1021" s="24"/>
      <c r="AC1021" s="24"/>
      <c r="AD1021" s="24"/>
      <c r="AE1021" s="24"/>
      <c r="AR1021" s="239" t="s">
        <v>148</v>
      </c>
      <c r="AT1021" s="239" t="s">
        <v>143</v>
      </c>
      <c r="AU1021" s="239" t="s">
        <v>87</v>
      </c>
      <c r="AY1021" s="3" t="s">
        <v>141</v>
      </c>
      <c r="BE1021" s="240" t="n">
        <f aca="false">IF(N1021="základní",J1021,0)</f>
        <v>0</v>
      </c>
      <c r="BF1021" s="240" t="n">
        <f aca="false">IF(N1021="snížená",J1021,0)</f>
        <v>0</v>
      </c>
      <c r="BG1021" s="240" t="n">
        <f aca="false">IF(N1021="zákl. přenesená",J1021,0)</f>
        <v>0</v>
      </c>
      <c r="BH1021" s="240" t="n">
        <f aca="false">IF(N1021="sníž. přenesená",J1021,0)</f>
        <v>0</v>
      </c>
      <c r="BI1021" s="240" t="n">
        <f aca="false">IF(N1021="nulová",J1021,0)</f>
        <v>0</v>
      </c>
      <c r="BJ1021" s="3" t="s">
        <v>13</v>
      </c>
      <c r="BK1021" s="240" t="n">
        <f aca="false">ROUND(I1021*H1021,2)</f>
        <v>0</v>
      </c>
      <c r="BL1021" s="3" t="s">
        <v>148</v>
      </c>
      <c r="BM1021" s="239" t="s">
        <v>981</v>
      </c>
    </row>
    <row r="1022" s="31" customFormat="true" ht="29.25" hidden="false" customHeight="false" outlineLevel="0" collapsed="false">
      <c r="A1022" s="24"/>
      <c r="B1022" s="25"/>
      <c r="C1022" s="26"/>
      <c r="D1022" s="241" t="s">
        <v>150</v>
      </c>
      <c r="E1022" s="26"/>
      <c r="F1022" s="242" t="s">
        <v>982</v>
      </c>
      <c r="G1022" s="26"/>
      <c r="H1022" s="26"/>
      <c r="I1022" s="128"/>
      <c r="J1022" s="26"/>
      <c r="K1022" s="26"/>
      <c r="L1022" s="30"/>
      <c r="M1022" s="243"/>
      <c r="N1022" s="244"/>
      <c r="O1022" s="74"/>
      <c r="P1022" s="74"/>
      <c r="Q1022" s="74"/>
      <c r="R1022" s="74"/>
      <c r="S1022" s="74"/>
      <c r="T1022" s="75"/>
      <c r="U1022" s="24"/>
      <c r="V1022" s="24"/>
      <c r="W1022" s="24"/>
      <c r="X1022" s="24"/>
      <c r="Y1022" s="24"/>
      <c r="Z1022" s="24"/>
      <c r="AA1022" s="24"/>
      <c r="AB1022" s="24"/>
      <c r="AC1022" s="24"/>
      <c r="AD1022" s="24"/>
      <c r="AE1022" s="24"/>
      <c r="AT1022" s="3" t="s">
        <v>150</v>
      </c>
      <c r="AU1022" s="3" t="s">
        <v>87</v>
      </c>
    </row>
    <row r="1023" s="31" customFormat="true" ht="21.75" hidden="false" customHeight="true" outlineLevel="0" collapsed="false">
      <c r="A1023" s="24"/>
      <c r="B1023" s="25"/>
      <c r="C1023" s="228" t="s">
        <v>983</v>
      </c>
      <c r="D1023" s="228" t="s">
        <v>143</v>
      </c>
      <c r="E1023" s="229" t="s">
        <v>984</v>
      </c>
      <c r="F1023" s="230" t="s">
        <v>985</v>
      </c>
      <c r="G1023" s="231" t="s">
        <v>196</v>
      </c>
      <c r="H1023" s="232" t="n">
        <v>395.169</v>
      </c>
      <c r="I1023" s="233"/>
      <c r="J1023" s="234" t="n">
        <f aca="false">ROUND(I1023*H1023,2)</f>
        <v>0</v>
      </c>
      <c r="K1023" s="230" t="s">
        <v>147</v>
      </c>
      <c r="L1023" s="30"/>
      <c r="M1023" s="235"/>
      <c r="N1023" s="236" t="s">
        <v>42</v>
      </c>
      <c r="O1023" s="74"/>
      <c r="P1023" s="237" t="n">
        <f aca="false">O1023*H1023</f>
        <v>0</v>
      </c>
      <c r="Q1023" s="237" t="n">
        <v>0</v>
      </c>
      <c r="R1023" s="237" t="n">
        <f aca="false">Q1023*H1023</f>
        <v>0</v>
      </c>
      <c r="S1023" s="237" t="n">
        <v>0</v>
      </c>
      <c r="T1023" s="238" t="n">
        <f aca="false">S1023*H1023</f>
        <v>0</v>
      </c>
      <c r="U1023" s="24"/>
      <c r="V1023" s="24"/>
      <c r="W1023" s="24"/>
      <c r="X1023" s="24"/>
      <c r="Y1023" s="24"/>
      <c r="Z1023" s="24"/>
      <c r="AA1023" s="24"/>
      <c r="AB1023" s="24"/>
      <c r="AC1023" s="24"/>
      <c r="AD1023" s="24"/>
      <c r="AE1023" s="24"/>
      <c r="AR1023" s="239" t="s">
        <v>148</v>
      </c>
      <c r="AT1023" s="239" t="s">
        <v>143</v>
      </c>
      <c r="AU1023" s="239" t="s">
        <v>87</v>
      </c>
      <c r="AY1023" s="3" t="s">
        <v>141</v>
      </c>
      <c r="BE1023" s="240" t="n">
        <f aca="false">IF(N1023="základní",J1023,0)</f>
        <v>0</v>
      </c>
      <c r="BF1023" s="240" t="n">
        <f aca="false">IF(N1023="snížená",J1023,0)</f>
        <v>0</v>
      </c>
      <c r="BG1023" s="240" t="n">
        <f aca="false">IF(N1023="zákl. přenesená",J1023,0)</f>
        <v>0</v>
      </c>
      <c r="BH1023" s="240" t="n">
        <f aca="false">IF(N1023="sníž. přenesená",J1023,0)</f>
        <v>0</v>
      </c>
      <c r="BI1023" s="240" t="n">
        <f aca="false">IF(N1023="nulová",J1023,0)</f>
        <v>0</v>
      </c>
      <c r="BJ1023" s="3" t="s">
        <v>13</v>
      </c>
      <c r="BK1023" s="240" t="n">
        <f aca="false">ROUND(I1023*H1023,2)</f>
        <v>0</v>
      </c>
      <c r="BL1023" s="3" t="s">
        <v>148</v>
      </c>
      <c r="BM1023" s="239" t="s">
        <v>986</v>
      </c>
    </row>
    <row r="1024" s="31" customFormat="true" ht="19.5" hidden="false" customHeight="false" outlineLevel="0" collapsed="false">
      <c r="A1024" s="24"/>
      <c r="B1024" s="25"/>
      <c r="C1024" s="26"/>
      <c r="D1024" s="241" t="s">
        <v>150</v>
      </c>
      <c r="E1024" s="26"/>
      <c r="F1024" s="242" t="s">
        <v>987</v>
      </c>
      <c r="G1024" s="26"/>
      <c r="H1024" s="26"/>
      <c r="I1024" s="128"/>
      <c r="J1024" s="26"/>
      <c r="K1024" s="26"/>
      <c r="L1024" s="30"/>
      <c r="M1024" s="243"/>
      <c r="N1024" s="244"/>
      <c r="O1024" s="74"/>
      <c r="P1024" s="74"/>
      <c r="Q1024" s="74"/>
      <c r="R1024" s="74"/>
      <c r="S1024" s="74"/>
      <c r="T1024" s="75"/>
      <c r="U1024" s="24"/>
      <c r="V1024" s="24"/>
      <c r="W1024" s="24"/>
      <c r="X1024" s="24"/>
      <c r="Y1024" s="24"/>
      <c r="Z1024" s="24"/>
      <c r="AA1024" s="24"/>
      <c r="AB1024" s="24"/>
      <c r="AC1024" s="24"/>
      <c r="AD1024" s="24"/>
      <c r="AE1024" s="24"/>
      <c r="AT1024" s="3" t="s">
        <v>150</v>
      </c>
      <c r="AU1024" s="3" t="s">
        <v>87</v>
      </c>
    </row>
    <row r="1025" s="31" customFormat="true" ht="21.75" hidden="false" customHeight="true" outlineLevel="0" collapsed="false">
      <c r="A1025" s="24"/>
      <c r="B1025" s="25"/>
      <c r="C1025" s="228" t="s">
        <v>988</v>
      </c>
      <c r="D1025" s="228" t="s">
        <v>143</v>
      </c>
      <c r="E1025" s="229" t="s">
        <v>989</v>
      </c>
      <c r="F1025" s="230" t="s">
        <v>990</v>
      </c>
      <c r="G1025" s="231" t="s">
        <v>196</v>
      </c>
      <c r="H1025" s="232" t="n">
        <v>7903.38</v>
      </c>
      <c r="I1025" s="233"/>
      <c r="J1025" s="234" t="n">
        <f aca="false">ROUND(I1025*H1025,2)</f>
        <v>0</v>
      </c>
      <c r="K1025" s="230" t="s">
        <v>147</v>
      </c>
      <c r="L1025" s="30"/>
      <c r="M1025" s="235"/>
      <c r="N1025" s="236" t="s">
        <v>42</v>
      </c>
      <c r="O1025" s="74"/>
      <c r="P1025" s="237" t="n">
        <f aca="false">O1025*H1025</f>
        <v>0</v>
      </c>
      <c r="Q1025" s="237" t="n">
        <v>0</v>
      </c>
      <c r="R1025" s="237" t="n">
        <f aca="false">Q1025*H1025</f>
        <v>0</v>
      </c>
      <c r="S1025" s="237" t="n">
        <v>0</v>
      </c>
      <c r="T1025" s="238" t="n">
        <f aca="false">S1025*H1025</f>
        <v>0</v>
      </c>
      <c r="U1025" s="24"/>
      <c r="V1025" s="24"/>
      <c r="W1025" s="24"/>
      <c r="X1025" s="24"/>
      <c r="Y1025" s="24"/>
      <c r="Z1025" s="24"/>
      <c r="AA1025" s="24"/>
      <c r="AB1025" s="24"/>
      <c r="AC1025" s="24"/>
      <c r="AD1025" s="24"/>
      <c r="AE1025" s="24"/>
      <c r="AR1025" s="239" t="s">
        <v>148</v>
      </c>
      <c r="AT1025" s="239" t="s">
        <v>143</v>
      </c>
      <c r="AU1025" s="239" t="s">
        <v>87</v>
      </c>
      <c r="AY1025" s="3" t="s">
        <v>141</v>
      </c>
      <c r="BE1025" s="240" t="n">
        <f aca="false">IF(N1025="základní",J1025,0)</f>
        <v>0</v>
      </c>
      <c r="BF1025" s="240" t="n">
        <f aca="false">IF(N1025="snížená",J1025,0)</f>
        <v>0</v>
      </c>
      <c r="BG1025" s="240" t="n">
        <f aca="false">IF(N1025="zákl. přenesená",J1025,0)</f>
        <v>0</v>
      </c>
      <c r="BH1025" s="240" t="n">
        <f aca="false">IF(N1025="sníž. přenesená",J1025,0)</f>
        <v>0</v>
      </c>
      <c r="BI1025" s="240" t="n">
        <f aca="false">IF(N1025="nulová",J1025,0)</f>
        <v>0</v>
      </c>
      <c r="BJ1025" s="3" t="s">
        <v>13</v>
      </c>
      <c r="BK1025" s="240" t="n">
        <f aca="false">ROUND(I1025*H1025,2)</f>
        <v>0</v>
      </c>
      <c r="BL1025" s="3" t="s">
        <v>148</v>
      </c>
      <c r="BM1025" s="239" t="s">
        <v>991</v>
      </c>
    </row>
    <row r="1026" s="31" customFormat="true" ht="29.25" hidden="false" customHeight="false" outlineLevel="0" collapsed="false">
      <c r="A1026" s="24"/>
      <c r="B1026" s="25"/>
      <c r="C1026" s="26"/>
      <c r="D1026" s="241" t="s">
        <v>150</v>
      </c>
      <c r="E1026" s="26"/>
      <c r="F1026" s="242" t="s">
        <v>992</v>
      </c>
      <c r="G1026" s="26"/>
      <c r="H1026" s="26"/>
      <c r="I1026" s="128"/>
      <c r="J1026" s="26"/>
      <c r="K1026" s="26"/>
      <c r="L1026" s="30"/>
      <c r="M1026" s="243"/>
      <c r="N1026" s="244"/>
      <c r="O1026" s="74"/>
      <c r="P1026" s="74"/>
      <c r="Q1026" s="74"/>
      <c r="R1026" s="74"/>
      <c r="S1026" s="74"/>
      <c r="T1026" s="75"/>
      <c r="U1026" s="24"/>
      <c r="V1026" s="24"/>
      <c r="W1026" s="24"/>
      <c r="X1026" s="24"/>
      <c r="Y1026" s="24"/>
      <c r="Z1026" s="24"/>
      <c r="AA1026" s="24"/>
      <c r="AB1026" s="24"/>
      <c r="AC1026" s="24"/>
      <c r="AD1026" s="24"/>
      <c r="AE1026" s="24"/>
      <c r="AT1026" s="3" t="s">
        <v>150</v>
      </c>
      <c r="AU1026" s="3" t="s">
        <v>87</v>
      </c>
    </row>
    <row r="1027" s="256" customFormat="true" ht="11.25" hidden="false" customHeight="false" outlineLevel="0" collapsed="false">
      <c r="B1027" s="257"/>
      <c r="C1027" s="258"/>
      <c r="D1027" s="241" t="s">
        <v>152</v>
      </c>
      <c r="E1027" s="258"/>
      <c r="F1027" s="260" t="s">
        <v>993</v>
      </c>
      <c r="G1027" s="258"/>
      <c r="H1027" s="261" t="n">
        <v>7903.38</v>
      </c>
      <c r="I1027" s="262"/>
      <c r="J1027" s="258"/>
      <c r="K1027" s="258"/>
      <c r="L1027" s="263"/>
      <c r="M1027" s="264"/>
      <c r="N1027" s="265"/>
      <c r="O1027" s="265"/>
      <c r="P1027" s="265"/>
      <c r="Q1027" s="265"/>
      <c r="R1027" s="265"/>
      <c r="S1027" s="265"/>
      <c r="T1027" s="266"/>
      <c r="AT1027" s="267" t="s">
        <v>152</v>
      </c>
      <c r="AU1027" s="267" t="s">
        <v>87</v>
      </c>
      <c r="AV1027" s="256" t="s">
        <v>87</v>
      </c>
      <c r="AW1027" s="256" t="s">
        <v>3</v>
      </c>
      <c r="AX1027" s="256" t="s">
        <v>13</v>
      </c>
      <c r="AY1027" s="267" t="s">
        <v>141</v>
      </c>
    </row>
    <row r="1028" s="31" customFormat="true" ht="21.75" hidden="false" customHeight="true" outlineLevel="0" collapsed="false">
      <c r="A1028" s="24"/>
      <c r="B1028" s="25"/>
      <c r="C1028" s="228" t="s">
        <v>994</v>
      </c>
      <c r="D1028" s="228" t="s">
        <v>143</v>
      </c>
      <c r="E1028" s="229" t="s">
        <v>995</v>
      </c>
      <c r="F1028" s="230" t="s">
        <v>996</v>
      </c>
      <c r="G1028" s="231" t="s">
        <v>196</v>
      </c>
      <c r="H1028" s="232" t="n">
        <v>395.169</v>
      </c>
      <c r="I1028" s="233"/>
      <c r="J1028" s="234" t="n">
        <f aca="false">ROUND(I1028*H1028,2)</f>
        <v>0</v>
      </c>
      <c r="K1028" s="230" t="s">
        <v>147</v>
      </c>
      <c r="L1028" s="30"/>
      <c r="M1028" s="235"/>
      <c r="N1028" s="236" t="s">
        <v>42</v>
      </c>
      <c r="O1028" s="74"/>
      <c r="P1028" s="237" t="n">
        <f aca="false">O1028*H1028</f>
        <v>0</v>
      </c>
      <c r="Q1028" s="237" t="n">
        <v>0</v>
      </c>
      <c r="R1028" s="237" t="n">
        <f aca="false">Q1028*H1028</f>
        <v>0</v>
      </c>
      <c r="S1028" s="237" t="n">
        <v>0</v>
      </c>
      <c r="T1028" s="238" t="n">
        <f aca="false">S1028*H1028</f>
        <v>0</v>
      </c>
      <c r="U1028" s="24"/>
      <c r="V1028" s="24"/>
      <c r="W1028" s="24"/>
      <c r="X1028" s="24"/>
      <c r="Y1028" s="24"/>
      <c r="Z1028" s="24"/>
      <c r="AA1028" s="24"/>
      <c r="AB1028" s="24"/>
      <c r="AC1028" s="24"/>
      <c r="AD1028" s="24"/>
      <c r="AE1028" s="24"/>
      <c r="AR1028" s="239" t="s">
        <v>148</v>
      </c>
      <c r="AT1028" s="239" t="s">
        <v>143</v>
      </c>
      <c r="AU1028" s="239" t="s">
        <v>87</v>
      </c>
      <c r="AY1028" s="3" t="s">
        <v>141</v>
      </c>
      <c r="BE1028" s="240" t="n">
        <f aca="false">IF(N1028="základní",J1028,0)</f>
        <v>0</v>
      </c>
      <c r="BF1028" s="240" t="n">
        <f aca="false">IF(N1028="snížená",J1028,0)</f>
        <v>0</v>
      </c>
      <c r="BG1028" s="240" t="n">
        <f aca="false">IF(N1028="zákl. přenesená",J1028,0)</f>
        <v>0</v>
      </c>
      <c r="BH1028" s="240" t="n">
        <f aca="false">IF(N1028="sníž. přenesená",J1028,0)</f>
        <v>0</v>
      </c>
      <c r="BI1028" s="240" t="n">
        <f aca="false">IF(N1028="nulová",J1028,0)</f>
        <v>0</v>
      </c>
      <c r="BJ1028" s="3" t="s">
        <v>13</v>
      </c>
      <c r="BK1028" s="240" t="n">
        <f aca="false">ROUND(I1028*H1028,2)</f>
        <v>0</v>
      </c>
      <c r="BL1028" s="3" t="s">
        <v>148</v>
      </c>
      <c r="BM1028" s="239" t="s">
        <v>997</v>
      </c>
    </row>
    <row r="1029" s="31" customFormat="true" ht="19.5" hidden="false" customHeight="false" outlineLevel="0" collapsed="false">
      <c r="A1029" s="24"/>
      <c r="B1029" s="25"/>
      <c r="C1029" s="26"/>
      <c r="D1029" s="241" t="s">
        <v>150</v>
      </c>
      <c r="E1029" s="26"/>
      <c r="F1029" s="242" t="s">
        <v>998</v>
      </c>
      <c r="G1029" s="26"/>
      <c r="H1029" s="26"/>
      <c r="I1029" s="128"/>
      <c r="J1029" s="26"/>
      <c r="K1029" s="26"/>
      <c r="L1029" s="30"/>
      <c r="M1029" s="243"/>
      <c r="N1029" s="244"/>
      <c r="O1029" s="74"/>
      <c r="P1029" s="74"/>
      <c r="Q1029" s="74"/>
      <c r="R1029" s="74"/>
      <c r="S1029" s="74"/>
      <c r="T1029" s="75"/>
      <c r="U1029" s="24"/>
      <c r="V1029" s="24"/>
      <c r="W1029" s="24"/>
      <c r="X1029" s="24"/>
      <c r="Y1029" s="24"/>
      <c r="Z1029" s="24"/>
      <c r="AA1029" s="24"/>
      <c r="AB1029" s="24"/>
      <c r="AC1029" s="24"/>
      <c r="AD1029" s="24"/>
      <c r="AE1029" s="24"/>
      <c r="AT1029" s="3" t="s">
        <v>150</v>
      </c>
      <c r="AU1029" s="3" t="s">
        <v>87</v>
      </c>
    </row>
    <row r="1030" s="211" customFormat="true" ht="22.5" hidden="false" customHeight="true" outlineLevel="0" collapsed="false">
      <c r="B1030" s="212"/>
      <c r="C1030" s="213"/>
      <c r="D1030" s="214" t="s">
        <v>76</v>
      </c>
      <c r="E1030" s="226" t="s">
        <v>999</v>
      </c>
      <c r="F1030" s="226" t="s">
        <v>1000</v>
      </c>
      <c r="G1030" s="213"/>
      <c r="H1030" s="213"/>
      <c r="I1030" s="216"/>
      <c r="J1030" s="227" t="n">
        <f aca="false">BK1030</f>
        <v>0</v>
      </c>
      <c r="K1030" s="213"/>
      <c r="L1030" s="218"/>
      <c r="M1030" s="219"/>
      <c r="N1030" s="220"/>
      <c r="O1030" s="220"/>
      <c r="P1030" s="221" t="n">
        <f aca="false">SUM(P1031:P1032)</f>
        <v>0</v>
      </c>
      <c r="Q1030" s="220"/>
      <c r="R1030" s="221" t="n">
        <f aca="false">SUM(R1031:R1032)</f>
        <v>0</v>
      </c>
      <c r="S1030" s="220"/>
      <c r="T1030" s="222" t="n">
        <f aca="false">SUM(T1031:T1032)</f>
        <v>0</v>
      </c>
      <c r="AR1030" s="223" t="s">
        <v>13</v>
      </c>
      <c r="AT1030" s="224" t="s">
        <v>76</v>
      </c>
      <c r="AU1030" s="224" t="s">
        <v>13</v>
      </c>
      <c r="AY1030" s="223" t="s">
        <v>141</v>
      </c>
      <c r="BK1030" s="225" t="n">
        <f aca="false">SUM(BK1031:BK1032)</f>
        <v>0</v>
      </c>
    </row>
    <row r="1031" s="31" customFormat="true" ht="21.75" hidden="false" customHeight="true" outlineLevel="0" collapsed="false">
      <c r="A1031" s="24"/>
      <c r="B1031" s="25"/>
      <c r="C1031" s="228" t="s">
        <v>1001</v>
      </c>
      <c r="D1031" s="228" t="s">
        <v>143</v>
      </c>
      <c r="E1031" s="229" t="s">
        <v>1002</v>
      </c>
      <c r="F1031" s="230" t="s">
        <v>1003</v>
      </c>
      <c r="G1031" s="231" t="s">
        <v>196</v>
      </c>
      <c r="H1031" s="232" t="n">
        <v>475.255</v>
      </c>
      <c r="I1031" s="233"/>
      <c r="J1031" s="234" t="n">
        <f aca="false">ROUND(I1031*H1031,2)</f>
        <v>0</v>
      </c>
      <c r="K1031" s="230" t="s">
        <v>147</v>
      </c>
      <c r="L1031" s="30"/>
      <c r="M1031" s="235"/>
      <c r="N1031" s="236" t="s">
        <v>42</v>
      </c>
      <c r="O1031" s="74"/>
      <c r="P1031" s="237" t="n">
        <f aca="false">O1031*H1031</f>
        <v>0</v>
      </c>
      <c r="Q1031" s="237" t="n">
        <v>0</v>
      </c>
      <c r="R1031" s="237" t="n">
        <f aca="false">Q1031*H1031</f>
        <v>0</v>
      </c>
      <c r="S1031" s="237" t="n">
        <v>0</v>
      </c>
      <c r="T1031" s="238" t="n">
        <f aca="false">S1031*H1031</f>
        <v>0</v>
      </c>
      <c r="U1031" s="24"/>
      <c r="V1031" s="24"/>
      <c r="W1031" s="24"/>
      <c r="X1031" s="24"/>
      <c r="Y1031" s="24"/>
      <c r="Z1031" s="24"/>
      <c r="AA1031" s="24"/>
      <c r="AB1031" s="24"/>
      <c r="AC1031" s="24"/>
      <c r="AD1031" s="24"/>
      <c r="AE1031" s="24"/>
      <c r="AR1031" s="239" t="s">
        <v>148</v>
      </c>
      <c r="AT1031" s="239" t="s">
        <v>143</v>
      </c>
      <c r="AU1031" s="239" t="s">
        <v>87</v>
      </c>
      <c r="AY1031" s="3" t="s">
        <v>141</v>
      </c>
      <c r="BE1031" s="240" t="n">
        <f aca="false">IF(N1031="základní",J1031,0)</f>
        <v>0</v>
      </c>
      <c r="BF1031" s="240" t="n">
        <f aca="false">IF(N1031="snížená",J1031,0)</f>
        <v>0</v>
      </c>
      <c r="BG1031" s="240" t="n">
        <f aca="false">IF(N1031="zákl. přenesená",J1031,0)</f>
        <v>0</v>
      </c>
      <c r="BH1031" s="240" t="n">
        <f aca="false">IF(N1031="sníž. přenesená",J1031,0)</f>
        <v>0</v>
      </c>
      <c r="BI1031" s="240" t="n">
        <f aca="false">IF(N1031="nulová",J1031,0)</f>
        <v>0</v>
      </c>
      <c r="BJ1031" s="3" t="s">
        <v>13</v>
      </c>
      <c r="BK1031" s="240" t="n">
        <f aca="false">ROUND(I1031*H1031,2)</f>
        <v>0</v>
      </c>
      <c r="BL1031" s="3" t="s">
        <v>148</v>
      </c>
      <c r="BM1031" s="239" t="s">
        <v>1004</v>
      </c>
    </row>
    <row r="1032" s="31" customFormat="true" ht="39" hidden="false" customHeight="false" outlineLevel="0" collapsed="false">
      <c r="A1032" s="24"/>
      <c r="B1032" s="25"/>
      <c r="C1032" s="26"/>
      <c r="D1032" s="241" t="s">
        <v>150</v>
      </c>
      <c r="E1032" s="26"/>
      <c r="F1032" s="242" t="s">
        <v>1005</v>
      </c>
      <c r="G1032" s="26"/>
      <c r="H1032" s="26"/>
      <c r="I1032" s="128"/>
      <c r="J1032" s="26"/>
      <c r="K1032" s="26"/>
      <c r="L1032" s="30"/>
      <c r="M1032" s="243"/>
      <c r="N1032" s="244"/>
      <c r="O1032" s="74"/>
      <c r="P1032" s="74"/>
      <c r="Q1032" s="74"/>
      <c r="R1032" s="74"/>
      <c r="S1032" s="74"/>
      <c r="T1032" s="75"/>
      <c r="U1032" s="24"/>
      <c r="V1032" s="24"/>
      <c r="W1032" s="24"/>
      <c r="X1032" s="24"/>
      <c r="Y1032" s="24"/>
      <c r="Z1032" s="24"/>
      <c r="AA1032" s="24"/>
      <c r="AB1032" s="24"/>
      <c r="AC1032" s="24"/>
      <c r="AD1032" s="24"/>
      <c r="AE1032" s="24"/>
      <c r="AT1032" s="3" t="s">
        <v>150</v>
      </c>
      <c r="AU1032" s="3" t="s">
        <v>87</v>
      </c>
    </row>
    <row r="1033" s="211" customFormat="true" ht="25.5" hidden="false" customHeight="true" outlineLevel="0" collapsed="false">
      <c r="B1033" s="212"/>
      <c r="C1033" s="213"/>
      <c r="D1033" s="214" t="s">
        <v>76</v>
      </c>
      <c r="E1033" s="215" t="s">
        <v>1006</v>
      </c>
      <c r="F1033" s="215" t="s">
        <v>1007</v>
      </c>
      <c r="G1033" s="213"/>
      <c r="H1033" s="213"/>
      <c r="I1033" s="216"/>
      <c r="J1033" s="217" t="n">
        <f aca="false">BK1033</f>
        <v>0</v>
      </c>
      <c r="K1033" s="213"/>
      <c r="L1033" s="218"/>
      <c r="M1033" s="219"/>
      <c r="N1033" s="220"/>
      <c r="O1033" s="220"/>
      <c r="P1033" s="221" t="n">
        <f aca="false">P1034+P1052+P1068+P1070+P1114+P1122+P1127+P1187+P1231+P1431+P1472</f>
        <v>0</v>
      </c>
      <c r="Q1033" s="220"/>
      <c r="R1033" s="221" t="n">
        <f aca="false">R1034+R1052+R1068+R1070+R1114+R1122+R1127+R1187+R1231+R1431+R1472</f>
        <v>28.8359924</v>
      </c>
      <c r="S1033" s="220"/>
      <c r="T1033" s="222" t="n">
        <f aca="false">T1034+T1052+T1068+T1070+T1114+T1122+T1127+T1187+T1231+T1431+T1472</f>
        <v>34.213194</v>
      </c>
      <c r="AR1033" s="223" t="s">
        <v>87</v>
      </c>
      <c r="AT1033" s="224" t="s">
        <v>76</v>
      </c>
      <c r="AU1033" s="224" t="s">
        <v>77</v>
      </c>
      <c r="AY1033" s="223" t="s">
        <v>141</v>
      </c>
      <c r="BK1033" s="225" t="n">
        <f aca="false">BK1034+BK1052+BK1068+BK1070+BK1114+BK1122+BK1127+BK1187+BK1231+BK1431+BK1472</f>
        <v>0</v>
      </c>
    </row>
    <row r="1034" s="211" customFormat="true" ht="22.5" hidden="false" customHeight="true" outlineLevel="0" collapsed="false">
      <c r="B1034" s="212"/>
      <c r="C1034" s="213"/>
      <c r="D1034" s="214" t="s">
        <v>76</v>
      </c>
      <c r="E1034" s="226" t="s">
        <v>1008</v>
      </c>
      <c r="F1034" s="226" t="s">
        <v>1009</v>
      </c>
      <c r="G1034" s="213"/>
      <c r="H1034" s="213"/>
      <c r="I1034" s="216"/>
      <c r="J1034" s="227" t="n">
        <f aca="false">BK1034</f>
        <v>0</v>
      </c>
      <c r="K1034" s="213"/>
      <c r="L1034" s="218"/>
      <c r="M1034" s="219"/>
      <c r="N1034" s="220"/>
      <c r="O1034" s="220"/>
      <c r="P1034" s="221" t="n">
        <f aca="false">SUM(P1035:P1051)</f>
        <v>0</v>
      </c>
      <c r="Q1034" s="220"/>
      <c r="R1034" s="221" t="n">
        <f aca="false">SUM(R1035:R1051)</f>
        <v>8.829745</v>
      </c>
      <c r="S1034" s="220"/>
      <c r="T1034" s="222" t="n">
        <f aca="false">SUM(T1035:T1051)</f>
        <v>0</v>
      </c>
      <c r="AR1034" s="223" t="s">
        <v>87</v>
      </c>
      <c r="AT1034" s="224" t="s">
        <v>76</v>
      </c>
      <c r="AU1034" s="224" t="s">
        <v>13</v>
      </c>
      <c r="AY1034" s="223" t="s">
        <v>141</v>
      </c>
      <c r="BK1034" s="225" t="n">
        <f aca="false">SUM(BK1035:BK1051)</f>
        <v>0</v>
      </c>
    </row>
    <row r="1035" s="31" customFormat="true" ht="21.75" hidden="false" customHeight="true" outlineLevel="0" collapsed="false">
      <c r="A1035" s="24"/>
      <c r="B1035" s="25"/>
      <c r="C1035" s="228" t="s">
        <v>1010</v>
      </c>
      <c r="D1035" s="228" t="s">
        <v>143</v>
      </c>
      <c r="E1035" s="229" t="s">
        <v>1011</v>
      </c>
      <c r="F1035" s="230" t="s">
        <v>1012</v>
      </c>
      <c r="G1035" s="231" t="s">
        <v>146</v>
      </c>
      <c r="H1035" s="232" t="n">
        <v>185.5</v>
      </c>
      <c r="I1035" s="233"/>
      <c r="J1035" s="234" t="n">
        <f aca="false">ROUND(I1035*H1035,2)</f>
        <v>0</v>
      </c>
      <c r="K1035" s="230" t="s">
        <v>147</v>
      </c>
      <c r="L1035" s="30"/>
      <c r="M1035" s="235"/>
      <c r="N1035" s="236" t="s">
        <v>42</v>
      </c>
      <c r="O1035" s="74"/>
      <c r="P1035" s="237" t="n">
        <f aca="false">O1035*H1035</f>
        <v>0</v>
      </c>
      <c r="Q1035" s="237" t="n">
        <v>0.00079</v>
      </c>
      <c r="R1035" s="237" t="n">
        <f aca="false">Q1035*H1035</f>
        <v>0.146545</v>
      </c>
      <c r="S1035" s="237" t="n">
        <v>0</v>
      </c>
      <c r="T1035" s="238" t="n">
        <f aca="false">S1035*H1035</f>
        <v>0</v>
      </c>
      <c r="U1035" s="24"/>
      <c r="V1035" s="24"/>
      <c r="W1035" s="24"/>
      <c r="X1035" s="24"/>
      <c r="Y1035" s="24"/>
      <c r="Z1035" s="24"/>
      <c r="AA1035" s="24"/>
      <c r="AB1035" s="24"/>
      <c r="AC1035" s="24"/>
      <c r="AD1035" s="24"/>
      <c r="AE1035" s="24"/>
      <c r="AR1035" s="239" t="s">
        <v>252</v>
      </c>
      <c r="AT1035" s="239" t="s">
        <v>143</v>
      </c>
      <c r="AU1035" s="239" t="s">
        <v>87</v>
      </c>
      <c r="AY1035" s="3" t="s">
        <v>141</v>
      </c>
      <c r="BE1035" s="240" t="n">
        <f aca="false">IF(N1035="základní",J1035,0)</f>
        <v>0</v>
      </c>
      <c r="BF1035" s="240" t="n">
        <f aca="false">IF(N1035="snížená",J1035,0)</f>
        <v>0</v>
      </c>
      <c r="BG1035" s="240" t="n">
        <f aca="false">IF(N1035="zákl. přenesená",J1035,0)</f>
        <v>0</v>
      </c>
      <c r="BH1035" s="240" t="n">
        <f aca="false">IF(N1035="sníž. přenesená",J1035,0)</f>
        <v>0</v>
      </c>
      <c r="BI1035" s="240" t="n">
        <f aca="false">IF(N1035="nulová",J1035,0)</f>
        <v>0</v>
      </c>
      <c r="BJ1035" s="3" t="s">
        <v>13</v>
      </c>
      <c r="BK1035" s="240" t="n">
        <f aca="false">ROUND(I1035*H1035,2)</f>
        <v>0</v>
      </c>
      <c r="BL1035" s="3" t="s">
        <v>252</v>
      </c>
      <c r="BM1035" s="239" t="s">
        <v>1013</v>
      </c>
    </row>
    <row r="1036" s="31" customFormat="true" ht="29.25" hidden="false" customHeight="false" outlineLevel="0" collapsed="false">
      <c r="A1036" s="24"/>
      <c r="B1036" s="25"/>
      <c r="C1036" s="26"/>
      <c r="D1036" s="241" t="s">
        <v>150</v>
      </c>
      <c r="E1036" s="26"/>
      <c r="F1036" s="242" t="s">
        <v>1014</v>
      </c>
      <c r="G1036" s="26"/>
      <c r="H1036" s="26"/>
      <c r="I1036" s="128"/>
      <c r="J1036" s="26"/>
      <c r="K1036" s="26"/>
      <c r="L1036" s="30"/>
      <c r="M1036" s="243"/>
      <c r="N1036" s="244"/>
      <c r="O1036" s="74"/>
      <c r="P1036" s="74"/>
      <c r="Q1036" s="74"/>
      <c r="R1036" s="74"/>
      <c r="S1036" s="74"/>
      <c r="T1036" s="75"/>
      <c r="U1036" s="24"/>
      <c r="V1036" s="24"/>
      <c r="W1036" s="24"/>
      <c r="X1036" s="24"/>
      <c r="Y1036" s="24"/>
      <c r="Z1036" s="24"/>
      <c r="AA1036" s="24"/>
      <c r="AB1036" s="24"/>
      <c r="AC1036" s="24"/>
      <c r="AD1036" s="24"/>
      <c r="AE1036" s="24"/>
      <c r="AT1036" s="3" t="s">
        <v>150</v>
      </c>
      <c r="AU1036" s="3" t="s">
        <v>87</v>
      </c>
    </row>
    <row r="1037" s="245" customFormat="true" ht="11.25" hidden="false" customHeight="false" outlineLevel="0" collapsed="false">
      <c r="B1037" s="246"/>
      <c r="C1037" s="247"/>
      <c r="D1037" s="241" t="s">
        <v>152</v>
      </c>
      <c r="E1037" s="248"/>
      <c r="F1037" s="249" t="s">
        <v>167</v>
      </c>
      <c r="G1037" s="247"/>
      <c r="H1037" s="248"/>
      <c r="I1037" s="250"/>
      <c r="J1037" s="247"/>
      <c r="K1037" s="247"/>
      <c r="L1037" s="251"/>
      <c r="M1037" s="252"/>
      <c r="N1037" s="253"/>
      <c r="O1037" s="253"/>
      <c r="P1037" s="253"/>
      <c r="Q1037" s="253"/>
      <c r="R1037" s="253"/>
      <c r="S1037" s="253"/>
      <c r="T1037" s="254"/>
      <c r="AT1037" s="255" t="s">
        <v>152</v>
      </c>
      <c r="AU1037" s="255" t="s">
        <v>87</v>
      </c>
      <c r="AV1037" s="245" t="s">
        <v>13</v>
      </c>
      <c r="AW1037" s="245" t="s">
        <v>34</v>
      </c>
      <c r="AX1037" s="245" t="s">
        <v>77</v>
      </c>
      <c r="AY1037" s="255" t="s">
        <v>141</v>
      </c>
    </row>
    <row r="1038" s="256" customFormat="true" ht="11.25" hidden="false" customHeight="false" outlineLevel="0" collapsed="false">
      <c r="B1038" s="257"/>
      <c r="C1038" s="258"/>
      <c r="D1038" s="241" t="s">
        <v>152</v>
      </c>
      <c r="E1038" s="259"/>
      <c r="F1038" s="260" t="s">
        <v>310</v>
      </c>
      <c r="G1038" s="258"/>
      <c r="H1038" s="261" t="n">
        <v>185.5</v>
      </c>
      <c r="I1038" s="262"/>
      <c r="J1038" s="258"/>
      <c r="K1038" s="258"/>
      <c r="L1038" s="263"/>
      <c r="M1038" s="264"/>
      <c r="N1038" s="265"/>
      <c r="O1038" s="265"/>
      <c r="P1038" s="265"/>
      <c r="Q1038" s="265"/>
      <c r="R1038" s="265"/>
      <c r="S1038" s="265"/>
      <c r="T1038" s="266"/>
      <c r="AT1038" s="267" t="s">
        <v>152</v>
      </c>
      <c r="AU1038" s="267" t="s">
        <v>87</v>
      </c>
      <c r="AV1038" s="256" t="s">
        <v>87</v>
      </c>
      <c r="AW1038" s="256" t="s">
        <v>34</v>
      </c>
      <c r="AX1038" s="256" t="s">
        <v>13</v>
      </c>
      <c r="AY1038" s="267" t="s">
        <v>141</v>
      </c>
    </row>
    <row r="1039" s="31" customFormat="true" ht="21.75" hidden="false" customHeight="true" outlineLevel="0" collapsed="false">
      <c r="A1039" s="24"/>
      <c r="B1039" s="25"/>
      <c r="C1039" s="228" t="s">
        <v>82</v>
      </c>
      <c r="D1039" s="228" t="s">
        <v>143</v>
      </c>
      <c r="E1039" s="229" t="s">
        <v>1015</v>
      </c>
      <c r="F1039" s="230" t="s">
        <v>1016</v>
      </c>
      <c r="G1039" s="231" t="s">
        <v>146</v>
      </c>
      <c r="H1039" s="232" t="n">
        <v>981.6</v>
      </c>
      <c r="I1039" s="233"/>
      <c r="J1039" s="234" t="n">
        <f aca="false">ROUND(I1039*H1039,2)</f>
        <v>0</v>
      </c>
      <c r="K1039" s="230"/>
      <c r="L1039" s="30"/>
      <c r="M1039" s="235"/>
      <c r="N1039" s="236" t="s">
        <v>42</v>
      </c>
      <c r="O1039" s="74"/>
      <c r="P1039" s="237" t="n">
        <f aca="false">O1039*H1039</f>
        <v>0</v>
      </c>
      <c r="Q1039" s="237" t="n">
        <v>0.0045</v>
      </c>
      <c r="R1039" s="237" t="n">
        <f aca="false">Q1039*H1039</f>
        <v>4.4172</v>
      </c>
      <c r="S1039" s="237" t="n">
        <v>0</v>
      </c>
      <c r="T1039" s="238" t="n">
        <f aca="false">S1039*H1039</f>
        <v>0</v>
      </c>
      <c r="U1039" s="24"/>
      <c r="V1039" s="24"/>
      <c r="W1039" s="24"/>
      <c r="X1039" s="24"/>
      <c r="Y1039" s="24"/>
      <c r="Z1039" s="24"/>
      <c r="AA1039" s="24"/>
      <c r="AB1039" s="24"/>
      <c r="AC1039" s="24"/>
      <c r="AD1039" s="24"/>
      <c r="AE1039" s="24"/>
      <c r="AR1039" s="239" t="s">
        <v>252</v>
      </c>
      <c r="AT1039" s="239" t="s">
        <v>143</v>
      </c>
      <c r="AU1039" s="239" t="s">
        <v>87</v>
      </c>
      <c r="AY1039" s="3" t="s">
        <v>141</v>
      </c>
      <c r="BE1039" s="240" t="n">
        <f aca="false">IF(N1039="základní",J1039,0)</f>
        <v>0</v>
      </c>
      <c r="BF1039" s="240" t="n">
        <f aca="false">IF(N1039="snížená",J1039,0)</f>
        <v>0</v>
      </c>
      <c r="BG1039" s="240" t="n">
        <f aca="false">IF(N1039="zákl. přenesená",J1039,0)</f>
        <v>0</v>
      </c>
      <c r="BH1039" s="240" t="n">
        <f aca="false">IF(N1039="sníž. přenesená",J1039,0)</f>
        <v>0</v>
      </c>
      <c r="BI1039" s="240" t="n">
        <f aca="false">IF(N1039="nulová",J1039,0)</f>
        <v>0</v>
      </c>
      <c r="BJ1039" s="3" t="s">
        <v>13</v>
      </c>
      <c r="BK1039" s="240" t="n">
        <f aca="false">ROUND(I1039*H1039,2)</f>
        <v>0</v>
      </c>
      <c r="BL1039" s="3" t="s">
        <v>252</v>
      </c>
      <c r="BM1039" s="239" t="s">
        <v>1017</v>
      </c>
    </row>
    <row r="1040" s="245" customFormat="true" ht="11.25" hidden="false" customHeight="false" outlineLevel="0" collapsed="false">
      <c r="B1040" s="246"/>
      <c r="C1040" s="247"/>
      <c r="D1040" s="241" t="s">
        <v>152</v>
      </c>
      <c r="E1040" s="248"/>
      <c r="F1040" s="249" t="s">
        <v>270</v>
      </c>
      <c r="G1040" s="247"/>
      <c r="H1040" s="248"/>
      <c r="I1040" s="250"/>
      <c r="J1040" s="247"/>
      <c r="K1040" s="247"/>
      <c r="L1040" s="251"/>
      <c r="M1040" s="252"/>
      <c r="N1040" s="253"/>
      <c r="O1040" s="253"/>
      <c r="P1040" s="253"/>
      <c r="Q1040" s="253"/>
      <c r="R1040" s="253"/>
      <c r="S1040" s="253"/>
      <c r="T1040" s="254"/>
      <c r="AT1040" s="255" t="s">
        <v>152</v>
      </c>
      <c r="AU1040" s="255" t="s">
        <v>87</v>
      </c>
      <c r="AV1040" s="245" t="s">
        <v>13</v>
      </c>
      <c r="AW1040" s="245" t="s">
        <v>34</v>
      </c>
      <c r="AX1040" s="245" t="s">
        <v>77</v>
      </c>
      <c r="AY1040" s="255" t="s">
        <v>141</v>
      </c>
    </row>
    <row r="1041" s="245" customFormat="true" ht="11.25" hidden="false" customHeight="false" outlineLevel="0" collapsed="false">
      <c r="B1041" s="246"/>
      <c r="C1041" s="247"/>
      <c r="D1041" s="241" t="s">
        <v>152</v>
      </c>
      <c r="E1041" s="248"/>
      <c r="F1041" s="249" t="s">
        <v>1018</v>
      </c>
      <c r="G1041" s="247"/>
      <c r="H1041" s="248"/>
      <c r="I1041" s="250"/>
      <c r="J1041" s="247"/>
      <c r="K1041" s="247"/>
      <c r="L1041" s="251"/>
      <c r="M1041" s="252"/>
      <c r="N1041" s="253"/>
      <c r="O1041" s="253"/>
      <c r="P1041" s="253"/>
      <c r="Q1041" s="253"/>
      <c r="R1041" s="253"/>
      <c r="S1041" s="253"/>
      <c r="T1041" s="254"/>
      <c r="AT1041" s="255" t="s">
        <v>152</v>
      </c>
      <c r="AU1041" s="255" t="s">
        <v>87</v>
      </c>
      <c r="AV1041" s="245" t="s">
        <v>13</v>
      </c>
      <c r="AW1041" s="245" t="s">
        <v>34</v>
      </c>
      <c r="AX1041" s="245" t="s">
        <v>77</v>
      </c>
      <c r="AY1041" s="255" t="s">
        <v>141</v>
      </c>
    </row>
    <row r="1042" s="256" customFormat="true" ht="11.25" hidden="false" customHeight="false" outlineLevel="0" collapsed="false">
      <c r="B1042" s="257"/>
      <c r="C1042" s="258"/>
      <c r="D1042" s="241" t="s">
        <v>152</v>
      </c>
      <c r="E1042" s="259"/>
      <c r="F1042" s="260" t="s">
        <v>1019</v>
      </c>
      <c r="G1042" s="258"/>
      <c r="H1042" s="261" t="n">
        <v>792</v>
      </c>
      <c r="I1042" s="262"/>
      <c r="J1042" s="258"/>
      <c r="K1042" s="258"/>
      <c r="L1042" s="263"/>
      <c r="M1042" s="264"/>
      <c r="N1042" s="265"/>
      <c r="O1042" s="265"/>
      <c r="P1042" s="265"/>
      <c r="Q1042" s="265"/>
      <c r="R1042" s="265"/>
      <c r="S1042" s="265"/>
      <c r="T1042" s="266"/>
      <c r="AT1042" s="267" t="s">
        <v>152</v>
      </c>
      <c r="AU1042" s="267" t="s">
        <v>87</v>
      </c>
      <c r="AV1042" s="256" t="s">
        <v>87</v>
      </c>
      <c r="AW1042" s="256" t="s">
        <v>34</v>
      </c>
      <c r="AX1042" s="256" t="s">
        <v>77</v>
      </c>
      <c r="AY1042" s="267" t="s">
        <v>141</v>
      </c>
    </row>
    <row r="1043" s="245" customFormat="true" ht="11.25" hidden="false" customHeight="false" outlineLevel="0" collapsed="false">
      <c r="B1043" s="246"/>
      <c r="C1043" s="247"/>
      <c r="D1043" s="241" t="s">
        <v>152</v>
      </c>
      <c r="E1043" s="248"/>
      <c r="F1043" s="249" t="s">
        <v>1020</v>
      </c>
      <c r="G1043" s="247"/>
      <c r="H1043" s="248"/>
      <c r="I1043" s="250"/>
      <c r="J1043" s="247"/>
      <c r="K1043" s="247"/>
      <c r="L1043" s="251"/>
      <c r="M1043" s="252"/>
      <c r="N1043" s="253"/>
      <c r="O1043" s="253"/>
      <c r="P1043" s="253"/>
      <c r="Q1043" s="253"/>
      <c r="R1043" s="253"/>
      <c r="S1043" s="253"/>
      <c r="T1043" s="254"/>
      <c r="AT1043" s="255" t="s">
        <v>152</v>
      </c>
      <c r="AU1043" s="255" t="s">
        <v>87</v>
      </c>
      <c r="AV1043" s="245" t="s">
        <v>13</v>
      </c>
      <c r="AW1043" s="245" t="s">
        <v>34</v>
      </c>
      <c r="AX1043" s="245" t="s">
        <v>77</v>
      </c>
      <c r="AY1043" s="255" t="s">
        <v>141</v>
      </c>
    </row>
    <row r="1044" s="256" customFormat="true" ht="11.25" hidden="false" customHeight="false" outlineLevel="0" collapsed="false">
      <c r="B1044" s="257"/>
      <c r="C1044" s="258"/>
      <c r="D1044" s="241" t="s">
        <v>152</v>
      </c>
      <c r="E1044" s="259"/>
      <c r="F1044" s="260" t="s">
        <v>1021</v>
      </c>
      <c r="G1044" s="258"/>
      <c r="H1044" s="261" t="n">
        <v>189.6</v>
      </c>
      <c r="I1044" s="262"/>
      <c r="J1044" s="258"/>
      <c r="K1044" s="258"/>
      <c r="L1044" s="263"/>
      <c r="M1044" s="264"/>
      <c r="N1044" s="265"/>
      <c r="O1044" s="265"/>
      <c r="P1044" s="265"/>
      <c r="Q1044" s="265"/>
      <c r="R1044" s="265"/>
      <c r="S1044" s="265"/>
      <c r="T1044" s="266"/>
      <c r="AT1044" s="267" t="s">
        <v>152</v>
      </c>
      <c r="AU1044" s="267" t="s">
        <v>87</v>
      </c>
      <c r="AV1044" s="256" t="s">
        <v>87</v>
      </c>
      <c r="AW1044" s="256" t="s">
        <v>34</v>
      </c>
      <c r="AX1044" s="256" t="s">
        <v>77</v>
      </c>
      <c r="AY1044" s="267" t="s">
        <v>141</v>
      </c>
    </row>
    <row r="1045" s="268" customFormat="true" ht="11.25" hidden="false" customHeight="false" outlineLevel="0" collapsed="false">
      <c r="B1045" s="269"/>
      <c r="C1045" s="270"/>
      <c r="D1045" s="241" t="s">
        <v>152</v>
      </c>
      <c r="E1045" s="271"/>
      <c r="F1045" s="272" t="s">
        <v>181</v>
      </c>
      <c r="G1045" s="270"/>
      <c r="H1045" s="273" t="n">
        <v>981.6</v>
      </c>
      <c r="I1045" s="274"/>
      <c r="J1045" s="270"/>
      <c r="K1045" s="270"/>
      <c r="L1045" s="275"/>
      <c r="M1045" s="276"/>
      <c r="N1045" s="277"/>
      <c r="O1045" s="277"/>
      <c r="P1045" s="277"/>
      <c r="Q1045" s="277"/>
      <c r="R1045" s="277"/>
      <c r="S1045" s="277"/>
      <c r="T1045" s="278"/>
      <c r="AT1045" s="279" t="s">
        <v>152</v>
      </c>
      <c r="AU1045" s="279" t="s">
        <v>87</v>
      </c>
      <c r="AV1045" s="268" t="s">
        <v>148</v>
      </c>
      <c r="AW1045" s="268" t="s">
        <v>34</v>
      </c>
      <c r="AX1045" s="268" t="s">
        <v>13</v>
      </c>
      <c r="AY1045" s="279" t="s">
        <v>141</v>
      </c>
    </row>
    <row r="1046" s="31" customFormat="true" ht="16.5" hidden="false" customHeight="true" outlineLevel="0" collapsed="false">
      <c r="A1046" s="24"/>
      <c r="B1046" s="25"/>
      <c r="C1046" s="228" t="s">
        <v>1022</v>
      </c>
      <c r="D1046" s="228" t="s">
        <v>143</v>
      </c>
      <c r="E1046" s="229" t="s">
        <v>1023</v>
      </c>
      <c r="F1046" s="230" t="s">
        <v>1024</v>
      </c>
      <c r="G1046" s="231" t="s">
        <v>239</v>
      </c>
      <c r="H1046" s="232" t="n">
        <v>948</v>
      </c>
      <c r="I1046" s="233"/>
      <c r="J1046" s="234" t="n">
        <f aca="false">ROUND(I1046*H1046,2)</f>
        <v>0</v>
      </c>
      <c r="K1046" s="230"/>
      <c r="L1046" s="30"/>
      <c r="M1046" s="235"/>
      <c r="N1046" s="236" t="s">
        <v>42</v>
      </c>
      <c r="O1046" s="74"/>
      <c r="P1046" s="237" t="n">
        <f aca="false">O1046*H1046</f>
        <v>0</v>
      </c>
      <c r="Q1046" s="237" t="n">
        <v>0.0045</v>
      </c>
      <c r="R1046" s="237" t="n">
        <f aca="false">Q1046*H1046</f>
        <v>4.266</v>
      </c>
      <c r="S1046" s="237" t="n">
        <v>0</v>
      </c>
      <c r="T1046" s="238" t="n">
        <f aca="false">S1046*H1046</f>
        <v>0</v>
      </c>
      <c r="U1046" s="24"/>
      <c r="V1046" s="24"/>
      <c r="W1046" s="24"/>
      <c r="X1046" s="24"/>
      <c r="Y1046" s="24"/>
      <c r="Z1046" s="24"/>
      <c r="AA1046" s="24"/>
      <c r="AB1046" s="24"/>
      <c r="AC1046" s="24"/>
      <c r="AD1046" s="24"/>
      <c r="AE1046" s="24"/>
      <c r="AR1046" s="239" t="s">
        <v>252</v>
      </c>
      <c r="AT1046" s="239" t="s">
        <v>143</v>
      </c>
      <c r="AU1046" s="239" t="s">
        <v>87</v>
      </c>
      <c r="AY1046" s="3" t="s">
        <v>141</v>
      </c>
      <c r="BE1046" s="240" t="n">
        <f aca="false">IF(N1046="základní",J1046,0)</f>
        <v>0</v>
      </c>
      <c r="BF1046" s="240" t="n">
        <f aca="false">IF(N1046="snížená",J1046,0)</f>
        <v>0</v>
      </c>
      <c r="BG1046" s="240" t="n">
        <f aca="false">IF(N1046="zákl. přenesená",J1046,0)</f>
        <v>0</v>
      </c>
      <c r="BH1046" s="240" t="n">
        <f aca="false">IF(N1046="sníž. přenesená",J1046,0)</f>
        <v>0</v>
      </c>
      <c r="BI1046" s="240" t="n">
        <f aca="false">IF(N1046="nulová",J1046,0)</f>
        <v>0</v>
      </c>
      <c r="BJ1046" s="3" t="s">
        <v>13</v>
      </c>
      <c r="BK1046" s="240" t="n">
        <f aca="false">ROUND(I1046*H1046,2)</f>
        <v>0</v>
      </c>
      <c r="BL1046" s="3" t="s">
        <v>252</v>
      </c>
      <c r="BM1046" s="239" t="s">
        <v>1025</v>
      </c>
    </row>
    <row r="1047" s="245" customFormat="true" ht="11.25" hidden="false" customHeight="false" outlineLevel="0" collapsed="false">
      <c r="B1047" s="246"/>
      <c r="C1047" s="247"/>
      <c r="D1047" s="241" t="s">
        <v>152</v>
      </c>
      <c r="E1047" s="248"/>
      <c r="F1047" s="249" t="s">
        <v>270</v>
      </c>
      <c r="G1047" s="247"/>
      <c r="H1047" s="248"/>
      <c r="I1047" s="250"/>
      <c r="J1047" s="247"/>
      <c r="K1047" s="247"/>
      <c r="L1047" s="251"/>
      <c r="M1047" s="252"/>
      <c r="N1047" s="253"/>
      <c r="O1047" s="253"/>
      <c r="P1047" s="253"/>
      <c r="Q1047" s="253"/>
      <c r="R1047" s="253"/>
      <c r="S1047" s="253"/>
      <c r="T1047" s="254"/>
      <c r="AT1047" s="255" t="s">
        <v>152</v>
      </c>
      <c r="AU1047" s="255" t="s">
        <v>87</v>
      </c>
      <c r="AV1047" s="245" t="s">
        <v>13</v>
      </c>
      <c r="AW1047" s="245" t="s">
        <v>34</v>
      </c>
      <c r="AX1047" s="245" t="s">
        <v>77</v>
      </c>
      <c r="AY1047" s="255" t="s">
        <v>141</v>
      </c>
    </row>
    <row r="1048" s="256" customFormat="true" ht="11.25" hidden="false" customHeight="false" outlineLevel="0" collapsed="false">
      <c r="B1048" s="257"/>
      <c r="C1048" s="258"/>
      <c r="D1048" s="241" t="s">
        <v>152</v>
      </c>
      <c r="E1048" s="259"/>
      <c r="F1048" s="260" t="s">
        <v>503</v>
      </c>
      <c r="G1048" s="258"/>
      <c r="H1048" s="261" t="n">
        <v>948</v>
      </c>
      <c r="I1048" s="262"/>
      <c r="J1048" s="258"/>
      <c r="K1048" s="258"/>
      <c r="L1048" s="263"/>
      <c r="M1048" s="264"/>
      <c r="N1048" s="265"/>
      <c r="O1048" s="265"/>
      <c r="P1048" s="265"/>
      <c r="Q1048" s="265"/>
      <c r="R1048" s="265"/>
      <c r="S1048" s="265"/>
      <c r="T1048" s="266"/>
      <c r="AT1048" s="267" t="s">
        <v>152</v>
      </c>
      <c r="AU1048" s="267" t="s">
        <v>87</v>
      </c>
      <c r="AV1048" s="256" t="s">
        <v>87</v>
      </c>
      <c r="AW1048" s="256" t="s">
        <v>34</v>
      </c>
      <c r="AX1048" s="256" t="s">
        <v>77</v>
      </c>
      <c r="AY1048" s="267" t="s">
        <v>141</v>
      </c>
    </row>
    <row r="1049" s="268" customFormat="true" ht="11.25" hidden="false" customHeight="false" outlineLevel="0" collapsed="false">
      <c r="B1049" s="269"/>
      <c r="C1049" s="270"/>
      <c r="D1049" s="241" t="s">
        <v>152</v>
      </c>
      <c r="E1049" s="271"/>
      <c r="F1049" s="272" t="s">
        <v>181</v>
      </c>
      <c r="G1049" s="270"/>
      <c r="H1049" s="273" t="n">
        <v>948</v>
      </c>
      <c r="I1049" s="274"/>
      <c r="J1049" s="270"/>
      <c r="K1049" s="270"/>
      <c r="L1049" s="275"/>
      <c r="M1049" s="276"/>
      <c r="N1049" s="277"/>
      <c r="O1049" s="277"/>
      <c r="P1049" s="277"/>
      <c r="Q1049" s="277"/>
      <c r="R1049" s="277"/>
      <c r="S1049" s="277"/>
      <c r="T1049" s="278"/>
      <c r="AT1049" s="279" t="s">
        <v>152</v>
      </c>
      <c r="AU1049" s="279" t="s">
        <v>87</v>
      </c>
      <c r="AV1049" s="268" t="s">
        <v>148</v>
      </c>
      <c r="AW1049" s="268" t="s">
        <v>34</v>
      </c>
      <c r="AX1049" s="268" t="s">
        <v>13</v>
      </c>
      <c r="AY1049" s="279" t="s">
        <v>141</v>
      </c>
    </row>
    <row r="1050" s="31" customFormat="true" ht="21.75" hidden="false" customHeight="true" outlineLevel="0" collapsed="false">
      <c r="A1050" s="24"/>
      <c r="B1050" s="25"/>
      <c r="C1050" s="228" t="s">
        <v>1026</v>
      </c>
      <c r="D1050" s="228" t="s">
        <v>143</v>
      </c>
      <c r="E1050" s="229" t="s">
        <v>1027</v>
      </c>
      <c r="F1050" s="230" t="s">
        <v>1028</v>
      </c>
      <c r="G1050" s="231" t="s">
        <v>1029</v>
      </c>
      <c r="H1050" s="302"/>
      <c r="I1050" s="233"/>
      <c r="J1050" s="234" t="n">
        <f aca="false">ROUND(I1050*H1050,2)</f>
        <v>0</v>
      </c>
      <c r="K1050" s="230" t="s">
        <v>147</v>
      </c>
      <c r="L1050" s="30"/>
      <c r="M1050" s="235"/>
      <c r="N1050" s="236" t="s">
        <v>42</v>
      </c>
      <c r="O1050" s="74"/>
      <c r="P1050" s="237" t="n">
        <f aca="false">O1050*H1050</f>
        <v>0</v>
      </c>
      <c r="Q1050" s="237" t="n">
        <v>0</v>
      </c>
      <c r="R1050" s="237" t="n">
        <f aca="false">Q1050*H1050</f>
        <v>0</v>
      </c>
      <c r="S1050" s="237" t="n">
        <v>0</v>
      </c>
      <c r="T1050" s="238" t="n">
        <f aca="false">S1050*H1050</f>
        <v>0</v>
      </c>
      <c r="U1050" s="24"/>
      <c r="V1050" s="24"/>
      <c r="W1050" s="24"/>
      <c r="X1050" s="24"/>
      <c r="Y1050" s="24"/>
      <c r="Z1050" s="24"/>
      <c r="AA1050" s="24"/>
      <c r="AB1050" s="24"/>
      <c r="AC1050" s="24"/>
      <c r="AD1050" s="24"/>
      <c r="AE1050" s="24"/>
      <c r="AR1050" s="239" t="s">
        <v>252</v>
      </c>
      <c r="AT1050" s="239" t="s">
        <v>143</v>
      </c>
      <c r="AU1050" s="239" t="s">
        <v>87</v>
      </c>
      <c r="AY1050" s="3" t="s">
        <v>141</v>
      </c>
      <c r="BE1050" s="240" t="n">
        <f aca="false">IF(N1050="základní",J1050,0)</f>
        <v>0</v>
      </c>
      <c r="BF1050" s="240" t="n">
        <f aca="false">IF(N1050="snížená",J1050,0)</f>
        <v>0</v>
      </c>
      <c r="BG1050" s="240" t="n">
        <f aca="false">IF(N1050="zákl. přenesená",J1050,0)</f>
        <v>0</v>
      </c>
      <c r="BH1050" s="240" t="n">
        <f aca="false">IF(N1050="sníž. přenesená",J1050,0)</f>
        <v>0</v>
      </c>
      <c r="BI1050" s="240" t="n">
        <f aca="false">IF(N1050="nulová",J1050,0)</f>
        <v>0</v>
      </c>
      <c r="BJ1050" s="3" t="s">
        <v>13</v>
      </c>
      <c r="BK1050" s="240" t="n">
        <f aca="false">ROUND(I1050*H1050,2)</f>
        <v>0</v>
      </c>
      <c r="BL1050" s="3" t="s">
        <v>252</v>
      </c>
      <c r="BM1050" s="239" t="s">
        <v>1030</v>
      </c>
    </row>
    <row r="1051" s="31" customFormat="true" ht="29.25" hidden="false" customHeight="false" outlineLevel="0" collapsed="false">
      <c r="A1051" s="24"/>
      <c r="B1051" s="25"/>
      <c r="C1051" s="26"/>
      <c r="D1051" s="241" t="s">
        <v>150</v>
      </c>
      <c r="E1051" s="26"/>
      <c r="F1051" s="242" t="s">
        <v>1031</v>
      </c>
      <c r="G1051" s="26"/>
      <c r="H1051" s="26"/>
      <c r="I1051" s="128"/>
      <c r="J1051" s="26"/>
      <c r="K1051" s="26"/>
      <c r="L1051" s="30"/>
      <c r="M1051" s="243"/>
      <c r="N1051" s="244"/>
      <c r="O1051" s="74"/>
      <c r="P1051" s="74"/>
      <c r="Q1051" s="74"/>
      <c r="R1051" s="74"/>
      <c r="S1051" s="74"/>
      <c r="T1051" s="75"/>
      <c r="U1051" s="24"/>
      <c r="V1051" s="24"/>
      <c r="W1051" s="24"/>
      <c r="X1051" s="24"/>
      <c r="Y1051" s="24"/>
      <c r="Z1051" s="24"/>
      <c r="AA1051" s="24"/>
      <c r="AB1051" s="24"/>
      <c r="AC1051" s="24"/>
      <c r="AD1051" s="24"/>
      <c r="AE1051" s="24"/>
      <c r="AT1051" s="3" t="s">
        <v>150</v>
      </c>
      <c r="AU1051" s="3" t="s">
        <v>87</v>
      </c>
    </row>
    <row r="1052" s="211" customFormat="true" ht="22.5" hidden="false" customHeight="true" outlineLevel="0" collapsed="false">
      <c r="B1052" s="212"/>
      <c r="C1052" s="213"/>
      <c r="D1052" s="214" t="s">
        <v>76</v>
      </c>
      <c r="E1052" s="226" t="s">
        <v>1032</v>
      </c>
      <c r="F1052" s="226" t="s">
        <v>1033</v>
      </c>
      <c r="G1052" s="213"/>
      <c r="H1052" s="213"/>
      <c r="I1052" s="216"/>
      <c r="J1052" s="227" t="n">
        <f aca="false">BK1052</f>
        <v>0</v>
      </c>
      <c r="K1052" s="213"/>
      <c r="L1052" s="218"/>
      <c r="M1052" s="219"/>
      <c r="N1052" s="220"/>
      <c r="O1052" s="220"/>
      <c r="P1052" s="221" t="n">
        <f aca="false">SUM(P1053:P1067)</f>
        <v>0</v>
      </c>
      <c r="Q1052" s="220"/>
      <c r="R1052" s="221" t="n">
        <f aca="false">SUM(R1053:R1067)</f>
        <v>0.73278</v>
      </c>
      <c r="S1052" s="220"/>
      <c r="T1052" s="222" t="n">
        <f aca="false">SUM(T1053:T1067)</f>
        <v>0</v>
      </c>
      <c r="AR1052" s="223" t="s">
        <v>87</v>
      </c>
      <c r="AT1052" s="224" t="s">
        <v>76</v>
      </c>
      <c r="AU1052" s="224" t="s">
        <v>13</v>
      </c>
      <c r="AY1052" s="223" t="s">
        <v>141</v>
      </c>
      <c r="BK1052" s="225" t="n">
        <f aca="false">SUM(BK1053:BK1067)</f>
        <v>0</v>
      </c>
    </row>
    <row r="1053" s="31" customFormat="true" ht="21.75" hidden="false" customHeight="true" outlineLevel="0" collapsed="false">
      <c r="A1053" s="24"/>
      <c r="B1053" s="25"/>
      <c r="C1053" s="228" t="s">
        <v>1034</v>
      </c>
      <c r="D1053" s="228" t="s">
        <v>143</v>
      </c>
      <c r="E1053" s="229" t="s">
        <v>1035</v>
      </c>
      <c r="F1053" s="230" t="s">
        <v>1036</v>
      </c>
      <c r="G1053" s="231" t="s">
        <v>146</v>
      </c>
      <c r="H1053" s="232" t="n">
        <v>208.8</v>
      </c>
      <c r="I1053" s="233"/>
      <c r="J1053" s="234" t="n">
        <f aca="false">ROUND(I1053*H1053,2)</f>
        <v>0</v>
      </c>
      <c r="K1053" s="230" t="s">
        <v>147</v>
      </c>
      <c r="L1053" s="30"/>
      <c r="M1053" s="235"/>
      <c r="N1053" s="236" t="s">
        <v>42</v>
      </c>
      <c r="O1053" s="74"/>
      <c r="P1053" s="237" t="n">
        <f aca="false">O1053*H1053</f>
        <v>0</v>
      </c>
      <c r="Q1053" s="237" t="n">
        <v>0</v>
      </c>
      <c r="R1053" s="237" t="n">
        <f aca="false">Q1053*H1053</f>
        <v>0</v>
      </c>
      <c r="S1053" s="237" t="n">
        <v>0</v>
      </c>
      <c r="T1053" s="238" t="n">
        <f aca="false">S1053*H1053</f>
        <v>0</v>
      </c>
      <c r="U1053" s="24"/>
      <c r="V1053" s="24"/>
      <c r="W1053" s="24"/>
      <c r="X1053" s="24"/>
      <c r="Y1053" s="24"/>
      <c r="Z1053" s="24"/>
      <c r="AA1053" s="24"/>
      <c r="AB1053" s="24"/>
      <c r="AC1053" s="24"/>
      <c r="AD1053" s="24"/>
      <c r="AE1053" s="24"/>
      <c r="AR1053" s="239" t="s">
        <v>252</v>
      </c>
      <c r="AT1053" s="239" t="s">
        <v>143</v>
      </c>
      <c r="AU1053" s="239" t="s">
        <v>87</v>
      </c>
      <c r="AY1053" s="3" t="s">
        <v>141</v>
      </c>
      <c r="BE1053" s="240" t="n">
        <f aca="false">IF(N1053="základní",J1053,0)</f>
        <v>0</v>
      </c>
      <c r="BF1053" s="240" t="n">
        <f aca="false">IF(N1053="snížená",J1053,0)</f>
        <v>0</v>
      </c>
      <c r="BG1053" s="240" t="n">
        <f aca="false">IF(N1053="zákl. přenesená",J1053,0)</f>
        <v>0</v>
      </c>
      <c r="BH1053" s="240" t="n">
        <f aca="false">IF(N1053="sníž. přenesená",J1053,0)</f>
        <v>0</v>
      </c>
      <c r="BI1053" s="240" t="n">
        <f aca="false">IF(N1053="nulová",J1053,0)</f>
        <v>0</v>
      </c>
      <c r="BJ1053" s="3" t="s">
        <v>13</v>
      </c>
      <c r="BK1053" s="240" t="n">
        <f aca="false">ROUND(I1053*H1053,2)</f>
        <v>0</v>
      </c>
      <c r="BL1053" s="3" t="s">
        <v>252</v>
      </c>
      <c r="BM1053" s="239" t="s">
        <v>1037</v>
      </c>
    </row>
    <row r="1054" s="31" customFormat="true" ht="19.5" hidden="false" customHeight="false" outlineLevel="0" collapsed="false">
      <c r="A1054" s="24"/>
      <c r="B1054" s="25"/>
      <c r="C1054" s="26"/>
      <c r="D1054" s="241" t="s">
        <v>150</v>
      </c>
      <c r="E1054" s="26"/>
      <c r="F1054" s="242" t="s">
        <v>1038</v>
      </c>
      <c r="G1054" s="26"/>
      <c r="H1054" s="26"/>
      <c r="I1054" s="128"/>
      <c r="J1054" s="26"/>
      <c r="K1054" s="26"/>
      <c r="L1054" s="30"/>
      <c r="M1054" s="243"/>
      <c r="N1054" s="244"/>
      <c r="O1054" s="74"/>
      <c r="P1054" s="74"/>
      <c r="Q1054" s="74"/>
      <c r="R1054" s="74"/>
      <c r="S1054" s="74"/>
      <c r="T1054" s="75"/>
      <c r="U1054" s="24"/>
      <c r="V1054" s="24"/>
      <c r="W1054" s="24"/>
      <c r="X1054" s="24"/>
      <c r="Y1054" s="24"/>
      <c r="Z1054" s="24"/>
      <c r="AA1054" s="24"/>
      <c r="AB1054" s="24"/>
      <c r="AC1054" s="24"/>
      <c r="AD1054" s="24"/>
      <c r="AE1054" s="24"/>
      <c r="AT1054" s="3" t="s">
        <v>150</v>
      </c>
      <c r="AU1054" s="3" t="s">
        <v>87</v>
      </c>
    </row>
    <row r="1055" s="245" customFormat="true" ht="11.25" hidden="false" customHeight="false" outlineLevel="0" collapsed="false">
      <c r="B1055" s="246"/>
      <c r="C1055" s="247"/>
      <c r="D1055" s="241" t="s">
        <v>152</v>
      </c>
      <c r="E1055" s="248"/>
      <c r="F1055" s="249" t="s">
        <v>270</v>
      </c>
      <c r="G1055" s="247"/>
      <c r="H1055" s="248"/>
      <c r="I1055" s="250"/>
      <c r="J1055" s="247"/>
      <c r="K1055" s="247"/>
      <c r="L1055" s="251"/>
      <c r="M1055" s="252"/>
      <c r="N1055" s="253"/>
      <c r="O1055" s="253"/>
      <c r="P1055" s="253"/>
      <c r="Q1055" s="253"/>
      <c r="R1055" s="253"/>
      <c r="S1055" s="253"/>
      <c r="T1055" s="254"/>
      <c r="AT1055" s="255" t="s">
        <v>152</v>
      </c>
      <c r="AU1055" s="255" t="s">
        <v>87</v>
      </c>
      <c r="AV1055" s="245" t="s">
        <v>13</v>
      </c>
      <c r="AW1055" s="245" t="s">
        <v>34</v>
      </c>
      <c r="AX1055" s="245" t="s">
        <v>77</v>
      </c>
      <c r="AY1055" s="255" t="s">
        <v>141</v>
      </c>
    </row>
    <row r="1056" s="256" customFormat="true" ht="11.25" hidden="false" customHeight="false" outlineLevel="0" collapsed="false">
      <c r="B1056" s="257"/>
      <c r="C1056" s="258"/>
      <c r="D1056" s="241" t="s">
        <v>152</v>
      </c>
      <c r="E1056" s="259"/>
      <c r="F1056" s="260" t="s">
        <v>1039</v>
      </c>
      <c r="G1056" s="258"/>
      <c r="H1056" s="261" t="n">
        <v>114.84</v>
      </c>
      <c r="I1056" s="262"/>
      <c r="J1056" s="258"/>
      <c r="K1056" s="258"/>
      <c r="L1056" s="263"/>
      <c r="M1056" s="264"/>
      <c r="N1056" s="265"/>
      <c r="O1056" s="265"/>
      <c r="P1056" s="265"/>
      <c r="Q1056" s="265"/>
      <c r="R1056" s="265"/>
      <c r="S1056" s="265"/>
      <c r="T1056" s="266"/>
      <c r="AT1056" s="267" t="s">
        <v>152</v>
      </c>
      <c r="AU1056" s="267" t="s">
        <v>87</v>
      </c>
      <c r="AV1056" s="256" t="s">
        <v>87</v>
      </c>
      <c r="AW1056" s="256" t="s">
        <v>34</v>
      </c>
      <c r="AX1056" s="256" t="s">
        <v>77</v>
      </c>
      <c r="AY1056" s="267" t="s">
        <v>141</v>
      </c>
    </row>
    <row r="1057" s="256" customFormat="true" ht="11.25" hidden="false" customHeight="false" outlineLevel="0" collapsed="false">
      <c r="B1057" s="257"/>
      <c r="C1057" s="258"/>
      <c r="D1057" s="241" t="s">
        <v>152</v>
      </c>
      <c r="E1057" s="259"/>
      <c r="F1057" s="260" t="s">
        <v>1040</v>
      </c>
      <c r="G1057" s="258"/>
      <c r="H1057" s="261" t="n">
        <v>93.96</v>
      </c>
      <c r="I1057" s="262"/>
      <c r="J1057" s="258"/>
      <c r="K1057" s="258"/>
      <c r="L1057" s="263"/>
      <c r="M1057" s="264"/>
      <c r="N1057" s="265"/>
      <c r="O1057" s="265"/>
      <c r="P1057" s="265"/>
      <c r="Q1057" s="265"/>
      <c r="R1057" s="265"/>
      <c r="S1057" s="265"/>
      <c r="T1057" s="266"/>
      <c r="AT1057" s="267" t="s">
        <v>152</v>
      </c>
      <c r="AU1057" s="267" t="s">
        <v>87</v>
      </c>
      <c r="AV1057" s="256" t="s">
        <v>87</v>
      </c>
      <c r="AW1057" s="256" t="s">
        <v>34</v>
      </c>
      <c r="AX1057" s="256" t="s">
        <v>77</v>
      </c>
      <c r="AY1057" s="267" t="s">
        <v>141</v>
      </c>
    </row>
    <row r="1058" s="268" customFormat="true" ht="11.25" hidden="false" customHeight="false" outlineLevel="0" collapsed="false">
      <c r="B1058" s="269"/>
      <c r="C1058" s="270"/>
      <c r="D1058" s="241" t="s">
        <v>152</v>
      </c>
      <c r="E1058" s="271"/>
      <c r="F1058" s="272" t="s">
        <v>181</v>
      </c>
      <c r="G1058" s="270"/>
      <c r="H1058" s="273" t="n">
        <v>208.8</v>
      </c>
      <c r="I1058" s="274"/>
      <c r="J1058" s="270"/>
      <c r="K1058" s="270"/>
      <c r="L1058" s="275"/>
      <c r="M1058" s="276"/>
      <c r="N1058" s="277"/>
      <c r="O1058" s="277"/>
      <c r="P1058" s="277"/>
      <c r="Q1058" s="277"/>
      <c r="R1058" s="277"/>
      <c r="S1058" s="277"/>
      <c r="T1058" s="278"/>
      <c r="AT1058" s="279" t="s">
        <v>152</v>
      </c>
      <c r="AU1058" s="279" t="s">
        <v>87</v>
      </c>
      <c r="AV1058" s="268" t="s">
        <v>148</v>
      </c>
      <c r="AW1058" s="268" t="s">
        <v>34</v>
      </c>
      <c r="AX1058" s="268" t="s">
        <v>13</v>
      </c>
      <c r="AY1058" s="279" t="s">
        <v>141</v>
      </c>
    </row>
    <row r="1059" s="31" customFormat="true" ht="16.5" hidden="false" customHeight="true" outlineLevel="0" collapsed="false">
      <c r="A1059" s="24"/>
      <c r="B1059" s="25"/>
      <c r="C1059" s="280" t="s">
        <v>1041</v>
      </c>
      <c r="D1059" s="280" t="s">
        <v>208</v>
      </c>
      <c r="E1059" s="281" t="s">
        <v>1042</v>
      </c>
      <c r="F1059" s="282" t="s">
        <v>1043</v>
      </c>
      <c r="G1059" s="283" t="s">
        <v>146</v>
      </c>
      <c r="H1059" s="284" t="n">
        <v>219.24</v>
      </c>
      <c r="I1059" s="285"/>
      <c r="J1059" s="286" t="n">
        <f aca="false">ROUND(I1059*H1059,2)</f>
        <v>0</v>
      </c>
      <c r="K1059" s="282"/>
      <c r="L1059" s="287"/>
      <c r="M1059" s="288"/>
      <c r="N1059" s="289" t="s">
        <v>42</v>
      </c>
      <c r="O1059" s="74"/>
      <c r="P1059" s="237" t="n">
        <f aca="false">O1059*H1059</f>
        <v>0</v>
      </c>
      <c r="Q1059" s="237" t="n">
        <v>0.0015</v>
      </c>
      <c r="R1059" s="237" t="n">
        <f aca="false">Q1059*H1059</f>
        <v>0.32886</v>
      </c>
      <c r="S1059" s="237" t="n">
        <v>0</v>
      </c>
      <c r="T1059" s="238" t="n">
        <f aca="false">S1059*H1059</f>
        <v>0</v>
      </c>
      <c r="U1059" s="24"/>
      <c r="V1059" s="24"/>
      <c r="W1059" s="24"/>
      <c r="X1059" s="24"/>
      <c r="Y1059" s="24"/>
      <c r="Z1059" s="24"/>
      <c r="AA1059" s="24"/>
      <c r="AB1059" s="24"/>
      <c r="AC1059" s="24"/>
      <c r="AD1059" s="24"/>
      <c r="AE1059" s="24"/>
      <c r="AR1059" s="239" t="s">
        <v>395</v>
      </c>
      <c r="AT1059" s="239" t="s">
        <v>208</v>
      </c>
      <c r="AU1059" s="239" t="s">
        <v>87</v>
      </c>
      <c r="AY1059" s="3" t="s">
        <v>141</v>
      </c>
      <c r="BE1059" s="240" t="n">
        <f aca="false">IF(N1059="základní",J1059,0)</f>
        <v>0</v>
      </c>
      <c r="BF1059" s="240" t="n">
        <f aca="false">IF(N1059="snížená",J1059,0)</f>
        <v>0</v>
      </c>
      <c r="BG1059" s="240" t="n">
        <f aca="false">IF(N1059="zákl. přenesená",J1059,0)</f>
        <v>0</v>
      </c>
      <c r="BH1059" s="240" t="n">
        <f aca="false">IF(N1059="sníž. přenesená",J1059,0)</f>
        <v>0</v>
      </c>
      <c r="BI1059" s="240" t="n">
        <f aca="false">IF(N1059="nulová",J1059,0)</f>
        <v>0</v>
      </c>
      <c r="BJ1059" s="3" t="s">
        <v>13</v>
      </c>
      <c r="BK1059" s="240" t="n">
        <f aca="false">ROUND(I1059*H1059,2)</f>
        <v>0</v>
      </c>
      <c r="BL1059" s="3" t="s">
        <v>252</v>
      </c>
      <c r="BM1059" s="239" t="s">
        <v>1044</v>
      </c>
    </row>
    <row r="1060" s="256" customFormat="true" ht="11.25" hidden="false" customHeight="false" outlineLevel="0" collapsed="false">
      <c r="B1060" s="257"/>
      <c r="C1060" s="258"/>
      <c r="D1060" s="241" t="s">
        <v>152</v>
      </c>
      <c r="E1060" s="258"/>
      <c r="F1060" s="260" t="s">
        <v>1045</v>
      </c>
      <c r="G1060" s="258"/>
      <c r="H1060" s="261" t="n">
        <v>219.24</v>
      </c>
      <c r="I1060" s="262"/>
      <c r="J1060" s="258"/>
      <c r="K1060" s="258"/>
      <c r="L1060" s="263"/>
      <c r="M1060" s="264"/>
      <c r="N1060" s="265"/>
      <c r="O1060" s="265"/>
      <c r="P1060" s="265"/>
      <c r="Q1060" s="265"/>
      <c r="R1060" s="265"/>
      <c r="S1060" s="265"/>
      <c r="T1060" s="266"/>
      <c r="AT1060" s="267" t="s">
        <v>152</v>
      </c>
      <c r="AU1060" s="267" t="s">
        <v>87</v>
      </c>
      <c r="AV1060" s="256" t="s">
        <v>87</v>
      </c>
      <c r="AW1060" s="256" t="s">
        <v>3</v>
      </c>
      <c r="AX1060" s="256" t="s">
        <v>13</v>
      </c>
      <c r="AY1060" s="267" t="s">
        <v>141</v>
      </c>
    </row>
    <row r="1061" s="31" customFormat="true" ht="21.75" hidden="false" customHeight="true" outlineLevel="0" collapsed="false">
      <c r="A1061" s="24"/>
      <c r="B1061" s="25"/>
      <c r="C1061" s="228" t="s">
        <v>1046</v>
      </c>
      <c r="D1061" s="228" t="s">
        <v>143</v>
      </c>
      <c r="E1061" s="229" t="s">
        <v>1047</v>
      </c>
      <c r="F1061" s="230" t="s">
        <v>1048</v>
      </c>
      <c r="G1061" s="231" t="s">
        <v>146</v>
      </c>
      <c r="H1061" s="232" t="n">
        <v>79.2</v>
      </c>
      <c r="I1061" s="233"/>
      <c r="J1061" s="234" t="n">
        <f aca="false">ROUND(I1061*H1061,2)</f>
        <v>0</v>
      </c>
      <c r="K1061" s="230" t="s">
        <v>147</v>
      </c>
      <c r="L1061" s="30"/>
      <c r="M1061" s="235"/>
      <c r="N1061" s="236" t="s">
        <v>42</v>
      </c>
      <c r="O1061" s="74"/>
      <c r="P1061" s="237" t="n">
        <f aca="false">O1061*H1061</f>
        <v>0</v>
      </c>
      <c r="Q1061" s="237" t="n">
        <v>0</v>
      </c>
      <c r="R1061" s="237" t="n">
        <f aca="false">Q1061*H1061</f>
        <v>0</v>
      </c>
      <c r="S1061" s="237" t="n">
        <v>0</v>
      </c>
      <c r="T1061" s="238" t="n">
        <f aca="false">S1061*H1061</f>
        <v>0</v>
      </c>
      <c r="U1061" s="24"/>
      <c r="V1061" s="24"/>
      <c r="W1061" s="24"/>
      <c r="X1061" s="24"/>
      <c r="Y1061" s="24"/>
      <c r="Z1061" s="24"/>
      <c r="AA1061" s="24"/>
      <c r="AB1061" s="24"/>
      <c r="AC1061" s="24"/>
      <c r="AD1061" s="24"/>
      <c r="AE1061" s="24"/>
      <c r="AR1061" s="239" t="s">
        <v>252</v>
      </c>
      <c r="AT1061" s="239" t="s">
        <v>143</v>
      </c>
      <c r="AU1061" s="239" t="s">
        <v>87</v>
      </c>
      <c r="AY1061" s="3" t="s">
        <v>141</v>
      </c>
      <c r="BE1061" s="240" t="n">
        <f aca="false">IF(N1061="základní",J1061,0)</f>
        <v>0</v>
      </c>
      <c r="BF1061" s="240" t="n">
        <f aca="false">IF(N1061="snížená",J1061,0)</f>
        <v>0</v>
      </c>
      <c r="BG1061" s="240" t="n">
        <f aca="false">IF(N1061="zákl. přenesená",J1061,0)</f>
        <v>0</v>
      </c>
      <c r="BH1061" s="240" t="n">
        <f aca="false">IF(N1061="sníž. přenesená",J1061,0)</f>
        <v>0</v>
      </c>
      <c r="BI1061" s="240" t="n">
        <f aca="false">IF(N1061="nulová",J1061,0)</f>
        <v>0</v>
      </c>
      <c r="BJ1061" s="3" t="s">
        <v>13</v>
      </c>
      <c r="BK1061" s="240" t="n">
        <f aca="false">ROUND(I1061*H1061,2)</f>
        <v>0</v>
      </c>
      <c r="BL1061" s="3" t="s">
        <v>252</v>
      </c>
      <c r="BM1061" s="239" t="s">
        <v>1049</v>
      </c>
    </row>
    <row r="1062" s="31" customFormat="true" ht="19.5" hidden="false" customHeight="false" outlineLevel="0" collapsed="false">
      <c r="A1062" s="24"/>
      <c r="B1062" s="25"/>
      <c r="C1062" s="26"/>
      <c r="D1062" s="241" t="s">
        <v>150</v>
      </c>
      <c r="E1062" s="26"/>
      <c r="F1062" s="242" t="s">
        <v>1050</v>
      </c>
      <c r="G1062" s="26"/>
      <c r="H1062" s="26"/>
      <c r="I1062" s="128"/>
      <c r="J1062" s="26"/>
      <c r="K1062" s="26"/>
      <c r="L1062" s="30"/>
      <c r="M1062" s="243"/>
      <c r="N1062" s="244"/>
      <c r="O1062" s="74"/>
      <c r="P1062" s="74"/>
      <c r="Q1062" s="74"/>
      <c r="R1062" s="74"/>
      <c r="S1062" s="74"/>
      <c r="T1062" s="75"/>
      <c r="U1062" s="24"/>
      <c r="V1062" s="24"/>
      <c r="W1062" s="24"/>
      <c r="X1062" s="24"/>
      <c r="Y1062" s="24"/>
      <c r="Z1062" s="24"/>
      <c r="AA1062" s="24"/>
      <c r="AB1062" s="24"/>
      <c r="AC1062" s="24"/>
      <c r="AD1062" s="24"/>
      <c r="AE1062" s="24"/>
      <c r="AT1062" s="3" t="s">
        <v>150</v>
      </c>
      <c r="AU1062" s="3" t="s">
        <v>87</v>
      </c>
    </row>
    <row r="1063" s="256" customFormat="true" ht="11.25" hidden="false" customHeight="false" outlineLevel="0" collapsed="false">
      <c r="B1063" s="257"/>
      <c r="C1063" s="258"/>
      <c r="D1063" s="241" t="s">
        <v>152</v>
      </c>
      <c r="E1063" s="259"/>
      <c r="F1063" s="260" t="s">
        <v>1051</v>
      </c>
      <c r="G1063" s="258"/>
      <c r="H1063" s="261" t="n">
        <v>79.2</v>
      </c>
      <c r="I1063" s="262"/>
      <c r="J1063" s="258"/>
      <c r="K1063" s="258"/>
      <c r="L1063" s="263"/>
      <c r="M1063" s="264"/>
      <c r="N1063" s="265"/>
      <c r="O1063" s="265"/>
      <c r="P1063" s="265"/>
      <c r="Q1063" s="265"/>
      <c r="R1063" s="265"/>
      <c r="S1063" s="265"/>
      <c r="T1063" s="266"/>
      <c r="AT1063" s="267" t="s">
        <v>152</v>
      </c>
      <c r="AU1063" s="267" t="s">
        <v>87</v>
      </c>
      <c r="AV1063" s="256" t="s">
        <v>87</v>
      </c>
      <c r="AW1063" s="256" t="s">
        <v>34</v>
      </c>
      <c r="AX1063" s="256" t="s">
        <v>13</v>
      </c>
      <c r="AY1063" s="267" t="s">
        <v>141</v>
      </c>
    </row>
    <row r="1064" s="31" customFormat="true" ht="16.5" hidden="false" customHeight="true" outlineLevel="0" collapsed="false">
      <c r="A1064" s="24"/>
      <c r="B1064" s="25"/>
      <c r="C1064" s="280" t="s">
        <v>1052</v>
      </c>
      <c r="D1064" s="280" t="s">
        <v>208</v>
      </c>
      <c r="E1064" s="281" t="s">
        <v>1053</v>
      </c>
      <c r="F1064" s="282" t="s">
        <v>1054</v>
      </c>
      <c r="G1064" s="283" t="s">
        <v>146</v>
      </c>
      <c r="H1064" s="284" t="n">
        <v>80.784</v>
      </c>
      <c r="I1064" s="285"/>
      <c r="J1064" s="286" t="n">
        <f aca="false">ROUND(I1064*H1064,2)</f>
        <v>0</v>
      </c>
      <c r="K1064" s="282"/>
      <c r="L1064" s="287"/>
      <c r="M1064" s="288"/>
      <c r="N1064" s="289" t="s">
        <v>42</v>
      </c>
      <c r="O1064" s="74"/>
      <c r="P1064" s="237" t="n">
        <f aca="false">O1064*H1064</f>
        <v>0</v>
      </c>
      <c r="Q1064" s="237" t="n">
        <v>0.005</v>
      </c>
      <c r="R1064" s="237" t="n">
        <f aca="false">Q1064*H1064</f>
        <v>0.40392</v>
      </c>
      <c r="S1064" s="237" t="n">
        <v>0</v>
      </c>
      <c r="T1064" s="238" t="n">
        <f aca="false">S1064*H1064</f>
        <v>0</v>
      </c>
      <c r="U1064" s="24"/>
      <c r="V1064" s="24"/>
      <c r="W1064" s="24"/>
      <c r="X1064" s="24"/>
      <c r="Y1064" s="24"/>
      <c r="Z1064" s="24"/>
      <c r="AA1064" s="24"/>
      <c r="AB1064" s="24"/>
      <c r="AC1064" s="24"/>
      <c r="AD1064" s="24"/>
      <c r="AE1064" s="24"/>
      <c r="AR1064" s="239" t="s">
        <v>395</v>
      </c>
      <c r="AT1064" s="239" t="s">
        <v>208</v>
      </c>
      <c r="AU1064" s="239" t="s">
        <v>87</v>
      </c>
      <c r="AY1064" s="3" t="s">
        <v>141</v>
      </c>
      <c r="BE1064" s="240" t="n">
        <f aca="false">IF(N1064="základní",J1064,0)</f>
        <v>0</v>
      </c>
      <c r="BF1064" s="240" t="n">
        <f aca="false">IF(N1064="snížená",J1064,0)</f>
        <v>0</v>
      </c>
      <c r="BG1064" s="240" t="n">
        <f aca="false">IF(N1064="zákl. přenesená",J1064,0)</f>
        <v>0</v>
      </c>
      <c r="BH1064" s="240" t="n">
        <f aca="false">IF(N1064="sníž. přenesená",J1064,0)</f>
        <v>0</v>
      </c>
      <c r="BI1064" s="240" t="n">
        <f aca="false">IF(N1064="nulová",J1064,0)</f>
        <v>0</v>
      </c>
      <c r="BJ1064" s="3" t="s">
        <v>13</v>
      </c>
      <c r="BK1064" s="240" t="n">
        <f aca="false">ROUND(I1064*H1064,2)</f>
        <v>0</v>
      </c>
      <c r="BL1064" s="3" t="s">
        <v>252</v>
      </c>
      <c r="BM1064" s="239" t="s">
        <v>1055</v>
      </c>
    </row>
    <row r="1065" s="256" customFormat="true" ht="11.25" hidden="false" customHeight="false" outlineLevel="0" collapsed="false">
      <c r="B1065" s="257"/>
      <c r="C1065" s="258"/>
      <c r="D1065" s="241" t="s">
        <v>152</v>
      </c>
      <c r="E1065" s="258"/>
      <c r="F1065" s="260" t="s">
        <v>1056</v>
      </c>
      <c r="G1065" s="258"/>
      <c r="H1065" s="261" t="n">
        <v>80.784</v>
      </c>
      <c r="I1065" s="262"/>
      <c r="J1065" s="258"/>
      <c r="K1065" s="258"/>
      <c r="L1065" s="263"/>
      <c r="M1065" s="264"/>
      <c r="N1065" s="265"/>
      <c r="O1065" s="265"/>
      <c r="P1065" s="265"/>
      <c r="Q1065" s="265"/>
      <c r="R1065" s="265"/>
      <c r="S1065" s="265"/>
      <c r="T1065" s="266"/>
      <c r="AT1065" s="267" t="s">
        <v>152</v>
      </c>
      <c r="AU1065" s="267" t="s">
        <v>87</v>
      </c>
      <c r="AV1065" s="256" t="s">
        <v>87</v>
      </c>
      <c r="AW1065" s="256" t="s">
        <v>3</v>
      </c>
      <c r="AX1065" s="256" t="s">
        <v>13</v>
      </c>
      <c r="AY1065" s="267" t="s">
        <v>141</v>
      </c>
    </row>
    <row r="1066" s="31" customFormat="true" ht="21.75" hidden="false" customHeight="true" outlineLevel="0" collapsed="false">
      <c r="A1066" s="24"/>
      <c r="B1066" s="25"/>
      <c r="C1066" s="228" t="s">
        <v>919</v>
      </c>
      <c r="D1066" s="228" t="s">
        <v>143</v>
      </c>
      <c r="E1066" s="229" t="s">
        <v>1057</v>
      </c>
      <c r="F1066" s="230" t="s">
        <v>1058</v>
      </c>
      <c r="G1066" s="231" t="s">
        <v>1029</v>
      </c>
      <c r="H1066" s="302"/>
      <c r="I1066" s="233"/>
      <c r="J1066" s="234" t="n">
        <f aca="false">ROUND(I1066*H1066,2)</f>
        <v>0</v>
      </c>
      <c r="K1066" s="230" t="s">
        <v>147</v>
      </c>
      <c r="L1066" s="30"/>
      <c r="M1066" s="235"/>
      <c r="N1066" s="236" t="s">
        <v>42</v>
      </c>
      <c r="O1066" s="74"/>
      <c r="P1066" s="237" t="n">
        <f aca="false">O1066*H1066</f>
        <v>0</v>
      </c>
      <c r="Q1066" s="237" t="n">
        <v>0</v>
      </c>
      <c r="R1066" s="237" t="n">
        <f aca="false">Q1066*H1066</f>
        <v>0</v>
      </c>
      <c r="S1066" s="237" t="n">
        <v>0</v>
      </c>
      <c r="T1066" s="238" t="n">
        <f aca="false">S1066*H1066</f>
        <v>0</v>
      </c>
      <c r="U1066" s="24"/>
      <c r="V1066" s="24"/>
      <c r="W1066" s="24"/>
      <c r="X1066" s="24"/>
      <c r="Y1066" s="24"/>
      <c r="Z1066" s="24"/>
      <c r="AA1066" s="24"/>
      <c r="AB1066" s="24"/>
      <c r="AC1066" s="24"/>
      <c r="AD1066" s="24"/>
      <c r="AE1066" s="24"/>
      <c r="AR1066" s="239" t="s">
        <v>252</v>
      </c>
      <c r="AT1066" s="239" t="s">
        <v>143</v>
      </c>
      <c r="AU1066" s="239" t="s">
        <v>87</v>
      </c>
      <c r="AY1066" s="3" t="s">
        <v>141</v>
      </c>
      <c r="BE1066" s="240" t="n">
        <f aca="false">IF(N1066="základní",J1066,0)</f>
        <v>0</v>
      </c>
      <c r="BF1066" s="240" t="n">
        <f aca="false">IF(N1066="snížená",J1066,0)</f>
        <v>0</v>
      </c>
      <c r="BG1066" s="240" t="n">
        <f aca="false">IF(N1066="zákl. přenesená",J1066,0)</f>
        <v>0</v>
      </c>
      <c r="BH1066" s="240" t="n">
        <f aca="false">IF(N1066="sníž. přenesená",J1066,0)</f>
        <v>0</v>
      </c>
      <c r="BI1066" s="240" t="n">
        <f aca="false">IF(N1066="nulová",J1066,0)</f>
        <v>0</v>
      </c>
      <c r="BJ1066" s="3" t="s">
        <v>13</v>
      </c>
      <c r="BK1066" s="240" t="n">
        <f aca="false">ROUND(I1066*H1066,2)</f>
        <v>0</v>
      </c>
      <c r="BL1066" s="3" t="s">
        <v>252</v>
      </c>
      <c r="BM1066" s="239" t="s">
        <v>1059</v>
      </c>
    </row>
    <row r="1067" s="31" customFormat="true" ht="29.25" hidden="false" customHeight="false" outlineLevel="0" collapsed="false">
      <c r="A1067" s="24"/>
      <c r="B1067" s="25"/>
      <c r="C1067" s="26"/>
      <c r="D1067" s="241" t="s">
        <v>150</v>
      </c>
      <c r="E1067" s="26"/>
      <c r="F1067" s="242" t="s">
        <v>1060</v>
      </c>
      <c r="G1067" s="26"/>
      <c r="H1067" s="26"/>
      <c r="I1067" s="128"/>
      <c r="J1067" s="26"/>
      <c r="K1067" s="26"/>
      <c r="L1067" s="30"/>
      <c r="M1067" s="243"/>
      <c r="N1067" s="244"/>
      <c r="O1067" s="74"/>
      <c r="P1067" s="74"/>
      <c r="Q1067" s="74"/>
      <c r="R1067" s="74"/>
      <c r="S1067" s="74"/>
      <c r="T1067" s="75"/>
      <c r="U1067" s="24"/>
      <c r="V1067" s="24"/>
      <c r="W1067" s="24"/>
      <c r="X1067" s="24"/>
      <c r="Y1067" s="24"/>
      <c r="Z1067" s="24"/>
      <c r="AA1067" s="24"/>
      <c r="AB1067" s="24"/>
      <c r="AC1067" s="24"/>
      <c r="AD1067" s="24"/>
      <c r="AE1067" s="24"/>
      <c r="AT1067" s="3" t="s">
        <v>150</v>
      </c>
      <c r="AU1067" s="3" t="s">
        <v>87</v>
      </c>
    </row>
    <row r="1068" s="211" customFormat="true" ht="22.5" hidden="false" customHeight="true" outlineLevel="0" collapsed="false">
      <c r="B1068" s="212"/>
      <c r="C1068" s="213"/>
      <c r="D1068" s="214" t="s">
        <v>76</v>
      </c>
      <c r="E1068" s="226" t="s">
        <v>1061</v>
      </c>
      <c r="F1068" s="226" t="s">
        <v>1062</v>
      </c>
      <c r="G1068" s="213"/>
      <c r="H1068" s="213"/>
      <c r="I1068" s="216"/>
      <c r="J1068" s="227" t="n">
        <f aca="false">BK1068</f>
        <v>0</v>
      </c>
      <c r="K1068" s="213"/>
      <c r="L1068" s="218"/>
      <c r="M1068" s="219"/>
      <c r="N1068" s="220"/>
      <c r="O1068" s="220"/>
      <c r="P1068" s="221" t="n">
        <f aca="false">P1069</f>
        <v>0</v>
      </c>
      <c r="Q1068" s="220"/>
      <c r="R1068" s="221" t="n">
        <f aca="false">R1069</f>
        <v>0</v>
      </c>
      <c r="S1068" s="220"/>
      <c r="T1068" s="222" t="n">
        <f aca="false">T1069</f>
        <v>0</v>
      </c>
      <c r="AR1068" s="223" t="s">
        <v>87</v>
      </c>
      <c r="AT1068" s="224" t="s">
        <v>76</v>
      </c>
      <c r="AU1068" s="224" t="s">
        <v>13</v>
      </c>
      <c r="AY1068" s="223" t="s">
        <v>141</v>
      </c>
      <c r="BK1068" s="225" t="n">
        <f aca="false">BK1069</f>
        <v>0</v>
      </c>
    </row>
    <row r="1069" s="31" customFormat="true" ht="16.5" hidden="false" customHeight="true" outlineLevel="0" collapsed="false">
      <c r="A1069" s="24"/>
      <c r="B1069" s="25"/>
      <c r="C1069" s="228" t="s">
        <v>1063</v>
      </c>
      <c r="D1069" s="228" t="s">
        <v>143</v>
      </c>
      <c r="E1069" s="229" t="s">
        <v>1064</v>
      </c>
      <c r="F1069" s="230" t="s">
        <v>1065</v>
      </c>
      <c r="G1069" s="231" t="s">
        <v>217</v>
      </c>
      <c r="H1069" s="232" t="n">
        <v>1</v>
      </c>
      <c r="I1069" s="233"/>
      <c r="J1069" s="234" t="n">
        <f aca="false">ROUND(I1069*H1069,2)</f>
        <v>0</v>
      </c>
      <c r="K1069" s="230"/>
      <c r="L1069" s="30"/>
      <c r="M1069" s="235"/>
      <c r="N1069" s="236" t="s">
        <v>42</v>
      </c>
      <c r="O1069" s="74"/>
      <c r="P1069" s="237" t="n">
        <f aca="false">O1069*H1069</f>
        <v>0</v>
      </c>
      <c r="Q1069" s="237" t="n">
        <v>0</v>
      </c>
      <c r="R1069" s="237" t="n">
        <f aca="false">Q1069*H1069</f>
        <v>0</v>
      </c>
      <c r="S1069" s="237" t="n">
        <v>0</v>
      </c>
      <c r="T1069" s="238" t="n">
        <f aca="false">S1069*H1069</f>
        <v>0</v>
      </c>
      <c r="U1069" s="24"/>
      <c r="V1069" s="24"/>
      <c r="W1069" s="24"/>
      <c r="X1069" s="24"/>
      <c r="Y1069" s="24"/>
      <c r="Z1069" s="24"/>
      <c r="AA1069" s="24"/>
      <c r="AB1069" s="24"/>
      <c r="AC1069" s="24"/>
      <c r="AD1069" s="24"/>
      <c r="AE1069" s="24"/>
      <c r="AR1069" s="239" t="s">
        <v>252</v>
      </c>
      <c r="AT1069" s="239" t="s">
        <v>143</v>
      </c>
      <c r="AU1069" s="239" t="s">
        <v>87</v>
      </c>
      <c r="AY1069" s="3" t="s">
        <v>141</v>
      </c>
      <c r="BE1069" s="240" t="n">
        <f aca="false">IF(N1069="základní",J1069,0)</f>
        <v>0</v>
      </c>
      <c r="BF1069" s="240" t="n">
        <f aca="false">IF(N1069="snížená",J1069,0)</f>
        <v>0</v>
      </c>
      <c r="BG1069" s="240" t="n">
        <f aca="false">IF(N1069="zákl. přenesená",J1069,0)</f>
        <v>0</v>
      </c>
      <c r="BH1069" s="240" t="n">
        <f aca="false">IF(N1069="sníž. přenesená",J1069,0)</f>
        <v>0</v>
      </c>
      <c r="BI1069" s="240" t="n">
        <f aca="false">IF(N1069="nulová",J1069,0)</f>
        <v>0</v>
      </c>
      <c r="BJ1069" s="3" t="s">
        <v>13</v>
      </c>
      <c r="BK1069" s="240" t="n">
        <f aca="false">ROUND(I1069*H1069,2)</f>
        <v>0</v>
      </c>
      <c r="BL1069" s="3" t="s">
        <v>252</v>
      </c>
      <c r="BM1069" s="239" t="s">
        <v>1066</v>
      </c>
    </row>
    <row r="1070" s="211" customFormat="true" ht="22.5" hidden="false" customHeight="true" outlineLevel="0" collapsed="false">
      <c r="B1070" s="212"/>
      <c r="C1070" s="213"/>
      <c r="D1070" s="214" t="s">
        <v>76</v>
      </c>
      <c r="E1070" s="226" t="s">
        <v>1067</v>
      </c>
      <c r="F1070" s="226" t="s">
        <v>1068</v>
      </c>
      <c r="G1070" s="213"/>
      <c r="H1070" s="213"/>
      <c r="I1070" s="216"/>
      <c r="J1070" s="227" t="n">
        <f aca="false">BK1070</f>
        <v>0</v>
      </c>
      <c r="K1070" s="213"/>
      <c r="L1070" s="218"/>
      <c r="M1070" s="219"/>
      <c r="N1070" s="220"/>
      <c r="O1070" s="220"/>
      <c r="P1070" s="221" t="n">
        <f aca="false">SUM(P1071:P1113)</f>
        <v>0</v>
      </c>
      <c r="Q1070" s="220"/>
      <c r="R1070" s="221" t="n">
        <f aca="false">SUM(R1071:R1113)</f>
        <v>0</v>
      </c>
      <c r="S1070" s="220"/>
      <c r="T1070" s="222" t="n">
        <f aca="false">SUM(T1071:T1113)</f>
        <v>0</v>
      </c>
      <c r="AR1070" s="223" t="s">
        <v>87</v>
      </c>
      <c r="AT1070" s="224" t="s">
        <v>76</v>
      </c>
      <c r="AU1070" s="224" t="s">
        <v>13</v>
      </c>
      <c r="AY1070" s="223" t="s">
        <v>141</v>
      </c>
      <c r="BK1070" s="225" t="n">
        <f aca="false">SUM(BK1071:BK1113)</f>
        <v>0</v>
      </c>
    </row>
    <row r="1071" s="31" customFormat="true" ht="16.5" hidden="false" customHeight="true" outlineLevel="0" collapsed="false">
      <c r="A1071" s="24"/>
      <c r="B1071" s="25"/>
      <c r="C1071" s="228" t="s">
        <v>1069</v>
      </c>
      <c r="D1071" s="228" t="s">
        <v>143</v>
      </c>
      <c r="E1071" s="229" t="s">
        <v>1070</v>
      </c>
      <c r="F1071" s="230" t="s">
        <v>1071</v>
      </c>
      <c r="G1071" s="231" t="s">
        <v>222</v>
      </c>
      <c r="H1071" s="232" t="n">
        <v>5</v>
      </c>
      <c r="I1071" s="233"/>
      <c r="J1071" s="234" t="n">
        <f aca="false">ROUND(I1071*H1071,2)</f>
        <v>0</v>
      </c>
      <c r="K1071" s="230"/>
      <c r="L1071" s="30"/>
      <c r="M1071" s="235"/>
      <c r="N1071" s="236" t="s">
        <v>42</v>
      </c>
      <c r="O1071" s="74"/>
      <c r="P1071" s="237" t="n">
        <f aca="false">O1071*H1071</f>
        <v>0</v>
      </c>
      <c r="Q1071" s="237" t="n">
        <v>0</v>
      </c>
      <c r="R1071" s="237" t="n">
        <f aca="false">Q1071*H1071</f>
        <v>0</v>
      </c>
      <c r="S1071" s="237" t="n">
        <v>0</v>
      </c>
      <c r="T1071" s="238" t="n">
        <f aca="false">S1071*H1071</f>
        <v>0</v>
      </c>
      <c r="U1071" s="24"/>
      <c r="V1071" s="24"/>
      <c r="W1071" s="24"/>
      <c r="X1071" s="24"/>
      <c r="Y1071" s="24"/>
      <c r="Z1071" s="24"/>
      <c r="AA1071" s="24"/>
      <c r="AB1071" s="24"/>
      <c r="AC1071" s="24"/>
      <c r="AD1071" s="24"/>
      <c r="AE1071" s="24"/>
      <c r="AR1071" s="239" t="s">
        <v>252</v>
      </c>
      <c r="AT1071" s="239" t="s">
        <v>143</v>
      </c>
      <c r="AU1071" s="239" t="s">
        <v>87</v>
      </c>
      <c r="AY1071" s="3" t="s">
        <v>141</v>
      </c>
      <c r="BE1071" s="240" t="n">
        <f aca="false">IF(N1071="základní",J1071,0)</f>
        <v>0</v>
      </c>
      <c r="BF1071" s="240" t="n">
        <f aca="false">IF(N1071="snížená",J1071,0)</f>
        <v>0</v>
      </c>
      <c r="BG1071" s="240" t="n">
        <f aca="false">IF(N1071="zákl. přenesená",J1071,0)</f>
        <v>0</v>
      </c>
      <c r="BH1071" s="240" t="n">
        <f aca="false">IF(N1071="sníž. přenesená",J1071,0)</f>
        <v>0</v>
      </c>
      <c r="BI1071" s="240" t="n">
        <f aca="false">IF(N1071="nulová",J1071,0)</f>
        <v>0</v>
      </c>
      <c r="BJ1071" s="3" t="s">
        <v>13</v>
      </c>
      <c r="BK1071" s="240" t="n">
        <f aca="false">ROUND(I1071*H1071,2)</f>
        <v>0</v>
      </c>
      <c r="BL1071" s="3" t="s">
        <v>252</v>
      </c>
      <c r="BM1071" s="239" t="s">
        <v>1072</v>
      </c>
    </row>
    <row r="1072" s="31" customFormat="true" ht="243.75" hidden="false" customHeight="false" outlineLevel="0" collapsed="false">
      <c r="A1072" s="24"/>
      <c r="B1072" s="25"/>
      <c r="C1072" s="26"/>
      <c r="D1072" s="241" t="s">
        <v>150</v>
      </c>
      <c r="E1072" s="26"/>
      <c r="F1072" s="242" t="s">
        <v>1073</v>
      </c>
      <c r="G1072" s="26"/>
      <c r="H1072" s="26"/>
      <c r="I1072" s="128"/>
      <c r="J1072" s="26"/>
      <c r="K1072" s="26"/>
      <c r="L1072" s="30"/>
      <c r="M1072" s="243"/>
      <c r="N1072" s="244"/>
      <c r="O1072" s="74"/>
      <c r="P1072" s="74"/>
      <c r="Q1072" s="74"/>
      <c r="R1072" s="74"/>
      <c r="S1072" s="74"/>
      <c r="T1072" s="75"/>
      <c r="U1072" s="24"/>
      <c r="V1072" s="24"/>
      <c r="W1072" s="24"/>
      <c r="X1072" s="24"/>
      <c r="Y1072" s="24"/>
      <c r="Z1072" s="24"/>
      <c r="AA1072" s="24"/>
      <c r="AB1072" s="24"/>
      <c r="AC1072" s="24"/>
      <c r="AD1072" s="24"/>
      <c r="AE1072" s="24"/>
      <c r="AT1072" s="3" t="s">
        <v>150</v>
      </c>
      <c r="AU1072" s="3" t="s">
        <v>87</v>
      </c>
    </row>
    <row r="1073" s="245" customFormat="true" ht="11.25" hidden="false" customHeight="false" outlineLevel="0" collapsed="false">
      <c r="B1073" s="246"/>
      <c r="C1073" s="247"/>
      <c r="D1073" s="241" t="s">
        <v>152</v>
      </c>
      <c r="E1073" s="248"/>
      <c r="F1073" s="249" t="s">
        <v>1074</v>
      </c>
      <c r="G1073" s="247"/>
      <c r="H1073" s="248"/>
      <c r="I1073" s="250"/>
      <c r="J1073" s="247"/>
      <c r="K1073" s="247"/>
      <c r="L1073" s="251"/>
      <c r="M1073" s="252"/>
      <c r="N1073" s="253"/>
      <c r="O1073" s="253"/>
      <c r="P1073" s="253"/>
      <c r="Q1073" s="253"/>
      <c r="R1073" s="253"/>
      <c r="S1073" s="253"/>
      <c r="T1073" s="254"/>
      <c r="AT1073" s="255" t="s">
        <v>152</v>
      </c>
      <c r="AU1073" s="255" t="s">
        <v>87</v>
      </c>
      <c r="AV1073" s="245" t="s">
        <v>13</v>
      </c>
      <c r="AW1073" s="245" t="s">
        <v>34</v>
      </c>
      <c r="AX1073" s="245" t="s">
        <v>77</v>
      </c>
      <c r="AY1073" s="255" t="s">
        <v>141</v>
      </c>
    </row>
    <row r="1074" s="256" customFormat="true" ht="11.25" hidden="false" customHeight="false" outlineLevel="0" collapsed="false">
      <c r="B1074" s="257"/>
      <c r="C1074" s="258"/>
      <c r="D1074" s="241" t="s">
        <v>152</v>
      </c>
      <c r="E1074" s="259"/>
      <c r="F1074" s="260" t="s">
        <v>173</v>
      </c>
      <c r="G1074" s="258"/>
      <c r="H1074" s="261" t="n">
        <v>5</v>
      </c>
      <c r="I1074" s="262"/>
      <c r="J1074" s="258"/>
      <c r="K1074" s="258"/>
      <c r="L1074" s="263"/>
      <c r="M1074" s="264"/>
      <c r="N1074" s="265"/>
      <c r="O1074" s="265"/>
      <c r="P1074" s="265"/>
      <c r="Q1074" s="265"/>
      <c r="R1074" s="265"/>
      <c r="S1074" s="265"/>
      <c r="T1074" s="266"/>
      <c r="AT1074" s="267" t="s">
        <v>152</v>
      </c>
      <c r="AU1074" s="267" t="s">
        <v>87</v>
      </c>
      <c r="AV1074" s="256" t="s">
        <v>87</v>
      </c>
      <c r="AW1074" s="256" t="s">
        <v>34</v>
      </c>
      <c r="AX1074" s="256" t="s">
        <v>13</v>
      </c>
      <c r="AY1074" s="267" t="s">
        <v>141</v>
      </c>
    </row>
    <row r="1075" s="31" customFormat="true" ht="21.75" hidden="false" customHeight="true" outlineLevel="0" collapsed="false">
      <c r="A1075" s="24"/>
      <c r="B1075" s="25"/>
      <c r="C1075" s="228" t="s">
        <v>1075</v>
      </c>
      <c r="D1075" s="228" t="s">
        <v>143</v>
      </c>
      <c r="E1075" s="229" t="s">
        <v>1076</v>
      </c>
      <c r="F1075" s="230" t="s">
        <v>1077</v>
      </c>
      <c r="G1075" s="231" t="s">
        <v>222</v>
      </c>
      <c r="H1075" s="232" t="n">
        <v>1</v>
      </c>
      <c r="I1075" s="233"/>
      <c r="J1075" s="234" t="n">
        <f aca="false">ROUND(I1075*H1075,2)</f>
        <v>0</v>
      </c>
      <c r="K1075" s="230"/>
      <c r="L1075" s="30"/>
      <c r="M1075" s="235"/>
      <c r="N1075" s="236" t="s">
        <v>42</v>
      </c>
      <c r="O1075" s="74"/>
      <c r="P1075" s="237" t="n">
        <f aca="false">O1075*H1075</f>
        <v>0</v>
      </c>
      <c r="Q1075" s="237" t="n">
        <v>0</v>
      </c>
      <c r="R1075" s="237" t="n">
        <f aca="false">Q1075*H1075</f>
        <v>0</v>
      </c>
      <c r="S1075" s="237" t="n">
        <v>0</v>
      </c>
      <c r="T1075" s="238" t="n">
        <f aca="false">S1075*H1075</f>
        <v>0</v>
      </c>
      <c r="U1075" s="24"/>
      <c r="V1075" s="24"/>
      <c r="W1075" s="24"/>
      <c r="X1075" s="24"/>
      <c r="Y1075" s="24"/>
      <c r="Z1075" s="24"/>
      <c r="AA1075" s="24"/>
      <c r="AB1075" s="24"/>
      <c r="AC1075" s="24"/>
      <c r="AD1075" s="24"/>
      <c r="AE1075" s="24"/>
      <c r="AR1075" s="239" t="s">
        <v>252</v>
      </c>
      <c r="AT1075" s="239" t="s">
        <v>143</v>
      </c>
      <c r="AU1075" s="239" t="s">
        <v>87</v>
      </c>
      <c r="AY1075" s="3" t="s">
        <v>141</v>
      </c>
      <c r="BE1075" s="240" t="n">
        <f aca="false">IF(N1075="základní",J1075,0)</f>
        <v>0</v>
      </c>
      <c r="BF1075" s="240" t="n">
        <f aca="false">IF(N1075="snížená",J1075,0)</f>
        <v>0</v>
      </c>
      <c r="BG1075" s="240" t="n">
        <f aca="false">IF(N1075="zákl. přenesená",J1075,0)</f>
        <v>0</v>
      </c>
      <c r="BH1075" s="240" t="n">
        <f aca="false">IF(N1075="sníž. přenesená",J1075,0)</f>
        <v>0</v>
      </c>
      <c r="BI1075" s="240" t="n">
        <f aca="false">IF(N1075="nulová",J1075,0)</f>
        <v>0</v>
      </c>
      <c r="BJ1075" s="3" t="s">
        <v>13</v>
      </c>
      <c r="BK1075" s="240" t="n">
        <f aca="false">ROUND(I1075*H1075,2)</f>
        <v>0</v>
      </c>
      <c r="BL1075" s="3" t="s">
        <v>252</v>
      </c>
      <c r="BM1075" s="239" t="s">
        <v>1078</v>
      </c>
    </row>
    <row r="1076" s="31" customFormat="true" ht="78" hidden="false" customHeight="false" outlineLevel="0" collapsed="false">
      <c r="A1076" s="24"/>
      <c r="B1076" s="25"/>
      <c r="C1076" s="26"/>
      <c r="D1076" s="241" t="s">
        <v>150</v>
      </c>
      <c r="E1076" s="26"/>
      <c r="F1076" s="242" t="s">
        <v>1079</v>
      </c>
      <c r="G1076" s="26"/>
      <c r="H1076" s="26"/>
      <c r="I1076" s="128"/>
      <c r="J1076" s="26"/>
      <c r="K1076" s="26"/>
      <c r="L1076" s="30"/>
      <c r="M1076" s="243"/>
      <c r="N1076" s="244"/>
      <c r="O1076" s="74"/>
      <c r="P1076" s="74"/>
      <c r="Q1076" s="74"/>
      <c r="R1076" s="74"/>
      <c r="S1076" s="74"/>
      <c r="T1076" s="75"/>
      <c r="U1076" s="24"/>
      <c r="V1076" s="24"/>
      <c r="W1076" s="24"/>
      <c r="X1076" s="24"/>
      <c r="Y1076" s="24"/>
      <c r="Z1076" s="24"/>
      <c r="AA1076" s="24"/>
      <c r="AB1076" s="24"/>
      <c r="AC1076" s="24"/>
      <c r="AD1076" s="24"/>
      <c r="AE1076" s="24"/>
      <c r="AT1076" s="3" t="s">
        <v>150</v>
      </c>
      <c r="AU1076" s="3" t="s">
        <v>87</v>
      </c>
    </row>
    <row r="1077" s="245" customFormat="true" ht="11.25" hidden="false" customHeight="false" outlineLevel="0" collapsed="false">
      <c r="B1077" s="246"/>
      <c r="C1077" s="247"/>
      <c r="D1077" s="241" t="s">
        <v>152</v>
      </c>
      <c r="E1077" s="248"/>
      <c r="F1077" s="249" t="s">
        <v>1080</v>
      </c>
      <c r="G1077" s="247"/>
      <c r="H1077" s="248"/>
      <c r="I1077" s="250"/>
      <c r="J1077" s="247"/>
      <c r="K1077" s="247"/>
      <c r="L1077" s="251"/>
      <c r="M1077" s="252"/>
      <c r="N1077" s="253"/>
      <c r="O1077" s="253"/>
      <c r="P1077" s="253"/>
      <c r="Q1077" s="253"/>
      <c r="R1077" s="253"/>
      <c r="S1077" s="253"/>
      <c r="T1077" s="254"/>
      <c r="AT1077" s="255" t="s">
        <v>152</v>
      </c>
      <c r="AU1077" s="255" t="s">
        <v>87</v>
      </c>
      <c r="AV1077" s="245" t="s">
        <v>13</v>
      </c>
      <c r="AW1077" s="245" t="s">
        <v>34</v>
      </c>
      <c r="AX1077" s="245" t="s">
        <v>77</v>
      </c>
      <c r="AY1077" s="255" t="s">
        <v>141</v>
      </c>
    </row>
    <row r="1078" s="256" customFormat="true" ht="11.25" hidden="false" customHeight="false" outlineLevel="0" collapsed="false">
      <c r="B1078" s="257"/>
      <c r="C1078" s="258"/>
      <c r="D1078" s="241" t="s">
        <v>152</v>
      </c>
      <c r="E1078" s="259"/>
      <c r="F1078" s="260" t="s">
        <v>13</v>
      </c>
      <c r="G1078" s="258"/>
      <c r="H1078" s="261" t="n">
        <v>1</v>
      </c>
      <c r="I1078" s="262"/>
      <c r="J1078" s="258"/>
      <c r="K1078" s="258"/>
      <c r="L1078" s="263"/>
      <c r="M1078" s="264"/>
      <c r="N1078" s="265"/>
      <c r="O1078" s="265"/>
      <c r="P1078" s="265"/>
      <c r="Q1078" s="265"/>
      <c r="R1078" s="265"/>
      <c r="S1078" s="265"/>
      <c r="T1078" s="266"/>
      <c r="AT1078" s="267" t="s">
        <v>152</v>
      </c>
      <c r="AU1078" s="267" t="s">
        <v>87</v>
      </c>
      <c r="AV1078" s="256" t="s">
        <v>87</v>
      </c>
      <c r="AW1078" s="256" t="s">
        <v>34</v>
      </c>
      <c r="AX1078" s="256" t="s">
        <v>13</v>
      </c>
      <c r="AY1078" s="267" t="s">
        <v>141</v>
      </c>
    </row>
    <row r="1079" s="31" customFormat="true" ht="16.5" hidden="false" customHeight="true" outlineLevel="0" collapsed="false">
      <c r="A1079" s="24"/>
      <c r="B1079" s="25"/>
      <c r="C1079" s="228" t="s">
        <v>1081</v>
      </c>
      <c r="D1079" s="228" t="s">
        <v>143</v>
      </c>
      <c r="E1079" s="229" t="s">
        <v>1082</v>
      </c>
      <c r="F1079" s="230" t="s">
        <v>1083</v>
      </c>
      <c r="G1079" s="231" t="s">
        <v>217</v>
      </c>
      <c r="H1079" s="232" t="n">
        <v>1</v>
      </c>
      <c r="I1079" s="233"/>
      <c r="J1079" s="234" t="n">
        <f aca="false">ROUND(I1079*H1079,2)</f>
        <v>0</v>
      </c>
      <c r="K1079" s="230"/>
      <c r="L1079" s="30"/>
      <c r="M1079" s="235"/>
      <c r="N1079" s="236" t="s">
        <v>42</v>
      </c>
      <c r="O1079" s="74"/>
      <c r="P1079" s="237" t="n">
        <f aca="false">O1079*H1079</f>
        <v>0</v>
      </c>
      <c r="Q1079" s="237" t="n">
        <v>0</v>
      </c>
      <c r="R1079" s="237" t="n">
        <f aca="false">Q1079*H1079</f>
        <v>0</v>
      </c>
      <c r="S1079" s="237" t="n">
        <v>0</v>
      </c>
      <c r="T1079" s="238" t="n">
        <f aca="false">S1079*H1079</f>
        <v>0</v>
      </c>
      <c r="U1079" s="24"/>
      <c r="V1079" s="24"/>
      <c r="W1079" s="24"/>
      <c r="X1079" s="24"/>
      <c r="Y1079" s="24"/>
      <c r="Z1079" s="24"/>
      <c r="AA1079" s="24"/>
      <c r="AB1079" s="24"/>
      <c r="AC1079" s="24"/>
      <c r="AD1079" s="24"/>
      <c r="AE1079" s="24"/>
      <c r="AR1079" s="239" t="s">
        <v>252</v>
      </c>
      <c r="AT1079" s="239" t="s">
        <v>143</v>
      </c>
      <c r="AU1079" s="239" t="s">
        <v>87</v>
      </c>
      <c r="AY1079" s="3" t="s">
        <v>141</v>
      </c>
      <c r="BE1079" s="240" t="n">
        <f aca="false">IF(N1079="základní",J1079,0)</f>
        <v>0</v>
      </c>
      <c r="BF1079" s="240" t="n">
        <f aca="false">IF(N1079="snížená",J1079,0)</f>
        <v>0</v>
      </c>
      <c r="BG1079" s="240" t="n">
        <f aca="false">IF(N1079="zákl. přenesená",J1079,0)</f>
        <v>0</v>
      </c>
      <c r="BH1079" s="240" t="n">
        <f aca="false">IF(N1079="sníž. přenesená",J1079,0)</f>
        <v>0</v>
      </c>
      <c r="BI1079" s="240" t="n">
        <f aca="false">IF(N1079="nulová",J1079,0)</f>
        <v>0</v>
      </c>
      <c r="BJ1079" s="3" t="s">
        <v>13</v>
      </c>
      <c r="BK1079" s="240" t="n">
        <f aca="false">ROUND(I1079*H1079,2)</f>
        <v>0</v>
      </c>
      <c r="BL1079" s="3" t="s">
        <v>252</v>
      </c>
      <c r="BM1079" s="239" t="s">
        <v>1084</v>
      </c>
    </row>
    <row r="1080" s="31" customFormat="true" ht="16.5" hidden="false" customHeight="true" outlineLevel="0" collapsed="false">
      <c r="A1080" s="24"/>
      <c r="B1080" s="25"/>
      <c r="C1080" s="228" t="s">
        <v>1085</v>
      </c>
      <c r="D1080" s="228" t="s">
        <v>143</v>
      </c>
      <c r="E1080" s="229" t="s">
        <v>1086</v>
      </c>
      <c r="F1080" s="230" t="s">
        <v>1087</v>
      </c>
      <c r="G1080" s="231" t="s">
        <v>239</v>
      </c>
      <c r="H1080" s="232" t="n">
        <v>442</v>
      </c>
      <c r="I1080" s="233"/>
      <c r="J1080" s="234" t="n">
        <f aca="false">ROUND(I1080*H1080,2)</f>
        <v>0</v>
      </c>
      <c r="K1080" s="230"/>
      <c r="L1080" s="30"/>
      <c r="M1080" s="235"/>
      <c r="N1080" s="236" t="s">
        <v>42</v>
      </c>
      <c r="O1080" s="74"/>
      <c r="P1080" s="237" t="n">
        <f aca="false">O1080*H1080</f>
        <v>0</v>
      </c>
      <c r="Q1080" s="237" t="n">
        <v>0</v>
      </c>
      <c r="R1080" s="237" t="n">
        <f aca="false">Q1080*H1080</f>
        <v>0</v>
      </c>
      <c r="S1080" s="237" t="n">
        <v>0</v>
      </c>
      <c r="T1080" s="238" t="n">
        <f aca="false">S1080*H1080</f>
        <v>0</v>
      </c>
      <c r="U1080" s="24"/>
      <c r="V1080" s="24"/>
      <c r="W1080" s="24"/>
      <c r="X1080" s="24"/>
      <c r="Y1080" s="24"/>
      <c r="Z1080" s="24"/>
      <c r="AA1080" s="24"/>
      <c r="AB1080" s="24"/>
      <c r="AC1080" s="24"/>
      <c r="AD1080" s="24"/>
      <c r="AE1080" s="24"/>
      <c r="AR1080" s="239" t="s">
        <v>252</v>
      </c>
      <c r="AT1080" s="239" t="s">
        <v>143</v>
      </c>
      <c r="AU1080" s="239" t="s">
        <v>87</v>
      </c>
      <c r="AY1080" s="3" t="s">
        <v>141</v>
      </c>
      <c r="BE1080" s="240" t="n">
        <f aca="false">IF(N1080="základní",J1080,0)</f>
        <v>0</v>
      </c>
      <c r="BF1080" s="240" t="n">
        <f aca="false">IF(N1080="snížená",J1080,0)</f>
        <v>0</v>
      </c>
      <c r="BG1080" s="240" t="n">
        <f aca="false">IF(N1080="zákl. přenesená",J1080,0)</f>
        <v>0</v>
      </c>
      <c r="BH1080" s="240" t="n">
        <f aca="false">IF(N1080="sníž. přenesená",J1080,0)</f>
        <v>0</v>
      </c>
      <c r="BI1080" s="240" t="n">
        <f aca="false">IF(N1080="nulová",J1080,0)</f>
        <v>0</v>
      </c>
      <c r="BJ1080" s="3" t="s">
        <v>13</v>
      </c>
      <c r="BK1080" s="240" t="n">
        <f aca="false">ROUND(I1080*H1080,2)</f>
        <v>0</v>
      </c>
      <c r="BL1080" s="3" t="s">
        <v>252</v>
      </c>
      <c r="BM1080" s="239" t="s">
        <v>1088</v>
      </c>
    </row>
    <row r="1081" s="31" customFormat="true" ht="11.25" hidden="false" customHeight="false" outlineLevel="0" collapsed="false">
      <c r="A1081" s="24"/>
      <c r="B1081" s="25"/>
      <c r="C1081" s="26"/>
      <c r="D1081" s="241" t="s">
        <v>150</v>
      </c>
      <c r="E1081" s="26"/>
      <c r="F1081" s="242" t="s">
        <v>1087</v>
      </c>
      <c r="G1081" s="26"/>
      <c r="H1081" s="26"/>
      <c r="I1081" s="128"/>
      <c r="J1081" s="26"/>
      <c r="K1081" s="26"/>
      <c r="L1081" s="30"/>
      <c r="M1081" s="243"/>
      <c r="N1081" s="244"/>
      <c r="O1081" s="74"/>
      <c r="P1081" s="74"/>
      <c r="Q1081" s="74"/>
      <c r="R1081" s="74"/>
      <c r="S1081" s="74"/>
      <c r="T1081" s="75"/>
      <c r="U1081" s="24"/>
      <c r="V1081" s="24"/>
      <c r="W1081" s="24"/>
      <c r="X1081" s="24"/>
      <c r="Y1081" s="24"/>
      <c r="Z1081" s="24"/>
      <c r="AA1081" s="24"/>
      <c r="AB1081" s="24"/>
      <c r="AC1081" s="24"/>
      <c r="AD1081" s="24"/>
      <c r="AE1081" s="24"/>
      <c r="AT1081" s="3" t="s">
        <v>150</v>
      </c>
      <c r="AU1081" s="3" t="s">
        <v>87</v>
      </c>
    </row>
    <row r="1082" s="31" customFormat="true" ht="21.75" hidden="false" customHeight="true" outlineLevel="0" collapsed="false">
      <c r="A1082" s="24"/>
      <c r="B1082" s="25"/>
      <c r="C1082" s="228" t="s">
        <v>1089</v>
      </c>
      <c r="D1082" s="228" t="s">
        <v>143</v>
      </c>
      <c r="E1082" s="229" t="s">
        <v>1090</v>
      </c>
      <c r="F1082" s="230" t="s">
        <v>1091</v>
      </c>
      <c r="G1082" s="231" t="s">
        <v>239</v>
      </c>
      <c r="H1082" s="232" t="n">
        <v>197</v>
      </c>
      <c r="I1082" s="233"/>
      <c r="J1082" s="234" t="n">
        <f aca="false">ROUND(I1082*H1082,2)</f>
        <v>0</v>
      </c>
      <c r="K1082" s="230"/>
      <c r="L1082" s="30"/>
      <c r="M1082" s="235"/>
      <c r="N1082" s="236" t="s">
        <v>42</v>
      </c>
      <c r="O1082" s="74"/>
      <c r="P1082" s="237" t="n">
        <f aca="false">O1082*H1082</f>
        <v>0</v>
      </c>
      <c r="Q1082" s="237" t="n">
        <v>0</v>
      </c>
      <c r="R1082" s="237" t="n">
        <f aca="false">Q1082*H1082</f>
        <v>0</v>
      </c>
      <c r="S1082" s="237" t="n">
        <v>0</v>
      </c>
      <c r="T1082" s="238" t="n">
        <f aca="false">S1082*H1082</f>
        <v>0</v>
      </c>
      <c r="U1082" s="24"/>
      <c r="V1082" s="24"/>
      <c r="W1082" s="24"/>
      <c r="X1082" s="24"/>
      <c r="Y1082" s="24"/>
      <c r="Z1082" s="24"/>
      <c r="AA1082" s="24"/>
      <c r="AB1082" s="24"/>
      <c r="AC1082" s="24"/>
      <c r="AD1082" s="24"/>
      <c r="AE1082" s="24"/>
      <c r="AR1082" s="239" t="s">
        <v>252</v>
      </c>
      <c r="AT1082" s="239" t="s">
        <v>143</v>
      </c>
      <c r="AU1082" s="239" t="s">
        <v>87</v>
      </c>
      <c r="AY1082" s="3" t="s">
        <v>141</v>
      </c>
      <c r="BE1082" s="240" t="n">
        <f aca="false">IF(N1082="základní",J1082,0)</f>
        <v>0</v>
      </c>
      <c r="BF1082" s="240" t="n">
        <f aca="false">IF(N1082="snížená",J1082,0)</f>
        <v>0</v>
      </c>
      <c r="BG1082" s="240" t="n">
        <f aca="false">IF(N1082="zákl. přenesená",J1082,0)</f>
        <v>0</v>
      </c>
      <c r="BH1082" s="240" t="n">
        <f aca="false">IF(N1082="sníž. přenesená",J1082,0)</f>
        <v>0</v>
      </c>
      <c r="BI1082" s="240" t="n">
        <f aca="false">IF(N1082="nulová",J1082,0)</f>
        <v>0</v>
      </c>
      <c r="BJ1082" s="3" t="s">
        <v>13</v>
      </c>
      <c r="BK1082" s="240" t="n">
        <f aca="false">ROUND(I1082*H1082,2)</f>
        <v>0</v>
      </c>
      <c r="BL1082" s="3" t="s">
        <v>252</v>
      </c>
      <c r="BM1082" s="239" t="s">
        <v>1092</v>
      </c>
    </row>
    <row r="1083" s="31" customFormat="true" ht="19.5" hidden="false" customHeight="false" outlineLevel="0" collapsed="false">
      <c r="A1083" s="24"/>
      <c r="B1083" s="25"/>
      <c r="C1083" s="26"/>
      <c r="D1083" s="241" t="s">
        <v>150</v>
      </c>
      <c r="E1083" s="26"/>
      <c r="F1083" s="242" t="s">
        <v>1091</v>
      </c>
      <c r="G1083" s="26"/>
      <c r="H1083" s="26"/>
      <c r="I1083" s="128"/>
      <c r="J1083" s="26"/>
      <c r="K1083" s="26"/>
      <c r="L1083" s="30"/>
      <c r="M1083" s="243"/>
      <c r="N1083" s="244"/>
      <c r="O1083" s="74"/>
      <c r="P1083" s="74"/>
      <c r="Q1083" s="74"/>
      <c r="R1083" s="74"/>
      <c r="S1083" s="74"/>
      <c r="T1083" s="75"/>
      <c r="U1083" s="24"/>
      <c r="V1083" s="24"/>
      <c r="W1083" s="24"/>
      <c r="X1083" s="24"/>
      <c r="Y1083" s="24"/>
      <c r="Z1083" s="24"/>
      <c r="AA1083" s="24"/>
      <c r="AB1083" s="24"/>
      <c r="AC1083" s="24"/>
      <c r="AD1083" s="24"/>
      <c r="AE1083" s="24"/>
      <c r="AT1083" s="3" t="s">
        <v>150</v>
      </c>
      <c r="AU1083" s="3" t="s">
        <v>87</v>
      </c>
    </row>
    <row r="1084" s="31" customFormat="true" ht="16.5" hidden="false" customHeight="true" outlineLevel="0" collapsed="false">
      <c r="A1084" s="24"/>
      <c r="B1084" s="25"/>
      <c r="C1084" s="228" t="s">
        <v>1093</v>
      </c>
      <c r="D1084" s="228" t="s">
        <v>143</v>
      </c>
      <c r="E1084" s="229" t="s">
        <v>1094</v>
      </c>
      <c r="F1084" s="230" t="s">
        <v>1095</v>
      </c>
      <c r="G1084" s="231" t="s">
        <v>1096</v>
      </c>
      <c r="H1084" s="232" t="n">
        <v>12</v>
      </c>
      <c r="I1084" s="233"/>
      <c r="J1084" s="234" t="n">
        <f aca="false">ROUND(I1084*H1084,2)</f>
        <v>0</v>
      </c>
      <c r="K1084" s="230"/>
      <c r="L1084" s="30"/>
      <c r="M1084" s="235"/>
      <c r="N1084" s="236" t="s">
        <v>42</v>
      </c>
      <c r="O1084" s="74"/>
      <c r="P1084" s="237" t="n">
        <f aca="false">O1084*H1084</f>
        <v>0</v>
      </c>
      <c r="Q1084" s="237" t="n">
        <v>0</v>
      </c>
      <c r="R1084" s="237" t="n">
        <f aca="false">Q1084*H1084</f>
        <v>0</v>
      </c>
      <c r="S1084" s="237" t="n">
        <v>0</v>
      </c>
      <c r="T1084" s="238" t="n">
        <f aca="false">S1084*H1084</f>
        <v>0</v>
      </c>
      <c r="U1084" s="24"/>
      <c r="V1084" s="24"/>
      <c r="W1084" s="24"/>
      <c r="X1084" s="24"/>
      <c r="Y1084" s="24"/>
      <c r="Z1084" s="24"/>
      <c r="AA1084" s="24"/>
      <c r="AB1084" s="24"/>
      <c r="AC1084" s="24"/>
      <c r="AD1084" s="24"/>
      <c r="AE1084" s="24"/>
      <c r="AR1084" s="239" t="s">
        <v>252</v>
      </c>
      <c r="AT1084" s="239" t="s">
        <v>143</v>
      </c>
      <c r="AU1084" s="239" t="s">
        <v>87</v>
      </c>
      <c r="AY1084" s="3" t="s">
        <v>141</v>
      </c>
      <c r="BE1084" s="240" t="n">
        <f aca="false">IF(N1084="základní",J1084,0)</f>
        <v>0</v>
      </c>
      <c r="BF1084" s="240" t="n">
        <f aca="false">IF(N1084="snížená",J1084,0)</f>
        <v>0</v>
      </c>
      <c r="BG1084" s="240" t="n">
        <f aca="false">IF(N1084="zákl. přenesená",J1084,0)</f>
        <v>0</v>
      </c>
      <c r="BH1084" s="240" t="n">
        <f aca="false">IF(N1084="sníž. přenesená",J1084,0)</f>
        <v>0</v>
      </c>
      <c r="BI1084" s="240" t="n">
        <f aca="false">IF(N1084="nulová",J1084,0)</f>
        <v>0</v>
      </c>
      <c r="BJ1084" s="3" t="s">
        <v>13</v>
      </c>
      <c r="BK1084" s="240" t="n">
        <f aca="false">ROUND(I1084*H1084,2)</f>
        <v>0</v>
      </c>
      <c r="BL1084" s="3" t="s">
        <v>252</v>
      </c>
      <c r="BM1084" s="239" t="s">
        <v>1097</v>
      </c>
    </row>
    <row r="1085" s="31" customFormat="true" ht="11.25" hidden="false" customHeight="false" outlineLevel="0" collapsed="false">
      <c r="A1085" s="24"/>
      <c r="B1085" s="25"/>
      <c r="C1085" s="26"/>
      <c r="D1085" s="241" t="s">
        <v>150</v>
      </c>
      <c r="E1085" s="26"/>
      <c r="F1085" s="242" t="s">
        <v>1095</v>
      </c>
      <c r="G1085" s="26"/>
      <c r="H1085" s="26"/>
      <c r="I1085" s="128"/>
      <c r="J1085" s="26"/>
      <c r="K1085" s="26"/>
      <c r="L1085" s="30"/>
      <c r="M1085" s="243"/>
      <c r="N1085" s="244"/>
      <c r="O1085" s="74"/>
      <c r="P1085" s="74"/>
      <c r="Q1085" s="74"/>
      <c r="R1085" s="74"/>
      <c r="S1085" s="74"/>
      <c r="T1085" s="75"/>
      <c r="U1085" s="24"/>
      <c r="V1085" s="24"/>
      <c r="W1085" s="24"/>
      <c r="X1085" s="24"/>
      <c r="Y1085" s="24"/>
      <c r="Z1085" s="24"/>
      <c r="AA1085" s="24"/>
      <c r="AB1085" s="24"/>
      <c r="AC1085" s="24"/>
      <c r="AD1085" s="24"/>
      <c r="AE1085" s="24"/>
      <c r="AT1085" s="3" t="s">
        <v>150</v>
      </c>
      <c r="AU1085" s="3" t="s">
        <v>87</v>
      </c>
    </row>
    <row r="1086" s="31" customFormat="true" ht="21.75" hidden="false" customHeight="true" outlineLevel="0" collapsed="false">
      <c r="A1086" s="24"/>
      <c r="B1086" s="25"/>
      <c r="C1086" s="228" t="s">
        <v>1098</v>
      </c>
      <c r="D1086" s="228" t="s">
        <v>143</v>
      </c>
      <c r="E1086" s="229" t="s">
        <v>1099</v>
      </c>
      <c r="F1086" s="230" t="s">
        <v>1100</v>
      </c>
      <c r="G1086" s="231" t="s">
        <v>1096</v>
      </c>
      <c r="H1086" s="232" t="n">
        <v>20</v>
      </c>
      <c r="I1086" s="233"/>
      <c r="J1086" s="234" t="n">
        <f aca="false">ROUND(I1086*H1086,2)</f>
        <v>0</v>
      </c>
      <c r="K1086" s="230"/>
      <c r="L1086" s="30"/>
      <c r="M1086" s="235"/>
      <c r="N1086" s="236" t="s">
        <v>42</v>
      </c>
      <c r="O1086" s="74"/>
      <c r="P1086" s="237" t="n">
        <f aca="false">O1086*H1086</f>
        <v>0</v>
      </c>
      <c r="Q1086" s="237" t="n">
        <v>0</v>
      </c>
      <c r="R1086" s="237" t="n">
        <f aca="false">Q1086*H1086</f>
        <v>0</v>
      </c>
      <c r="S1086" s="237" t="n">
        <v>0</v>
      </c>
      <c r="T1086" s="238" t="n">
        <f aca="false">S1086*H1086</f>
        <v>0</v>
      </c>
      <c r="U1086" s="24"/>
      <c r="V1086" s="24"/>
      <c r="W1086" s="24"/>
      <c r="X1086" s="24"/>
      <c r="Y1086" s="24"/>
      <c r="Z1086" s="24"/>
      <c r="AA1086" s="24"/>
      <c r="AB1086" s="24"/>
      <c r="AC1086" s="24"/>
      <c r="AD1086" s="24"/>
      <c r="AE1086" s="24"/>
      <c r="AR1086" s="239" t="s">
        <v>252</v>
      </c>
      <c r="AT1086" s="239" t="s">
        <v>143</v>
      </c>
      <c r="AU1086" s="239" t="s">
        <v>87</v>
      </c>
      <c r="AY1086" s="3" t="s">
        <v>141</v>
      </c>
      <c r="BE1086" s="240" t="n">
        <f aca="false">IF(N1086="základní",J1086,0)</f>
        <v>0</v>
      </c>
      <c r="BF1086" s="240" t="n">
        <f aca="false">IF(N1086="snížená",J1086,0)</f>
        <v>0</v>
      </c>
      <c r="BG1086" s="240" t="n">
        <f aca="false">IF(N1086="zákl. přenesená",J1086,0)</f>
        <v>0</v>
      </c>
      <c r="BH1086" s="240" t="n">
        <f aca="false">IF(N1086="sníž. přenesená",J1086,0)</f>
        <v>0</v>
      </c>
      <c r="BI1086" s="240" t="n">
        <f aca="false">IF(N1086="nulová",J1086,0)</f>
        <v>0</v>
      </c>
      <c r="BJ1086" s="3" t="s">
        <v>13</v>
      </c>
      <c r="BK1086" s="240" t="n">
        <f aca="false">ROUND(I1086*H1086,2)</f>
        <v>0</v>
      </c>
      <c r="BL1086" s="3" t="s">
        <v>252</v>
      </c>
      <c r="BM1086" s="239" t="s">
        <v>1101</v>
      </c>
    </row>
    <row r="1087" s="31" customFormat="true" ht="19.5" hidden="false" customHeight="false" outlineLevel="0" collapsed="false">
      <c r="A1087" s="24"/>
      <c r="B1087" s="25"/>
      <c r="C1087" s="26"/>
      <c r="D1087" s="241" t="s">
        <v>150</v>
      </c>
      <c r="E1087" s="26"/>
      <c r="F1087" s="242" t="s">
        <v>1100</v>
      </c>
      <c r="G1087" s="26"/>
      <c r="H1087" s="26"/>
      <c r="I1087" s="128"/>
      <c r="J1087" s="26"/>
      <c r="K1087" s="26"/>
      <c r="L1087" s="30"/>
      <c r="M1087" s="243"/>
      <c r="N1087" s="244"/>
      <c r="O1087" s="74"/>
      <c r="P1087" s="74"/>
      <c r="Q1087" s="74"/>
      <c r="R1087" s="74"/>
      <c r="S1087" s="74"/>
      <c r="T1087" s="75"/>
      <c r="U1087" s="24"/>
      <c r="V1087" s="24"/>
      <c r="W1087" s="24"/>
      <c r="X1087" s="24"/>
      <c r="Y1087" s="24"/>
      <c r="Z1087" s="24"/>
      <c r="AA1087" s="24"/>
      <c r="AB1087" s="24"/>
      <c r="AC1087" s="24"/>
      <c r="AD1087" s="24"/>
      <c r="AE1087" s="24"/>
      <c r="AT1087" s="3" t="s">
        <v>150</v>
      </c>
      <c r="AU1087" s="3" t="s">
        <v>87</v>
      </c>
    </row>
    <row r="1088" s="31" customFormat="true" ht="16.5" hidden="false" customHeight="true" outlineLevel="0" collapsed="false">
      <c r="A1088" s="24"/>
      <c r="B1088" s="25"/>
      <c r="C1088" s="228" t="s">
        <v>1102</v>
      </c>
      <c r="D1088" s="228" t="s">
        <v>143</v>
      </c>
      <c r="E1088" s="229" t="s">
        <v>1103</v>
      </c>
      <c r="F1088" s="230" t="s">
        <v>1104</v>
      </c>
      <c r="G1088" s="231" t="s">
        <v>1096</v>
      </c>
      <c r="H1088" s="232" t="n">
        <v>12</v>
      </c>
      <c r="I1088" s="233"/>
      <c r="J1088" s="234" t="n">
        <f aca="false">ROUND(I1088*H1088,2)</f>
        <v>0</v>
      </c>
      <c r="K1088" s="230"/>
      <c r="L1088" s="30"/>
      <c r="M1088" s="235"/>
      <c r="N1088" s="236" t="s">
        <v>42</v>
      </c>
      <c r="O1088" s="74"/>
      <c r="P1088" s="237" t="n">
        <f aca="false">O1088*H1088</f>
        <v>0</v>
      </c>
      <c r="Q1088" s="237" t="n">
        <v>0</v>
      </c>
      <c r="R1088" s="237" t="n">
        <f aca="false">Q1088*H1088</f>
        <v>0</v>
      </c>
      <c r="S1088" s="237" t="n">
        <v>0</v>
      </c>
      <c r="T1088" s="238" t="n">
        <f aca="false">S1088*H1088</f>
        <v>0</v>
      </c>
      <c r="U1088" s="24"/>
      <c r="V1088" s="24"/>
      <c r="W1088" s="24"/>
      <c r="X1088" s="24"/>
      <c r="Y1088" s="24"/>
      <c r="Z1088" s="24"/>
      <c r="AA1088" s="24"/>
      <c r="AB1088" s="24"/>
      <c r="AC1088" s="24"/>
      <c r="AD1088" s="24"/>
      <c r="AE1088" s="24"/>
      <c r="AR1088" s="239" t="s">
        <v>252</v>
      </c>
      <c r="AT1088" s="239" t="s">
        <v>143</v>
      </c>
      <c r="AU1088" s="239" t="s">
        <v>87</v>
      </c>
      <c r="AY1088" s="3" t="s">
        <v>141</v>
      </c>
      <c r="BE1088" s="240" t="n">
        <f aca="false">IF(N1088="základní",J1088,0)</f>
        <v>0</v>
      </c>
      <c r="BF1088" s="240" t="n">
        <f aca="false">IF(N1088="snížená",J1088,0)</f>
        <v>0</v>
      </c>
      <c r="BG1088" s="240" t="n">
        <f aca="false">IF(N1088="zákl. přenesená",J1088,0)</f>
        <v>0</v>
      </c>
      <c r="BH1088" s="240" t="n">
        <f aca="false">IF(N1088="sníž. přenesená",J1088,0)</f>
        <v>0</v>
      </c>
      <c r="BI1088" s="240" t="n">
        <f aca="false">IF(N1088="nulová",J1088,0)</f>
        <v>0</v>
      </c>
      <c r="BJ1088" s="3" t="s">
        <v>13</v>
      </c>
      <c r="BK1088" s="240" t="n">
        <f aca="false">ROUND(I1088*H1088,2)</f>
        <v>0</v>
      </c>
      <c r="BL1088" s="3" t="s">
        <v>252</v>
      </c>
      <c r="BM1088" s="239" t="s">
        <v>1105</v>
      </c>
    </row>
    <row r="1089" s="31" customFormat="true" ht="11.25" hidden="false" customHeight="false" outlineLevel="0" collapsed="false">
      <c r="A1089" s="24"/>
      <c r="B1089" s="25"/>
      <c r="C1089" s="26"/>
      <c r="D1089" s="241" t="s">
        <v>150</v>
      </c>
      <c r="E1089" s="26"/>
      <c r="F1089" s="242" t="s">
        <v>1104</v>
      </c>
      <c r="G1089" s="26"/>
      <c r="H1089" s="26"/>
      <c r="I1089" s="128"/>
      <c r="J1089" s="26"/>
      <c r="K1089" s="26"/>
      <c r="L1089" s="30"/>
      <c r="M1089" s="243"/>
      <c r="N1089" s="244"/>
      <c r="O1089" s="74"/>
      <c r="P1089" s="74"/>
      <c r="Q1089" s="74"/>
      <c r="R1089" s="74"/>
      <c r="S1089" s="74"/>
      <c r="T1089" s="75"/>
      <c r="U1089" s="24"/>
      <c r="V1089" s="24"/>
      <c r="W1089" s="24"/>
      <c r="X1089" s="24"/>
      <c r="Y1089" s="24"/>
      <c r="Z1089" s="24"/>
      <c r="AA1089" s="24"/>
      <c r="AB1089" s="24"/>
      <c r="AC1089" s="24"/>
      <c r="AD1089" s="24"/>
      <c r="AE1089" s="24"/>
      <c r="AT1089" s="3" t="s">
        <v>150</v>
      </c>
      <c r="AU1089" s="3" t="s">
        <v>87</v>
      </c>
    </row>
    <row r="1090" s="31" customFormat="true" ht="16.5" hidden="false" customHeight="true" outlineLevel="0" collapsed="false">
      <c r="A1090" s="24"/>
      <c r="B1090" s="25"/>
      <c r="C1090" s="228" t="s">
        <v>1106</v>
      </c>
      <c r="D1090" s="228" t="s">
        <v>143</v>
      </c>
      <c r="E1090" s="229" t="s">
        <v>1107</v>
      </c>
      <c r="F1090" s="230" t="s">
        <v>1108</v>
      </c>
      <c r="G1090" s="231" t="s">
        <v>1109</v>
      </c>
      <c r="H1090" s="232" t="n">
        <v>0</v>
      </c>
      <c r="I1090" s="233"/>
      <c r="J1090" s="234" t="n">
        <f aca="false">ROUND(I1090*H1090,2)</f>
        <v>0</v>
      </c>
      <c r="K1090" s="230"/>
      <c r="L1090" s="30"/>
      <c r="M1090" s="235"/>
      <c r="N1090" s="236" t="s">
        <v>42</v>
      </c>
      <c r="O1090" s="74"/>
      <c r="P1090" s="237" t="n">
        <f aca="false">O1090*H1090</f>
        <v>0</v>
      </c>
      <c r="Q1090" s="237" t="n">
        <v>0</v>
      </c>
      <c r="R1090" s="237" t="n">
        <f aca="false">Q1090*H1090</f>
        <v>0</v>
      </c>
      <c r="S1090" s="237" t="n">
        <v>0</v>
      </c>
      <c r="T1090" s="238" t="n">
        <f aca="false">S1090*H1090</f>
        <v>0</v>
      </c>
      <c r="U1090" s="24"/>
      <c r="V1090" s="24"/>
      <c r="W1090" s="24"/>
      <c r="X1090" s="24"/>
      <c r="Y1090" s="24"/>
      <c r="Z1090" s="24"/>
      <c r="AA1090" s="24"/>
      <c r="AB1090" s="24"/>
      <c r="AC1090" s="24"/>
      <c r="AD1090" s="24"/>
      <c r="AE1090" s="24"/>
      <c r="AR1090" s="239" t="s">
        <v>252</v>
      </c>
      <c r="AT1090" s="239" t="s">
        <v>143</v>
      </c>
      <c r="AU1090" s="239" t="s">
        <v>87</v>
      </c>
      <c r="AY1090" s="3" t="s">
        <v>141</v>
      </c>
      <c r="BE1090" s="240" t="n">
        <f aca="false">IF(N1090="základní",J1090,0)</f>
        <v>0</v>
      </c>
      <c r="BF1090" s="240" t="n">
        <f aca="false">IF(N1090="snížená",J1090,0)</f>
        <v>0</v>
      </c>
      <c r="BG1090" s="240" t="n">
        <f aca="false">IF(N1090="zákl. přenesená",J1090,0)</f>
        <v>0</v>
      </c>
      <c r="BH1090" s="240" t="n">
        <f aca="false">IF(N1090="sníž. přenesená",J1090,0)</f>
        <v>0</v>
      </c>
      <c r="BI1090" s="240" t="n">
        <f aca="false">IF(N1090="nulová",J1090,0)</f>
        <v>0</v>
      </c>
      <c r="BJ1090" s="3" t="s">
        <v>13</v>
      </c>
      <c r="BK1090" s="240" t="n">
        <f aca="false">ROUND(I1090*H1090,2)</f>
        <v>0</v>
      </c>
      <c r="BL1090" s="3" t="s">
        <v>252</v>
      </c>
      <c r="BM1090" s="239" t="s">
        <v>1110</v>
      </c>
    </row>
    <row r="1091" s="31" customFormat="true" ht="11.25" hidden="false" customHeight="false" outlineLevel="0" collapsed="false">
      <c r="A1091" s="24"/>
      <c r="B1091" s="25"/>
      <c r="C1091" s="26"/>
      <c r="D1091" s="241" t="s">
        <v>150</v>
      </c>
      <c r="E1091" s="26"/>
      <c r="F1091" s="242" t="s">
        <v>1108</v>
      </c>
      <c r="G1091" s="26"/>
      <c r="H1091" s="26"/>
      <c r="I1091" s="128"/>
      <c r="J1091" s="26"/>
      <c r="K1091" s="26"/>
      <c r="L1091" s="30"/>
      <c r="M1091" s="243"/>
      <c r="N1091" s="244"/>
      <c r="O1091" s="74"/>
      <c r="P1091" s="74"/>
      <c r="Q1091" s="74"/>
      <c r="R1091" s="74"/>
      <c r="S1091" s="74"/>
      <c r="T1091" s="75"/>
      <c r="U1091" s="24"/>
      <c r="V1091" s="24"/>
      <c r="W1091" s="24"/>
      <c r="X1091" s="24"/>
      <c r="Y1091" s="24"/>
      <c r="Z1091" s="24"/>
      <c r="AA1091" s="24"/>
      <c r="AB1091" s="24"/>
      <c r="AC1091" s="24"/>
      <c r="AD1091" s="24"/>
      <c r="AE1091" s="24"/>
      <c r="AT1091" s="3" t="s">
        <v>150</v>
      </c>
      <c r="AU1091" s="3" t="s">
        <v>87</v>
      </c>
    </row>
    <row r="1092" s="31" customFormat="true" ht="16.5" hidden="false" customHeight="true" outlineLevel="0" collapsed="false">
      <c r="A1092" s="24"/>
      <c r="B1092" s="25"/>
      <c r="C1092" s="228" t="s">
        <v>1111</v>
      </c>
      <c r="D1092" s="228" t="s">
        <v>143</v>
      </c>
      <c r="E1092" s="229" t="s">
        <v>1112</v>
      </c>
      <c r="F1092" s="230" t="s">
        <v>1113</v>
      </c>
      <c r="G1092" s="231" t="s">
        <v>1096</v>
      </c>
      <c r="H1092" s="232" t="n">
        <v>12</v>
      </c>
      <c r="I1092" s="233"/>
      <c r="J1092" s="234" t="n">
        <f aca="false">ROUND(I1092*H1092,2)</f>
        <v>0</v>
      </c>
      <c r="K1092" s="230"/>
      <c r="L1092" s="30"/>
      <c r="M1092" s="235"/>
      <c r="N1092" s="236" t="s">
        <v>42</v>
      </c>
      <c r="O1092" s="74"/>
      <c r="P1092" s="237" t="n">
        <f aca="false">O1092*H1092</f>
        <v>0</v>
      </c>
      <c r="Q1092" s="237" t="n">
        <v>0</v>
      </c>
      <c r="R1092" s="237" t="n">
        <f aca="false">Q1092*H1092</f>
        <v>0</v>
      </c>
      <c r="S1092" s="237" t="n">
        <v>0</v>
      </c>
      <c r="T1092" s="238" t="n">
        <f aca="false">S1092*H1092</f>
        <v>0</v>
      </c>
      <c r="U1092" s="24"/>
      <c r="V1092" s="24"/>
      <c r="W1092" s="24"/>
      <c r="X1092" s="24"/>
      <c r="Y1092" s="24"/>
      <c r="Z1092" s="24"/>
      <c r="AA1092" s="24"/>
      <c r="AB1092" s="24"/>
      <c r="AC1092" s="24"/>
      <c r="AD1092" s="24"/>
      <c r="AE1092" s="24"/>
      <c r="AR1092" s="239" t="s">
        <v>252</v>
      </c>
      <c r="AT1092" s="239" t="s">
        <v>143</v>
      </c>
      <c r="AU1092" s="239" t="s">
        <v>87</v>
      </c>
      <c r="AY1092" s="3" t="s">
        <v>141</v>
      </c>
      <c r="BE1092" s="240" t="n">
        <f aca="false">IF(N1092="základní",J1092,0)</f>
        <v>0</v>
      </c>
      <c r="BF1092" s="240" t="n">
        <f aca="false">IF(N1092="snížená",J1092,0)</f>
        <v>0</v>
      </c>
      <c r="BG1092" s="240" t="n">
        <f aca="false">IF(N1092="zákl. přenesená",J1092,0)</f>
        <v>0</v>
      </c>
      <c r="BH1092" s="240" t="n">
        <f aca="false">IF(N1092="sníž. přenesená",J1092,0)</f>
        <v>0</v>
      </c>
      <c r="BI1092" s="240" t="n">
        <f aca="false">IF(N1092="nulová",J1092,0)</f>
        <v>0</v>
      </c>
      <c r="BJ1092" s="3" t="s">
        <v>13</v>
      </c>
      <c r="BK1092" s="240" t="n">
        <f aca="false">ROUND(I1092*H1092,2)</f>
        <v>0</v>
      </c>
      <c r="BL1092" s="3" t="s">
        <v>252</v>
      </c>
      <c r="BM1092" s="239" t="s">
        <v>1114</v>
      </c>
    </row>
    <row r="1093" s="31" customFormat="true" ht="11.25" hidden="false" customHeight="false" outlineLevel="0" collapsed="false">
      <c r="A1093" s="24"/>
      <c r="B1093" s="25"/>
      <c r="C1093" s="26"/>
      <c r="D1093" s="241" t="s">
        <v>150</v>
      </c>
      <c r="E1093" s="26"/>
      <c r="F1093" s="242" t="s">
        <v>1113</v>
      </c>
      <c r="G1093" s="26"/>
      <c r="H1093" s="26"/>
      <c r="I1093" s="128"/>
      <c r="J1093" s="26"/>
      <c r="K1093" s="26"/>
      <c r="L1093" s="30"/>
      <c r="M1093" s="243"/>
      <c r="N1093" s="244"/>
      <c r="O1093" s="74"/>
      <c r="P1093" s="74"/>
      <c r="Q1093" s="74"/>
      <c r="R1093" s="74"/>
      <c r="S1093" s="74"/>
      <c r="T1093" s="75"/>
      <c r="U1093" s="24"/>
      <c r="V1093" s="24"/>
      <c r="W1093" s="24"/>
      <c r="X1093" s="24"/>
      <c r="Y1093" s="24"/>
      <c r="Z1093" s="24"/>
      <c r="AA1093" s="24"/>
      <c r="AB1093" s="24"/>
      <c r="AC1093" s="24"/>
      <c r="AD1093" s="24"/>
      <c r="AE1093" s="24"/>
      <c r="AT1093" s="3" t="s">
        <v>150</v>
      </c>
      <c r="AU1093" s="3" t="s">
        <v>87</v>
      </c>
    </row>
    <row r="1094" s="31" customFormat="true" ht="16.5" hidden="false" customHeight="true" outlineLevel="0" collapsed="false">
      <c r="A1094" s="24"/>
      <c r="B1094" s="25"/>
      <c r="C1094" s="228" t="s">
        <v>1115</v>
      </c>
      <c r="D1094" s="228" t="s">
        <v>143</v>
      </c>
      <c r="E1094" s="229" t="s">
        <v>1116</v>
      </c>
      <c r="F1094" s="230" t="s">
        <v>1117</v>
      </c>
      <c r="G1094" s="231" t="s">
        <v>1096</v>
      </c>
      <c r="H1094" s="232" t="n">
        <v>0</v>
      </c>
      <c r="I1094" s="233"/>
      <c r="J1094" s="234" t="n">
        <f aca="false">ROUND(I1094*H1094,2)</f>
        <v>0</v>
      </c>
      <c r="K1094" s="230"/>
      <c r="L1094" s="30"/>
      <c r="M1094" s="235"/>
      <c r="N1094" s="236" t="s">
        <v>42</v>
      </c>
      <c r="O1094" s="74"/>
      <c r="P1094" s="237" t="n">
        <f aca="false">O1094*H1094</f>
        <v>0</v>
      </c>
      <c r="Q1094" s="237" t="n">
        <v>0</v>
      </c>
      <c r="R1094" s="237" t="n">
        <f aca="false">Q1094*H1094</f>
        <v>0</v>
      </c>
      <c r="S1094" s="237" t="n">
        <v>0</v>
      </c>
      <c r="T1094" s="238" t="n">
        <f aca="false">S1094*H1094</f>
        <v>0</v>
      </c>
      <c r="U1094" s="24"/>
      <c r="V1094" s="24"/>
      <c r="W1094" s="24"/>
      <c r="X1094" s="24"/>
      <c r="Y1094" s="24"/>
      <c r="Z1094" s="24"/>
      <c r="AA1094" s="24"/>
      <c r="AB1094" s="24"/>
      <c r="AC1094" s="24"/>
      <c r="AD1094" s="24"/>
      <c r="AE1094" s="24"/>
      <c r="AR1094" s="239" t="s">
        <v>252</v>
      </c>
      <c r="AT1094" s="239" t="s">
        <v>143</v>
      </c>
      <c r="AU1094" s="239" t="s">
        <v>87</v>
      </c>
      <c r="AY1094" s="3" t="s">
        <v>141</v>
      </c>
      <c r="BE1094" s="240" t="n">
        <f aca="false">IF(N1094="základní",J1094,0)</f>
        <v>0</v>
      </c>
      <c r="BF1094" s="240" t="n">
        <f aca="false">IF(N1094="snížená",J1094,0)</f>
        <v>0</v>
      </c>
      <c r="BG1094" s="240" t="n">
        <f aca="false">IF(N1094="zákl. přenesená",J1094,0)</f>
        <v>0</v>
      </c>
      <c r="BH1094" s="240" t="n">
        <f aca="false">IF(N1094="sníž. přenesená",J1094,0)</f>
        <v>0</v>
      </c>
      <c r="BI1094" s="240" t="n">
        <f aca="false">IF(N1094="nulová",J1094,0)</f>
        <v>0</v>
      </c>
      <c r="BJ1094" s="3" t="s">
        <v>13</v>
      </c>
      <c r="BK1094" s="240" t="n">
        <f aca="false">ROUND(I1094*H1094,2)</f>
        <v>0</v>
      </c>
      <c r="BL1094" s="3" t="s">
        <v>252</v>
      </c>
      <c r="BM1094" s="239" t="s">
        <v>1118</v>
      </c>
    </row>
    <row r="1095" s="31" customFormat="true" ht="11.25" hidden="false" customHeight="false" outlineLevel="0" collapsed="false">
      <c r="A1095" s="24"/>
      <c r="B1095" s="25"/>
      <c r="C1095" s="26"/>
      <c r="D1095" s="241" t="s">
        <v>150</v>
      </c>
      <c r="E1095" s="26"/>
      <c r="F1095" s="242" t="s">
        <v>1117</v>
      </c>
      <c r="G1095" s="26"/>
      <c r="H1095" s="26"/>
      <c r="I1095" s="128"/>
      <c r="J1095" s="26"/>
      <c r="K1095" s="26"/>
      <c r="L1095" s="30"/>
      <c r="M1095" s="243"/>
      <c r="N1095" s="244"/>
      <c r="O1095" s="74"/>
      <c r="P1095" s="74"/>
      <c r="Q1095" s="74"/>
      <c r="R1095" s="74"/>
      <c r="S1095" s="74"/>
      <c r="T1095" s="75"/>
      <c r="U1095" s="24"/>
      <c r="V1095" s="24"/>
      <c r="W1095" s="24"/>
      <c r="X1095" s="24"/>
      <c r="Y1095" s="24"/>
      <c r="Z1095" s="24"/>
      <c r="AA1095" s="24"/>
      <c r="AB1095" s="24"/>
      <c r="AC1095" s="24"/>
      <c r="AD1095" s="24"/>
      <c r="AE1095" s="24"/>
      <c r="AT1095" s="3" t="s">
        <v>150</v>
      </c>
      <c r="AU1095" s="3" t="s">
        <v>87</v>
      </c>
    </row>
    <row r="1096" s="31" customFormat="true" ht="21.75" hidden="false" customHeight="true" outlineLevel="0" collapsed="false">
      <c r="A1096" s="24"/>
      <c r="B1096" s="25"/>
      <c r="C1096" s="228" t="s">
        <v>1119</v>
      </c>
      <c r="D1096" s="228" t="s">
        <v>143</v>
      </c>
      <c r="E1096" s="229" t="s">
        <v>1120</v>
      </c>
      <c r="F1096" s="230" t="s">
        <v>1121</v>
      </c>
      <c r="G1096" s="231" t="s">
        <v>1096</v>
      </c>
      <c r="H1096" s="232" t="n">
        <v>0</v>
      </c>
      <c r="I1096" s="233"/>
      <c r="J1096" s="234" t="n">
        <f aca="false">ROUND(I1096*H1096,2)</f>
        <v>0</v>
      </c>
      <c r="K1096" s="230"/>
      <c r="L1096" s="30"/>
      <c r="M1096" s="235"/>
      <c r="N1096" s="236" t="s">
        <v>42</v>
      </c>
      <c r="O1096" s="74"/>
      <c r="P1096" s="237" t="n">
        <f aca="false">O1096*H1096</f>
        <v>0</v>
      </c>
      <c r="Q1096" s="237" t="n">
        <v>0</v>
      </c>
      <c r="R1096" s="237" t="n">
        <f aca="false">Q1096*H1096</f>
        <v>0</v>
      </c>
      <c r="S1096" s="237" t="n">
        <v>0</v>
      </c>
      <c r="T1096" s="238" t="n">
        <f aca="false">S1096*H1096</f>
        <v>0</v>
      </c>
      <c r="U1096" s="24"/>
      <c r="V1096" s="24"/>
      <c r="W1096" s="24"/>
      <c r="X1096" s="24"/>
      <c r="Y1096" s="24"/>
      <c r="Z1096" s="24"/>
      <c r="AA1096" s="24"/>
      <c r="AB1096" s="24"/>
      <c r="AC1096" s="24"/>
      <c r="AD1096" s="24"/>
      <c r="AE1096" s="24"/>
      <c r="AR1096" s="239" t="s">
        <v>252</v>
      </c>
      <c r="AT1096" s="239" t="s">
        <v>143</v>
      </c>
      <c r="AU1096" s="239" t="s">
        <v>87</v>
      </c>
      <c r="AY1096" s="3" t="s">
        <v>141</v>
      </c>
      <c r="BE1096" s="240" t="n">
        <f aca="false">IF(N1096="základní",J1096,0)</f>
        <v>0</v>
      </c>
      <c r="BF1096" s="240" t="n">
        <f aca="false">IF(N1096="snížená",J1096,0)</f>
        <v>0</v>
      </c>
      <c r="BG1096" s="240" t="n">
        <f aca="false">IF(N1096="zákl. přenesená",J1096,0)</f>
        <v>0</v>
      </c>
      <c r="BH1096" s="240" t="n">
        <f aca="false">IF(N1096="sníž. přenesená",J1096,0)</f>
        <v>0</v>
      </c>
      <c r="BI1096" s="240" t="n">
        <f aca="false">IF(N1096="nulová",J1096,0)</f>
        <v>0</v>
      </c>
      <c r="BJ1096" s="3" t="s">
        <v>13</v>
      </c>
      <c r="BK1096" s="240" t="n">
        <f aca="false">ROUND(I1096*H1096,2)</f>
        <v>0</v>
      </c>
      <c r="BL1096" s="3" t="s">
        <v>252</v>
      </c>
      <c r="BM1096" s="239" t="s">
        <v>1122</v>
      </c>
    </row>
    <row r="1097" s="31" customFormat="true" ht="19.5" hidden="false" customHeight="false" outlineLevel="0" collapsed="false">
      <c r="A1097" s="24"/>
      <c r="B1097" s="25"/>
      <c r="C1097" s="26"/>
      <c r="D1097" s="241" t="s">
        <v>150</v>
      </c>
      <c r="E1097" s="26"/>
      <c r="F1097" s="242" t="s">
        <v>1121</v>
      </c>
      <c r="G1097" s="26"/>
      <c r="H1097" s="26"/>
      <c r="I1097" s="128"/>
      <c r="J1097" s="26"/>
      <c r="K1097" s="26"/>
      <c r="L1097" s="30"/>
      <c r="M1097" s="243"/>
      <c r="N1097" s="244"/>
      <c r="O1097" s="74"/>
      <c r="P1097" s="74"/>
      <c r="Q1097" s="74"/>
      <c r="R1097" s="74"/>
      <c r="S1097" s="74"/>
      <c r="T1097" s="75"/>
      <c r="U1097" s="24"/>
      <c r="V1097" s="24"/>
      <c r="W1097" s="24"/>
      <c r="X1097" s="24"/>
      <c r="Y1097" s="24"/>
      <c r="Z1097" s="24"/>
      <c r="AA1097" s="24"/>
      <c r="AB1097" s="24"/>
      <c r="AC1097" s="24"/>
      <c r="AD1097" s="24"/>
      <c r="AE1097" s="24"/>
      <c r="AT1097" s="3" t="s">
        <v>150</v>
      </c>
      <c r="AU1097" s="3" t="s">
        <v>87</v>
      </c>
    </row>
    <row r="1098" s="31" customFormat="true" ht="16.5" hidden="false" customHeight="true" outlineLevel="0" collapsed="false">
      <c r="A1098" s="24"/>
      <c r="B1098" s="25"/>
      <c r="C1098" s="228" t="s">
        <v>1123</v>
      </c>
      <c r="D1098" s="228" t="s">
        <v>143</v>
      </c>
      <c r="E1098" s="229" t="s">
        <v>1124</v>
      </c>
      <c r="F1098" s="230" t="s">
        <v>1125</v>
      </c>
      <c r="G1098" s="231" t="s">
        <v>1096</v>
      </c>
      <c r="H1098" s="232" t="n">
        <v>200</v>
      </c>
      <c r="I1098" s="233"/>
      <c r="J1098" s="234" t="n">
        <f aca="false">ROUND(I1098*H1098,2)</f>
        <v>0</v>
      </c>
      <c r="K1098" s="230"/>
      <c r="L1098" s="30"/>
      <c r="M1098" s="235"/>
      <c r="N1098" s="236" t="s">
        <v>42</v>
      </c>
      <c r="O1098" s="74"/>
      <c r="P1098" s="237" t="n">
        <f aca="false">O1098*H1098</f>
        <v>0</v>
      </c>
      <c r="Q1098" s="237" t="n">
        <v>0</v>
      </c>
      <c r="R1098" s="237" t="n">
        <f aca="false">Q1098*H1098</f>
        <v>0</v>
      </c>
      <c r="S1098" s="237" t="n">
        <v>0</v>
      </c>
      <c r="T1098" s="238" t="n">
        <f aca="false">S1098*H1098</f>
        <v>0</v>
      </c>
      <c r="U1098" s="24"/>
      <c r="V1098" s="24"/>
      <c r="W1098" s="24"/>
      <c r="X1098" s="24"/>
      <c r="Y1098" s="24"/>
      <c r="Z1098" s="24"/>
      <c r="AA1098" s="24"/>
      <c r="AB1098" s="24"/>
      <c r="AC1098" s="24"/>
      <c r="AD1098" s="24"/>
      <c r="AE1098" s="24"/>
      <c r="AR1098" s="239" t="s">
        <v>252</v>
      </c>
      <c r="AT1098" s="239" t="s">
        <v>143</v>
      </c>
      <c r="AU1098" s="239" t="s">
        <v>87</v>
      </c>
      <c r="AY1098" s="3" t="s">
        <v>141</v>
      </c>
      <c r="BE1098" s="240" t="n">
        <f aca="false">IF(N1098="základní",J1098,0)</f>
        <v>0</v>
      </c>
      <c r="BF1098" s="240" t="n">
        <f aca="false">IF(N1098="snížená",J1098,0)</f>
        <v>0</v>
      </c>
      <c r="BG1098" s="240" t="n">
        <f aca="false">IF(N1098="zákl. přenesená",J1098,0)</f>
        <v>0</v>
      </c>
      <c r="BH1098" s="240" t="n">
        <f aca="false">IF(N1098="sníž. přenesená",J1098,0)</f>
        <v>0</v>
      </c>
      <c r="BI1098" s="240" t="n">
        <f aca="false">IF(N1098="nulová",J1098,0)</f>
        <v>0</v>
      </c>
      <c r="BJ1098" s="3" t="s">
        <v>13</v>
      </c>
      <c r="BK1098" s="240" t="n">
        <f aca="false">ROUND(I1098*H1098,2)</f>
        <v>0</v>
      </c>
      <c r="BL1098" s="3" t="s">
        <v>252</v>
      </c>
      <c r="BM1098" s="239" t="s">
        <v>1126</v>
      </c>
    </row>
    <row r="1099" s="31" customFormat="true" ht="11.25" hidden="false" customHeight="false" outlineLevel="0" collapsed="false">
      <c r="A1099" s="24"/>
      <c r="B1099" s="25"/>
      <c r="C1099" s="26"/>
      <c r="D1099" s="241" t="s">
        <v>150</v>
      </c>
      <c r="E1099" s="26"/>
      <c r="F1099" s="242" t="s">
        <v>1125</v>
      </c>
      <c r="G1099" s="26"/>
      <c r="H1099" s="26"/>
      <c r="I1099" s="128"/>
      <c r="J1099" s="26"/>
      <c r="K1099" s="26"/>
      <c r="L1099" s="30"/>
      <c r="M1099" s="243"/>
      <c r="N1099" s="244"/>
      <c r="O1099" s="74"/>
      <c r="P1099" s="74"/>
      <c r="Q1099" s="74"/>
      <c r="R1099" s="74"/>
      <c r="S1099" s="74"/>
      <c r="T1099" s="75"/>
      <c r="U1099" s="24"/>
      <c r="V1099" s="24"/>
      <c r="W1099" s="24"/>
      <c r="X1099" s="24"/>
      <c r="Y1099" s="24"/>
      <c r="Z1099" s="24"/>
      <c r="AA1099" s="24"/>
      <c r="AB1099" s="24"/>
      <c r="AC1099" s="24"/>
      <c r="AD1099" s="24"/>
      <c r="AE1099" s="24"/>
      <c r="AT1099" s="3" t="s">
        <v>150</v>
      </c>
      <c r="AU1099" s="3" t="s">
        <v>87</v>
      </c>
    </row>
    <row r="1100" s="31" customFormat="true" ht="21.75" hidden="false" customHeight="true" outlineLevel="0" collapsed="false">
      <c r="A1100" s="24"/>
      <c r="B1100" s="25"/>
      <c r="C1100" s="228" t="s">
        <v>1127</v>
      </c>
      <c r="D1100" s="228" t="s">
        <v>143</v>
      </c>
      <c r="E1100" s="229" t="s">
        <v>1128</v>
      </c>
      <c r="F1100" s="230" t="s">
        <v>1129</v>
      </c>
      <c r="G1100" s="231" t="s">
        <v>1096</v>
      </c>
      <c r="H1100" s="232" t="n">
        <v>0</v>
      </c>
      <c r="I1100" s="233"/>
      <c r="J1100" s="234" t="n">
        <f aca="false">ROUND(I1100*H1100,2)</f>
        <v>0</v>
      </c>
      <c r="K1100" s="230"/>
      <c r="L1100" s="30"/>
      <c r="M1100" s="235"/>
      <c r="N1100" s="236" t="s">
        <v>42</v>
      </c>
      <c r="O1100" s="74"/>
      <c r="P1100" s="237" t="n">
        <f aca="false">O1100*H1100</f>
        <v>0</v>
      </c>
      <c r="Q1100" s="237" t="n">
        <v>0</v>
      </c>
      <c r="R1100" s="237" t="n">
        <f aca="false">Q1100*H1100</f>
        <v>0</v>
      </c>
      <c r="S1100" s="237" t="n">
        <v>0</v>
      </c>
      <c r="T1100" s="238" t="n">
        <f aca="false">S1100*H1100</f>
        <v>0</v>
      </c>
      <c r="U1100" s="24"/>
      <c r="V1100" s="24"/>
      <c r="W1100" s="24"/>
      <c r="X1100" s="24"/>
      <c r="Y1100" s="24"/>
      <c r="Z1100" s="24"/>
      <c r="AA1100" s="24"/>
      <c r="AB1100" s="24"/>
      <c r="AC1100" s="24"/>
      <c r="AD1100" s="24"/>
      <c r="AE1100" s="24"/>
      <c r="AR1100" s="239" t="s">
        <v>252</v>
      </c>
      <c r="AT1100" s="239" t="s">
        <v>143</v>
      </c>
      <c r="AU1100" s="239" t="s">
        <v>87</v>
      </c>
      <c r="AY1100" s="3" t="s">
        <v>141</v>
      </c>
      <c r="BE1100" s="240" t="n">
        <f aca="false">IF(N1100="základní",J1100,0)</f>
        <v>0</v>
      </c>
      <c r="BF1100" s="240" t="n">
        <f aca="false">IF(N1100="snížená",J1100,0)</f>
        <v>0</v>
      </c>
      <c r="BG1100" s="240" t="n">
        <f aca="false">IF(N1100="zákl. přenesená",J1100,0)</f>
        <v>0</v>
      </c>
      <c r="BH1100" s="240" t="n">
        <f aca="false">IF(N1100="sníž. přenesená",J1100,0)</f>
        <v>0</v>
      </c>
      <c r="BI1100" s="240" t="n">
        <f aca="false">IF(N1100="nulová",J1100,0)</f>
        <v>0</v>
      </c>
      <c r="BJ1100" s="3" t="s">
        <v>13</v>
      </c>
      <c r="BK1100" s="240" t="n">
        <f aca="false">ROUND(I1100*H1100,2)</f>
        <v>0</v>
      </c>
      <c r="BL1100" s="3" t="s">
        <v>252</v>
      </c>
      <c r="BM1100" s="239" t="s">
        <v>1130</v>
      </c>
    </row>
    <row r="1101" s="31" customFormat="true" ht="19.5" hidden="false" customHeight="false" outlineLevel="0" collapsed="false">
      <c r="A1101" s="24"/>
      <c r="B1101" s="25"/>
      <c r="C1101" s="26"/>
      <c r="D1101" s="241" t="s">
        <v>150</v>
      </c>
      <c r="E1101" s="26"/>
      <c r="F1101" s="242" t="s">
        <v>1129</v>
      </c>
      <c r="G1101" s="26"/>
      <c r="H1101" s="26"/>
      <c r="I1101" s="128"/>
      <c r="J1101" s="26"/>
      <c r="K1101" s="26"/>
      <c r="L1101" s="30"/>
      <c r="M1101" s="243"/>
      <c r="N1101" s="244"/>
      <c r="O1101" s="74"/>
      <c r="P1101" s="74"/>
      <c r="Q1101" s="74"/>
      <c r="R1101" s="74"/>
      <c r="S1101" s="74"/>
      <c r="T1101" s="75"/>
      <c r="U1101" s="24"/>
      <c r="V1101" s="24"/>
      <c r="W1101" s="24"/>
      <c r="X1101" s="24"/>
      <c r="Y1101" s="24"/>
      <c r="Z1101" s="24"/>
      <c r="AA1101" s="24"/>
      <c r="AB1101" s="24"/>
      <c r="AC1101" s="24"/>
      <c r="AD1101" s="24"/>
      <c r="AE1101" s="24"/>
      <c r="AT1101" s="3" t="s">
        <v>150</v>
      </c>
      <c r="AU1101" s="3" t="s">
        <v>87</v>
      </c>
    </row>
    <row r="1102" s="31" customFormat="true" ht="16.5" hidden="false" customHeight="true" outlineLevel="0" collapsed="false">
      <c r="A1102" s="24"/>
      <c r="B1102" s="25"/>
      <c r="C1102" s="228" t="s">
        <v>1131</v>
      </c>
      <c r="D1102" s="228" t="s">
        <v>143</v>
      </c>
      <c r="E1102" s="229" t="s">
        <v>1132</v>
      </c>
      <c r="F1102" s="230" t="s">
        <v>1133</v>
      </c>
      <c r="G1102" s="231" t="s">
        <v>1096</v>
      </c>
      <c r="H1102" s="232" t="n">
        <v>0</v>
      </c>
      <c r="I1102" s="233"/>
      <c r="J1102" s="234" t="n">
        <f aca="false">ROUND(I1102*H1102,2)</f>
        <v>0</v>
      </c>
      <c r="K1102" s="230"/>
      <c r="L1102" s="30"/>
      <c r="M1102" s="235"/>
      <c r="N1102" s="236" t="s">
        <v>42</v>
      </c>
      <c r="O1102" s="74"/>
      <c r="P1102" s="237" t="n">
        <f aca="false">O1102*H1102</f>
        <v>0</v>
      </c>
      <c r="Q1102" s="237" t="n">
        <v>0</v>
      </c>
      <c r="R1102" s="237" t="n">
        <f aca="false">Q1102*H1102</f>
        <v>0</v>
      </c>
      <c r="S1102" s="237" t="n">
        <v>0</v>
      </c>
      <c r="T1102" s="238" t="n">
        <f aca="false">S1102*H1102</f>
        <v>0</v>
      </c>
      <c r="U1102" s="24"/>
      <c r="V1102" s="24"/>
      <c r="W1102" s="24"/>
      <c r="X1102" s="24"/>
      <c r="Y1102" s="24"/>
      <c r="Z1102" s="24"/>
      <c r="AA1102" s="24"/>
      <c r="AB1102" s="24"/>
      <c r="AC1102" s="24"/>
      <c r="AD1102" s="24"/>
      <c r="AE1102" s="24"/>
      <c r="AR1102" s="239" t="s">
        <v>252</v>
      </c>
      <c r="AT1102" s="239" t="s">
        <v>143</v>
      </c>
      <c r="AU1102" s="239" t="s">
        <v>87</v>
      </c>
      <c r="AY1102" s="3" t="s">
        <v>141</v>
      </c>
      <c r="BE1102" s="240" t="n">
        <f aca="false">IF(N1102="základní",J1102,0)</f>
        <v>0</v>
      </c>
      <c r="BF1102" s="240" t="n">
        <f aca="false">IF(N1102="snížená",J1102,0)</f>
        <v>0</v>
      </c>
      <c r="BG1102" s="240" t="n">
        <f aca="false">IF(N1102="zákl. přenesená",J1102,0)</f>
        <v>0</v>
      </c>
      <c r="BH1102" s="240" t="n">
        <f aca="false">IF(N1102="sníž. přenesená",J1102,0)</f>
        <v>0</v>
      </c>
      <c r="BI1102" s="240" t="n">
        <f aca="false">IF(N1102="nulová",J1102,0)</f>
        <v>0</v>
      </c>
      <c r="BJ1102" s="3" t="s">
        <v>13</v>
      </c>
      <c r="BK1102" s="240" t="n">
        <f aca="false">ROUND(I1102*H1102,2)</f>
        <v>0</v>
      </c>
      <c r="BL1102" s="3" t="s">
        <v>252</v>
      </c>
      <c r="BM1102" s="239" t="s">
        <v>1134</v>
      </c>
    </row>
    <row r="1103" s="31" customFormat="true" ht="11.25" hidden="false" customHeight="false" outlineLevel="0" collapsed="false">
      <c r="A1103" s="24"/>
      <c r="B1103" s="25"/>
      <c r="C1103" s="26"/>
      <c r="D1103" s="241" t="s">
        <v>150</v>
      </c>
      <c r="E1103" s="26"/>
      <c r="F1103" s="242" t="s">
        <v>1133</v>
      </c>
      <c r="G1103" s="26"/>
      <c r="H1103" s="26"/>
      <c r="I1103" s="128"/>
      <c r="J1103" s="26"/>
      <c r="K1103" s="26"/>
      <c r="L1103" s="30"/>
      <c r="M1103" s="243"/>
      <c r="N1103" s="244"/>
      <c r="O1103" s="74"/>
      <c r="P1103" s="74"/>
      <c r="Q1103" s="74"/>
      <c r="R1103" s="74"/>
      <c r="S1103" s="74"/>
      <c r="T1103" s="75"/>
      <c r="U1103" s="24"/>
      <c r="V1103" s="24"/>
      <c r="W1103" s="24"/>
      <c r="X1103" s="24"/>
      <c r="Y1103" s="24"/>
      <c r="Z1103" s="24"/>
      <c r="AA1103" s="24"/>
      <c r="AB1103" s="24"/>
      <c r="AC1103" s="24"/>
      <c r="AD1103" s="24"/>
      <c r="AE1103" s="24"/>
      <c r="AT1103" s="3" t="s">
        <v>150</v>
      </c>
      <c r="AU1103" s="3" t="s">
        <v>87</v>
      </c>
    </row>
    <row r="1104" s="31" customFormat="true" ht="16.5" hidden="false" customHeight="true" outlineLevel="0" collapsed="false">
      <c r="A1104" s="24"/>
      <c r="B1104" s="25"/>
      <c r="C1104" s="228" t="s">
        <v>1135</v>
      </c>
      <c r="D1104" s="228" t="s">
        <v>143</v>
      </c>
      <c r="E1104" s="229" t="s">
        <v>1136</v>
      </c>
      <c r="F1104" s="230" t="s">
        <v>1137</v>
      </c>
      <c r="G1104" s="231" t="s">
        <v>1096</v>
      </c>
      <c r="H1104" s="232" t="n">
        <v>12</v>
      </c>
      <c r="I1104" s="233"/>
      <c r="J1104" s="234" t="n">
        <f aca="false">ROUND(I1104*H1104,2)</f>
        <v>0</v>
      </c>
      <c r="K1104" s="230"/>
      <c r="L1104" s="30"/>
      <c r="M1104" s="235"/>
      <c r="N1104" s="236" t="s">
        <v>42</v>
      </c>
      <c r="O1104" s="74"/>
      <c r="P1104" s="237" t="n">
        <f aca="false">O1104*H1104</f>
        <v>0</v>
      </c>
      <c r="Q1104" s="237" t="n">
        <v>0</v>
      </c>
      <c r="R1104" s="237" t="n">
        <f aca="false">Q1104*H1104</f>
        <v>0</v>
      </c>
      <c r="S1104" s="237" t="n">
        <v>0</v>
      </c>
      <c r="T1104" s="238" t="n">
        <f aca="false">S1104*H1104</f>
        <v>0</v>
      </c>
      <c r="U1104" s="24"/>
      <c r="V1104" s="24"/>
      <c r="W1104" s="24"/>
      <c r="X1104" s="24"/>
      <c r="Y1104" s="24"/>
      <c r="Z1104" s="24"/>
      <c r="AA1104" s="24"/>
      <c r="AB1104" s="24"/>
      <c r="AC1104" s="24"/>
      <c r="AD1104" s="24"/>
      <c r="AE1104" s="24"/>
      <c r="AR1104" s="239" t="s">
        <v>252</v>
      </c>
      <c r="AT1104" s="239" t="s">
        <v>143</v>
      </c>
      <c r="AU1104" s="239" t="s">
        <v>87</v>
      </c>
      <c r="AY1104" s="3" t="s">
        <v>141</v>
      </c>
      <c r="BE1104" s="240" t="n">
        <f aca="false">IF(N1104="základní",J1104,0)</f>
        <v>0</v>
      </c>
      <c r="BF1104" s="240" t="n">
        <f aca="false">IF(N1104="snížená",J1104,0)</f>
        <v>0</v>
      </c>
      <c r="BG1104" s="240" t="n">
        <f aca="false">IF(N1104="zákl. přenesená",J1104,0)</f>
        <v>0</v>
      </c>
      <c r="BH1104" s="240" t="n">
        <f aca="false">IF(N1104="sníž. přenesená",J1104,0)</f>
        <v>0</v>
      </c>
      <c r="BI1104" s="240" t="n">
        <f aca="false">IF(N1104="nulová",J1104,0)</f>
        <v>0</v>
      </c>
      <c r="BJ1104" s="3" t="s">
        <v>13</v>
      </c>
      <c r="BK1104" s="240" t="n">
        <f aca="false">ROUND(I1104*H1104,2)</f>
        <v>0</v>
      </c>
      <c r="BL1104" s="3" t="s">
        <v>252</v>
      </c>
      <c r="BM1104" s="239" t="s">
        <v>1138</v>
      </c>
    </row>
    <row r="1105" s="31" customFormat="true" ht="11.25" hidden="false" customHeight="false" outlineLevel="0" collapsed="false">
      <c r="A1105" s="24"/>
      <c r="B1105" s="25"/>
      <c r="C1105" s="26"/>
      <c r="D1105" s="241" t="s">
        <v>150</v>
      </c>
      <c r="E1105" s="26"/>
      <c r="F1105" s="242" t="s">
        <v>1137</v>
      </c>
      <c r="G1105" s="26"/>
      <c r="H1105" s="26"/>
      <c r="I1105" s="128"/>
      <c r="J1105" s="26"/>
      <c r="K1105" s="26"/>
      <c r="L1105" s="30"/>
      <c r="M1105" s="243"/>
      <c r="N1105" s="244"/>
      <c r="O1105" s="74"/>
      <c r="P1105" s="74"/>
      <c r="Q1105" s="74"/>
      <c r="R1105" s="74"/>
      <c r="S1105" s="74"/>
      <c r="T1105" s="75"/>
      <c r="U1105" s="24"/>
      <c r="V1105" s="24"/>
      <c r="W1105" s="24"/>
      <c r="X1105" s="24"/>
      <c r="Y1105" s="24"/>
      <c r="Z1105" s="24"/>
      <c r="AA1105" s="24"/>
      <c r="AB1105" s="24"/>
      <c r="AC1105" s="24"/>
      <c r="AD1105" s="24"/>
      <c r="AE1105" s="24"/>
      <c r="AT1105" s="3" t="s">
        <v>150</v>
      </c>
      <c r="AU1105" s="3" t="s">
        <v>87</v>
      </c>
    </row>
    <row r="1106" s="31" customFormat="true" ht="16.5" hidden="false" customHeight="true" outlineLevel="0" collapsed="false">
      <c r="A1106" s="24"/>
      <c r="B1106" s="25"/>
      <c r="C1106" s="228" t="s">
        <v>1139</v>
      </c>
      <c r="D1106" s="228" t="s">
        <v>143</v>
      </c>
      <c r="E1106" s="229" t="s">
        <v>1140</v>
      </c>
      <c r="F1106" s="230" t="s">
        <v>1141</v>
      </c>
      <c r="G1106" s="231" t="s">
        <v>1096</v>
      </c>
      <c r="H1106" s="232" t="n">
        <v>12</v>
      </c>
      <c r="I1106" s="233"/>
      <c r="J1106" s="234" t="n">
        <f aca="false">ROUND(I1106*H1106,2)</f>
        <v>0</v>
      </c>
      <c r="K1106" s="230"/>
      <c r="L1106" s="30"/>
      <c r="M1106" s="235"/>
      <c r="N1106" s="236" t="s">
        <v>42</v>
      </c>
      <c r="O1106" s="74"/>
      <c r="P1106" s="237" t="n">
        <f aca="false">O1106*H1106</f>
        <v>0</v>
      </c>
      <c r="Q1106" s="237" t="n">
        <v>0</v>
      </c>
      <c r="R1106" s="237" t="n">
        <f aca="false">Q1106*H1106</f>
        <v>0</v>
      </c>
      <c r="S1106" s="237" t="n">
        <v>0</v>
      </c>
      <c r="T1106" s="238" t="n">
        <f aca="false">S1106*H1106</f>
        <v>0</v>
      </c>
      <c r="U1106" s="24"/>
      <c r="V1106" s="24"/>
      <c r="W1106" s="24"/>
      <c r="X1106" s="24"/>
      <c r="Y1106" s="24"/>
      <c r="Z1106" s="24"/>
      <c r="AA1106" s="24"/>
      <c r="AB1106" s="24"/>
      <c r="AC1106" s="24"/>
      <c r="AD1106" s="24"/>
      <c r="AE1106" s="24"/>
      <c r="AR1106" s="239" t="s">
        <v>252</v>
      </c>
      <c r="AT1106" s="239" t="s">
        <v>143</v>
      </c>
      <c r="AU1106" s="239" t="s">
        <v>87</v>
      </c>
      <c r="AY1106" s="3" t="s">
        <v>141</v>
      </c>
      <c r="BE1106" s="240" t="n">
        <f aca="false">IF(N1106="základní",J1106,0)</f>
        <v>0</v>
      </c>
      <c r="BF1106" s="240" t="n">
        <f aca="false">IF(N1106="snížená",J1106,0)</f>
        <v>0</v>
      </c>
      <c r="BG1106" s="240" t="n">
        <f aca="false">IF(N1106="zákl. přenesená",J1106,0)</f>
        <v>0</v>
      </c>
      <c r="BH1106" s="240" t="n">
        <f aca="false">IF(N1106="sníž. přenesená",J1106,0)</f>
        <v>0</v>
      </c>
      <c r="BI1106" s="240" t="n">
        <f aca="false">IF(N1106="nulová",J1106,0)</f>
        <v>0</v>
      </c>
      <c r="BJ1106" s="3" t="s">
        <v>13</v>
      </c>
      <c r="BK1106" s="240" t="n">
        <f aca="false">ROUND(I1106*H1106,2)</f>
        <v>0</v>
      </c>
      <c r="BL1106" s="3" t="s">
        <v>252</v>
      </c>
      <c r="BM1106" s="239" t="s">
        <v>1142</v>
      </c>
    </row>
    <row r="1107" s="31" customFormat="true" ht="11.25" hidden="false" customHeight="false" outlineLevel="0" collapsed="false">
      <c r="A1107" s="24"/>
      <c r="B1107" s="25"/>
      <c r="C1107" s="26"/>
      <c r="D1107" s="241" t="s">
        <v>150</v>
      </c>
      <c r="E1107" s="26"/>
      <c r="F1107" s="242" t="s">
        <v>1141</v>
      </c>
      <c r="G1107" s="26"/>
      <c r="H1107" s="26"/>
      <c r="I1107" s="128"/>
      <c r="J1107" s="26"/>
      <c r="K1107" s="26"/>
      <c r="L1107" s="30"/>
      <c r="M1107" s="243"/>
      <c r="N1107" s="244"/>
      <c r="O1107" s="74"/>
      <c r="P1107" s="74"/>
      <c r="Q1107" s="74"/>
      <c r="R1107" s="74"/>
      <c r="S1107" s="74"/>
      <c r="T1107" s="75"/>
      <c r="U1107" s="24"/>
      <c r="V1107" s="24"/>
      <c r="W1107" s="24"/>
      <c r="X1107" s="24"/>
      <c r="Y1107" s="24"/>
      <c r="Z1107" s="24"/>
      <c r="AA1107" s="24"/>
      <c r="AB1107" s="24"/>
      <c r="AC1107" s="24"/>
      <c r="AD1107" s="24"/>
      <c r="AE1107" s="24"/>
      <c r="AT1107" s="3" t="s">
        <v>150</v>
      </c>
      <c r="AU1107" s="3" t="s">
        <v>87</v>
      </c>
    </row>
    <row r="1108" s="31" customFormat="true" ht="16.5" hidden="false" customHeight="true" outlineLevel="0" collapsed="false">
      <c r="A1108" s="24"/>
      <c r="B1108" s="25"/>
      <c r="C1108" s="228" t="s">
        <v>1143</v>
      </c>
      <c r="D1108" s="228" t="s">
        <v>143</v>
      </c>
      <c r="E1108" s="229" t="s">
        <v>1144</v>
      </c>
      <c r="F1108" s="230" t="s">
        <v>1145</v>
      </c>
      <c r="G1108" s="231" t="s">
        <v>1096</v>
      </c>
      <c r="H1108" s="232" t="n">
        <v>24</v>
      </c>
      <c r="I1108" s="233"/>
      <c r="J1108" s="234" t="n">
        <f aca="false">ROUND(I1108*H1108,2)</f>
        <v>0</v>
      </c>
      <c r="K1108" s="230"/>
      <c r="L1108" s="30"/>
      <c r="M1108" s="235"/>
      <c r="N1108" s="236" t="s">
        <v>42</v>
      </c>
      <c r="O1108" s="74"/>
      <c r="P1108" s="237" t="n">
        <f aca="false">O1108*H1108</f>
        <v>0</v>
      </c>
      <c r="Q1108" s="237" t="n">
        <v>0</v>
      </c>
      <c r="R1108" s="237" t="n">
        <f aca="false">Q1108*H1108</f>
        <v>0</v>
      </c>
      <c r="S1108" s="237" t="n">
        <v>0</v>
      </c>
      <c r="T1108" s="238" t="n">
        <f aca="false">S1108*H1108</f>
        <v>0</v>
      </c>
      <c r="U1108" s="24"/>
      <c r="V1108" s="24"/>
      <c r="W1108" s="24"/>
      <c r="X1108" s="24"/>
      <c r="Y1108" s="24"/>
      <c r="Z1108" s="24"/>
      <c r="AA1108" s="24"/>
      <c r="AB1108" s="24"/>
      <c r="AC1108" s="24"/>
      <c r="AD1108" s="24"/>
      <c r="AE1108" s="24"/>
      <c r="AR1108" s="239" t="s">
        <v>252</v>
      </c>
      <c r="AT1108" s="239" t="s">
        <v>143</v>
      </c>
      <c r="AU1108" s="239" t="s">
        <v>87</v>
      </c>
      <c r="AY1108" s="3" t="s">
        <v>141</v>
      </c>
      <c r="BE1108" s="240" t="n">
        <f aca="false">IF(N1108="základní",J1108,0)</f>
        <v>0</v>
      </c>
      <c r="BF1108" s="240" t="n">
        <f aca="false">IF(N1108="snížená",J1108,0)</f>
        <v>0</v>
      </c>
      <c r="BG1108" s="240" t="n">
        <f aca="false">IF(N1108="zákl. přenesená",J1108,0)</f>
        <v>0</v>
      </c>
      <c r="BH1108" s="240" t="n">
        <f aca="false">IF(N1108="sníž. přenesená",J1108,0)</f>
        <v>0</v>
      </c>
      <c r="BI1108" s="240" t="n">
        <f aca="false">IF(N1108="nulová",J1108,0)</f>
        <v>0</v>
      </c>
      <c r="BJ1108" s="3" t="s">
        <v>13</v>
      </c>
      <c r="BK1108" s="240" t="n">
        <f aca="false">ROUND(I1108*H1108,2)</f>
        <v>0</v>
      </c>
      <c r="BL1108" s="3" t="s">
        <v>252</v>
      </c>
      <c r="BM1108" s="239" t="s">
        <v>1146</v>
      </c>
    </row>
    <row r="1109" s="31" customFormat="true" ht="11.25" hidden="false" customHeight="false" outlineLevel="0" collapsed="false">
      <c r="A1109" s="24"/>
      <c r="B1109" s="25"/>
      <c r="C1109" s="26"/>
      <c r="D1109" s="241" t="s">
        <v>150</v>
      </c>
      <c r="E1109" s="26"/>
      <c r="F1109" s="242" t="s">
        <v>1145</v>
      </c>
      <c r="G1109" s="26"/>
      <c r="H1109" s="26"/>
      <c r="I1109" s="128"/>
      <c r="J1109" s="26"/>
      <c r="K1109" s="26"/>
      <c r="L1109" s="30"/>
      <c r="M1109" s="243"/>
      <c r="N1109" s="244"/>
      <c r="O1109" s="74"/>
      <c r="P1109" s="74"/>
      <c r="Q1109" s="74"/>
      <c r="R1109" s="74"/>
      <c r="S1109" s="74"/>
      <c r="T1109" s="75"/>
      <c r="U1109" s="24"/>
      <c r="V1109" s="24"/>
      <c r="W1109" s="24"/>
      <c r="X1109" s="24"/>
      <c r="Y1109" s="24"/>
      <c r="Z1109" s="24"/>
      <c r="AA1109" s="24"/>
      <c r="AB1109" s="24"/>
      <c r="AC1109" s="24"/>
      <c r="AD1109" s="24"/>
      <c r="AE1109" s="24"/>
      <c r="AT1109" s="3" t="s">
        <v>150</v>
      </c>
      <c r="AU1109" s="3" t="s">
        <v>87</v>
      </c>
    </row>
    <row r="1110" s="31" customFormat="true" ht="21.75" hidden="false" customHeight="true" outlineLevel="0" collapsed="false">
      <c r="A1110" s="24"/>
      <c r="B1110" s="25"/>
      <c r="C1110" s="228" t="s">
        <v>1147</v>
      </c>
      <c r="D1110" s="228" t="s">
        <v>143</v>
      </c>
      <c r="E1110" s="229" t="s">
        <v>1148</v>
      </c>
      <c r="F1110" s="230" t="s">
        <v>1149</v>
      </c>
      <c r="G1110" s="231" t="s">
        <v>1150</v>
      </c>
      <c r="H1110" s="232" t="n">
        <v>1</v>
      </c>
      <c r="I1110" s="233"/>
      <c r="J1110" s="234" t="n">
        <f aca="false">ROUND(I1110*H1110,2)</f>
        <v>0</v>
      </c>
      <c r="K1110" s="230"/>
      <c r="L1110" s="30"/>
      <c r="M1110" s="235"/>
      <c r="N1110" s="236" t="s">
        <v>42</v>
      </c>
      <c r="O1110" s="74"/>
      <c r="P1110" s="237" t="n">
        <f aca="false">O1110*H1110</f>
        <v>0</v>
      </c>
      <c r="Q1110" s="237" t="n">
        <v>0</v>
      </c>
      <c r="R1110" s="237" t="n">
        <f aca="false">Q1110*H1110</f>
        <v>0</v>
      </c>
      <c r="S1110" s="237" t="n">
        <v>0</v>
      </c>
      <c r="T1110" s="238" t="n">
        <f aca="false">S1110*H1110</f>
        <v>0</v>
      </c>
      <c r="U1110" s="24"/>
      <c r="V1110" s="24"/>
      <c r="W1110" s="24"/>
      <c r="X1110" s="24"/>
      <c r="Y1110" s="24"/>
      <c r="Z1110" s="24"/>
      <c r="AA1110" s="24"/>
      <c r="AB1110" s="24"/>
      <c r="AC1110" s="24"/>
      <c r="AD1110" s="24"/>
      <c r="AE1110" s="24"/>
      <c r="AR1110" s="239" t="s">
        <v>252</v>
      </c>
      <c r="AT1110" s="239" t="s">
        <v>143</v>
      </c>
      <c r="AU1110" s="239" t="s">
        <v>87</v>
      </c>
      <c r="AY1110" s="3" t="s">
        <v>141</v>
      </c>
      <c r="BE1110" s="240" t="n">
        <f aca="false">IF(N1110="základní",J1110,0)</f>
        <v>0</v>
      </c>
      <c r="BF1110" s="240" t="n">
        <f aca="false">IF(N1110="snížená",J1110,0)</f>
        <v>0</v>
      </c>
      <c r="BG1110" s="240" t="n">
        <f aca="false">IF(N1110="zákl. přenesená",J1110,0)</f>
        <v>0</v>
      </c>
      <c r="BH1110" s="240" t="n">
        <f aca="false">IF(N1110="sníž. přenesená",J1110,0)</f>
        <v>0</v>
      </c>
      <c r="BI1110" s="240" t="n">
        <f aca="false">IF(N1110="nulová",J1110,0)</f>
        <v>0</v>
      </c>
      <c r="BJ1110" s="3" t="s">
        <v>13</v>
      </c>
      <c r="BK1110" s="240" t="n">
        <f aca="false">ROUND(I1110*H1110,2)</f>
        <v>0</v>
      </c>
      <c r="BL1110" s="3" t="s">
        <v>252</v>
      </c>
      <c r="BM1110" s="239" t="s">
        <v>1151</v>
      </c>
    </row>
    <row r="1111" s="31" customFormat="true" ht="11.25" hidden="false" customHeight="false" outlineLevel="0" collapsed="false">
      <c r="A1111" s="24"/>
      <c r="B1111" s="25"/>
      <c r="C1111" s="26"/>
      <c r="D1111" s="241" t="s">
        <v>150</v>
      </c>
      <c r="E1111" s="26"/>
      <c r="F1111" s="242" t="s">
        <v>1149</v>
      </c>
      <c r="G1111" s="26"/>
      <c r="H1111" s="26"/>
      <c r="I1111" s="128"/>
      <c r="J1111" s="26"/>
      <c r="K1111" s="26"/>
      <c r="L1111" s="30"/>
      <c r="M1111" s="243"/>
      <c r="N1111" s="244"/>
      <c r="O1111" s="74"/>
      <c r="P1111" s="74"/>
      <c r="Q1111" s="74"/>
      <c r="R1111" s="74"/>
      <c r="S1111" s="74"/>
      <c r="T1111" s="75"/>
      <c r="U1111" s="24"/>
      <c r="V1111" s="24"/>
      <c r="W1111" s="24"/>
      <c r="X1111" s="24"/>
      <c r="Y1111" s="24"/>
      <c r="Z1111" s="24"/>
      <c r="AA1111" s="24"/>
      <c r="AB1111" s="24"/>
      <c r="AC1111" s="24"/>
      <c r="AD1111" s="24"/>
      <c r="AE1111" s="24"/>
      <c r="AT1111" s="3" t="s">
        <v>150</v>
      </c>
      <c r="AU1111" s="3" t="s">
        <v>87</v>
      </c>
    </row>
    <row r="1112" s="31" customFormat="true" ht="16.5" hidden="false" customHeight="true" outlineLevel="0" collapsed="false">
      <c r="A1112" s="24"/>
      <c r="B1112" s="25"/>
      <c r="C1112" s="228" t="s">
        <v>1152</v>
      </c>
      <c r="D1112" s="228" t="s">
        <v>143</v>
      </c>
      <c r="E1112" s="229" t="s">
        <v>1153</v>
      </c>
      <c r="F1112" s="230" t="s">
        <v>1154</v>
      </c>
      <c r="G1112" s="231" t="s">
        <v>217</v>
      </c>
      <c r="H1112" s="232" t="n">
        <v>1</v>
      </c>
      <c r="I1112" s="233"/>
      <c r="J1112" s="234" t="n">
        <f aca="false">ROUND(I1112*H1112,2)</f>
        <v>0</v>
      </c>
      <c r="K1112" s="230"/>
      <c r="L1112" s="30"/>
      <c r="M1112" s="235"/>
      <c r="N1112" s="236" t="s">
        <v>42</v>
      </c>
      <c r="O1112" s="74"/>
      <c r="P1112" s="237" t="n">
        <f aca="false">O1112*H1112</f>
        <v>0</v>
      </c>
      <c r="Q1112" s="237" t="n">
        <v>0</v>
      </c>
      <c r="R1112" s="237" t="n">
        <f aca="false">Q1112*H1112</f>
        <v>0</v>
      </c>
      <c r="S1112" s="237" t="n">
        <v>0</v>
      </c>
      <c r="T1112" s="238" t="n">
        <f aca="false">S1112*H1112</f>
        <v>0</v>
      </c>
      <c r="U1112" s="24"/>
      <c r="V1112" s="24"/>
      <c r="W1112" s="24"/>
      <c r="X1112" s="24"/>
      <c r="Y1112" s="24"/>
      <c r="Z1112" s="24"/>
      <c r="AA1112" s="24"/>
      <c r="AB1112" s="24"/>
      <c r="AC1112" s="24"/>
      <c r="AD1112" s="24"/>
      <c r="AE1112" s="24"/>
      <c r="AR1112" s="239" t="s">
        <v>252</v>
      </c>
      <c r="AT1112" s="239" t="s">
        <v>143</v>
      </c>
      <c r="AU1112" s="239" t="s">
        <v>87</v>
      </c>
      <c r="AY1112" s="3" t="s">
        <v>141</v>
      </c>
      <c r="BE1112" s="240" t="n">
        <f aca="false">IF(N1112="základní",J1112,0)</f>
        <v>0</v>
      </c>
      <c r="BF1112" s="240" t="n">
        <f aca="false">IF(N1112="snížená",J1112,0)</f>
        <v>0</v>
      </c>
      <c r="BG1112" s="240" t="n">
        <f aca="false">IF(N1112="zákl. přenesená",J1112,0)</f>
        <v>0</v>
      </c>
      <c r="BH1112" s="240" t="n">
        <f aca="false">IF(N1112="sníž. přenesená",J1112,0)</f>
        <v>0</v>
      </c>
      <c r="BI1112" s="240" t="n">
        <f aca="false">IF(N1112="nulová",J1112,0)</f>
        <v>0</v>
      </c>
      <c r="BJ1112" s="3" t="s">
        <v>13</v>
      </c>
      <c r="BK1112" s="240" t="n">
        <f aca="false">ROUND(I1112*H1112,2)</f>
        <v>0</v>
      </c>
      <c r="BL1112" s="3" t="s">
        <v>252</v>
      </c>
      <c r="BM1112" s="239" t="s">
        <v>1155</v>
      </c>
    </row>
    <row r="1113" s="31" customFormat="true" ht="11.25" hidden="false" customHeight="false" outlineLevel="0" collapsed="false">
      <c r="A1113" s="24"/>
      <c r="B1113" s="25"/>
      <c r="C1113" s="26"/>
      <c r="D1113" s="241" t="s">
        <v>150</v>
      </c>
      <c r="E1113" s="26"/>
      <c r="F1113" s="242" t="s">
        <v>1154</v>
      </c>
      <c r="G1113" s="26"/>
      <c r="H1113" s="26"/>
      <c r="I1113" s="128"/>
      <c r="J1113" s="26"/>
      <c r="K1113" s="26"/>
      <c r="L1113" s="30"/>
      <c r="M1113" s="243"/>
      <c r="N1113" s="244"/>
      <c r="O1113" s="74"/>
      <c r="P1113" s="74"/>
      <c r="Q1113" s="74"/>
      <c r="R1113" s="74"/>
      <c r="S1113" s="74"/>
      <c r="T1113" s="75"/>
      <c r="U1113" s="24"/>
      <c r="V1113" s="24"/>
      <c r="W1113" s="24"/>
      <c r="X1113" s="24"/>
      <c r="Y1113" s="24"/>
      <c r="Z1113" s="24"/>
      <c r="AA1113" s="24"/>
      <c r="AB1113" s="24"/>
      <c r="AC1113" s="24"/>
      <c r="AD1113" s="24"/>
      <c r="AE1113" s="24"/>
      <c r="AT1113" s="3" t="s">
        <v>150</v>
      </c>
      <c r="AU1113" s="3" t="s">
        <v>87</v>
      </c>
    </row>
    <row r="1114" s="211" customFormat="true" ht="22.5" hidden="false" customHeight="true" outlineLevel="0" collapsed="false">
      <c r="B1114" s="212"/>
      <c r="C1114" s="213"/>
      <c r="D1114" s="214" t="s">
        <v>76</v>
      </c>
      <c r="E1114" s="226" t="s">
        <v>1156</v>
      </c>
      <c r="F1114" s="226" t="s">
        <v>1157</v>
      </c>
      <c r="G1114" s="213"/>
      <c r="H1114" s="213"/>
      <c r="I1114" s="216"/>
      <c r="J1114" s="227" t="n">
        <f aca="false">BK1114</f>
        <v>0</v>
      </c>
      <c r="K1114" s="213"/>
      <c r="L1114" s="218"/>
      <c r="M1114" s="219"/>
      <c r="N1114" s="220"/>
      <c r="O1114" s="220"/>
      <c r="P1114" s="221" t="n">
        <f aca="false">SUM(P1115:P1121)</f>
        <v>0</v>
      </c>
      <c r="Q1114" s="220"/>
      <c r="R1114" s="221" t="n">
        <f aca="false">SUM(R1115:R1121)</f>
        <v>1.402632</v>
      </c>
      <c r="S1114" s="220"/>
      <c r="T1114" s="222" t="n">
        <f aca="false">SUM(T1115:T1121)</f>
        <v>0</v>
      </c>
      <c r="AR1114" s="223" t="s">
        <v>87</v>
      </c>
      <c r="AT1114" s="224" t="s">
        <v>76</v>
      </c>
      <c r="AU1114" s="224" t="s">
        <v>13</v>
      </c>
      <c r="AY1114" s="223" t="s">
        <v>141</v>
      </c>
      <c r="BK1114" s="225" t="n">
        <f aca="false">SUM(BK1115:BK1121)</f>
        <v>0</v>
      </c>
    </row>
    <row r="1115" s="31" customFormat="true" ht="21.75" hidden="false" customHeight="true" outlineLevel="0" collapsed="false">
      <c r="A1115" s="24"/>
      <c r="B1115" s="25"/>
      <c r="C1115" s="228" t="s">
        <v>1158</v>
      </c>
      <c r="D1115" s="228" t="s">
        <v>143</v>
      </c>
      <c r="E1115" s="229" t="s">
        <v>1159</v>
      </c>
      <c r="F1115" s="230" t="s">
        <v>1160</v>
      </c>
      <c r="G1115" s="231" t="s">
        <v>146</v>
      </c>
      <c r="H1115" s="232" t="n">
        <v>79.2</v>
      </c>
      <c r="I1115" s="233"/>
      <c r="J1115" s="234" t="n">
        <f aca="false">ROUND(I1115*H1115,2)</f>
        <v>0</v>
      </c>
      <c r="K1115" s="230" t="s">
        <v>147</v>
      </c>
      <c r="L1115" s="30"/>
      <c r="M1115" s="235"/>
      <c r="N1115" s="236" t="s">
        <v>42</v>
      </c>
      <c r="O1115" s="74"/>
      <c r="P1115" s="237" t="n">
        <f aca="false">O1115*H1115</f>
        <v>0</v>
      </c>
      <c r="Q1115" s="237" t="n">
        <v>0.01771</v>
      </c>
      <c r="R1115" s="237" t="n">
        <f aca="false">Q1115*H1115</f>
        <v>1.402632</v>
      </c>
      <c r="S1115" s="237" t="n">
        <v>0</v>
      </c>
      <c r="T1115" s="238" t="n">
        <f aca="false">S1115*H1115</f>
        <v>0</v>
      </c>
      <c r="U1115" s="24"/>
      <c r="V1115" s="24"/>
      <c r="W1115" s="24"/>
      <c r="X1115" s="24"/>
      <c r="Y1115" s="24"/>
      <c r="Z1115" s="24"/>
      <c r="AA1115" s="24"/>
      <c r="AB1115" s="24"/>
      <c r="AC1115" s="24"/>
      <c r="AD1115" s="24"/>
      <c r="AE1115" s="24"/>
      <c r="AR1115" s="239" t="s">
        <v>252</v>
      </c>
      <c r="AT1115" s="239" t="s">
        <v>143</v>
      </c>
      <c r="AU1115" s="239" t="s">
        <v>87</v>
      </c>
      <c r="AY1115" s="3" t="s">
        <v>141</v>
      </c>
      <c r="BE1115" s="240" t="n">
        <f aca="false">IF(N1115="základní",J1115,0)</f>
        <v>0</v>
      </c>
      <c r="BF1115" s="240" t="n">
        <f aca="false">IF(N1115="snížená",J1115,0)</f>
        <v>0</v>
      </c>
      <c r="BG1115" s="240" t="n">
        <f aca="false">IF(N1115="zákl. přenesená",J1115,0)</f>
        <v>0</v>
      </c>
      <c r="BH1115" s="240" t="n">
        <f aca="false">IF(N1115="sníž. přenesená",J1115,0)</f>
        <v>0</v>
      </c>
      <c r="BI1115" s="240" t="n">
        <f aca="false">IF(N1115="nulová",J1115,0)</f>
        <v>0</v>
      </c>
      <c r="BJ1115" s="3" t="s">
        <v>13</v>
      </c>
      <c r="BK1115" s="240" t="n">
        <f aca="false">ROUND(I1115*H1115,2)</f>
        <v>0</v>
      </c>
      <c r="BL1115" s="3" t="s">
        <v>252</v>
      </c>
      <c r="BM1115" s="239" t="s">
        <v>1161</v>
      </c>
    </row>
    <row r="1116" s="31" customFormat="true" ht="19.5" hidden="false" customHeight="false" outlineLevel="0" collapsed="false">
      <c r="A1116" s="24"/>
      <c r="B1116" s="25"/>
      <c r="C1116" s="26"/>
      <c r="D1116" s="241" t="s">
        <v>150</v>
      </c>
      <c r="E1116" s="26"/>
      <c r="F1116" s="242" t="s">
        <v>1162</v>
      </c>
      <c r="G1116" s="26"/>
      <c r="H1116" s="26"/>
      <c r="I1116" s="128"/>
      <c r="J1116" s="26"/>
      <c r="K1116" s="26"/>
      <c r="L1116" s="30"/>
      <c r="M1116" s="243"/>
      <c r="N1116" s="244"/>
      <c r="O1116" s="74"/>
      <c r="P1116" s="74"/>
      <c r="Q1116" s="74"/>
      <c r="R1116" s="74"/>
      <c r="S1116" s="74"/>
      <c r="T1116" s="75"/>
      <c r="U1116" s="24"/>
      <c r="V1116" s="24"/>
      <c r="W1116" s="24"/>
      <c r="X1116" s="24"/>
      <c r="Y1116" s="24"/>
      <c r="Z1116" s="24"/>
      <c r="AA1116" s="24"/>
      <c r="AB1116" s="24"/>
      <c r="AC1116" s="24"/>
      <c r="AD1116" s="24"/>
      <c r="AE1116" s="24"/>
      <c r="AT1116" s="3" t="s">
        <v>150</v>
      </c>
      <c r="AU1116" s="3" t="s">
        <v>87</v>
      </c>
    </row>
    <row r="1117" s="256" customFormat="true" ht="11.25" hidden="false" customHeight="false" outlineLevel="0" collapsed="false">
      <c r="B1117" s="257"/>
      <c r="C1117" s="258"/>
      <c r="D1117" s="241" t="s">
        <v>152</v>
      </c>
      <c r="E1117" s="259"/>
      <c r="F1117" s="260" t="s">
        <v>1051</v>
      </c>
      <c r="G1117" s="258"/>
      <c r="H1117" s="261" t="n">
        <v>79.2</v>
      </c>
      <c r="I1117" s="262"/>
      <c r="J1117" s="258"/>
      <c r="K1117" s="258"/>
      <c r="L1117" s="263"/>
      <c r="M1117" s="264"/>
      <c r="N1117" s="265"/>
      <c r="O1117" s="265"/>
      <c r="P1117" s="265"/>
      <c r="Q1117" s="265"/>
      <c r="R1117" s="265"/>
      <c r="S1117" s="265"/>
      <c r="T1117" s="266"/>
      <c r="AT1117" s="267" t="s">
        <v>152</v>
      </c>
      <c r="AU1117" s="267" t="s">
        <v>87</v>
      </c>
      <c r="AV1117" s="256" t="s">
        <v>87</v>
      </c>
      <c r="AW1117" s="256" t="s">
        <v>34</v>
      </c>
      <c r="AX1117" s="256" t="s">
        <v>13</v>
      </c>
      <c r="AY1117" s="267" t="s">
        <v>141</v>
      </c>
    </row>
    <row r="1118" s="31" customFormat="true" ht="16.5" hidden="false" customHeight="true" outlineLevel="0" collapsed="false">
      <c r="A1118" s="24"/>
      <c r="B1118" s="25"/>
      <c r="C1118" s="228" t="s">
        <v>1163</v>
      </c>
      <c r="D1118" s="228" t="s">
        <v>143</v>
      </c>
      <c r="E1118" s="229" t="s">
        <v>1164</v>
      </c>
      <c r="F1118" s="230" t="s">
        <v>1165</v>
      </c>
      <c r="G1118" s="231" t="s">
        <v>146</v>
      </c>
      <c r="H1118" s="232" t="n">
        <v>79.2</v>
      </c>
      <c r="I1118" s="233"/>
      <c r="J1118" s="234" t="n">
        <f aca="false">ROUND(I1118*H1118,2)</f>
        <v>0</v>
      </c>
      <c r="K1118" s="230"/>
      <c r="L1118" s="30"/>
      <c r="M1118" s="235"/>
      <c r="N1118" s="236" t="s">
        <v>42</v>
      </c>
      <c r="O1118" s="74"/>
      <c r="P1118" s="237" t="n">
        <f aca="false">O1118*H1118</f>
        <v>0</v>
      </c>
      <c r="Q1118" s="237" t="n">
        <v>0</v>
      </c>
      <c r="R1118" s="237" t="n">
        <f aca="false">Q1118*H1118</f>
        <v>0</v>
      </c>
      <c r="S1118" s="237" t="n">
        <v>0</v>
      </c>
      <c r="T1118" s="238" t="n">
        <f aca="false">S1118*H1118</f>
        <v>0</v>
      </c>
      <c r="U1118" s="24"/>
      <c r="V1118" s="24"/>
      <c r="W1118" s="24"/>
      <c r="X1118" s="24"/>
      <c r="Y1118" s="24"/>
      <c r="Z1118" s="24"/>
      <c r="AA1118" s="24"/>
      <c r="AB1118" s="24"/>
      <c r="AC1118" s="24"/>
      <c r="AD1118" s="24"/>
      <c r="AE1118" s="24"/>
      <c r="AR1118" s="239" t="s">
        <v>252</v>
      </c>
      <c r="AT1118" s="239" t="s">
        <v>143</v>
      </c>
      <c r="AU1118" s="239" t="s">
        <v>87</v>
      </c>
      <c r="AY1118" s="3" t="s">
        <v>141</v>
      </c>
      <c r="BE1118" s="240" t="n">
        <f aca="false">IF(N1118="základní",J1118,0)</f>
        <v>0</v>
      </c>
      <c r="BF1118" s="240" t="n">
        <f aca="false">IF(N1118="snížená",J1118,0)</f>
        <v>0</v>
      </c>
      <c r="BG1118" s="240" t="n">
        <f aca="false">IF(N1118="zákl. přenesená",J1118,0)</f>
        <v>0</v>
      </c>
      <c r="BH1118" s="240" t="n">
        <f aca="false">IF(N1118="sníž. přenesená",J1118,0)</f>
        <v>0</v>
      </c>
      <c r="BI1118" s="240" t="n">
        <f aca="false">IF(N1118="nulová",J1118,0)</f>
        <v>0</v>
      </c>
      <c r="BJ1118" s="3" t="s">
        <v>13</v>
      </c>
      <c r="BK1118" s="240" t="n">
        <f aca="false">ROUND(I1118*H1118,2)</f>
        <v>0</v>
      </c>
      <c r="BL1118" s="3" t="s">
        <v>252</v>
      </c>
      <c r="BM1118" s="239" t="s">
        <v>1166</v>
      </c>
    </row>
    <row r="1119" s="256" customFormat="true" ht="11.25" hidden="false" customHeight="false" outlineLevel="0" collapsed="false">
      <c r="B1119" s="257"/>
      <c r="C1119" s="258"/>
      <c r="D1119" s="241" t="s">
        <v>152</v>
      </c>
      <c r="E1119" s="259"/>
      <c r="F1119" s="260" t="s">
        <v>1167</v>
      </c>
      <c r="G1119" s="258"/>
      <c r="H1119" s="261" t="n">
        <v>79.2</v>
      </c>
      <c r="I1119" s="262"/>
      <c r="J1119" s="258"/>
      <c r="K1119" s="258"/>
      <c r="L1119" s="263"/>
      <c r="M1119" s="264"/>
      <c r="N1119" s="265"/>
      <c r="O1119" s="265"/>
      <c r="P1119" s="265"/>
      <c r="Q1119" s="265"/>
      <c r="R1119" s="265"/>
      <c r="S1119" s="265"/>
      <c r="T1119" s="266"/>
      <c r="AT1119" s="267" t="s">
        <v>152</v>
      </c>
      <c r="AU1119" s="267" t="s">
        <v>87</v>
      </c>
      <c r="AV1119" s="256" t="s">
        <v>87</v>
      </c>
      <c r="AW1119" s="256" t="s">
        <v>34</v>
      </c>
      <c r="AX1119" s="256" t="s">
        <v>13</v>
      </c>
      <c r="AY1119" s="267" t="s">
        <v>141</v>
      </c>
    </row>
    <row r="1120" s="31" customFormat="true" ht="21.75" hidden="false" customHeight="true" outlineLevel="0" collapsed="false">
      <c r="A1120" s="24"/>
      <c r="B1120" s="25"/>
      <c r="C1120" s="228" t="s">
        <v>1168</v>
      </c>
      <c r="D1120" s="228" t="s">
        <v>143</v>
      </c>
      <c r="E1120" s="229" t="s">
        <v>1169</v>
      </c>
      <c r="F1120" s="230" t="s">
        <v>1170</v>
      </c>
      <c r="G1120" s="231" t="s">
        <v>196</v>
      </c>
      <c r="H1120" s="232" t="n">
        <v>1.403</v>
      </c>
      <c r="I1120" s="233"/>
      <c r="J1120" s="234" t="n">
        <f aca="false">ROUND(I1120*H1120,2)</f>
        <v>0</v>
      </c>
      <c r="K1120" s="230" t="s">
        <v>147</v>
      </c>
      <c r="L1120" s="30"/>
      <c r="M1120" s="235"/>
      <c r="N1120" s="236" t="s">
        <v>42</v>
      </c>
      <c r="O1120" s="74"/>
      <c r="P1120" s="237" t="n">
        <f aca="false">O1120*H1120</f>
        <v>0</v>
      </c>
      <c r="Q1120" s="237" t="n">
        <v>0</v>
      </c>
      <c r="R1120" s="237" t="n">
        <f aca="false">Q1120*H1120</f>
        <v>0</v>
      </c>
      <c r="S1120" s="237" t="n">
        <v>0</v>
      </c>
      <c r="T1120" s="238" t="n">
        <f aca="false">S1120*H1120</f>
        <v>0</v>
      </c>
      <c r="U1120" s="24"/>
      <c r="V1120" s="24"/>
      <c r="W1120" s="24"/>
      <c r="X1120" s="24"/>
      <c r="Y1120" s="24"/>
      <c r="Z1120" s="24"/>
      <c r="AA1120" s="24"/>
      <c r="AB1120" s="24"/>
      <c r="AC1120" s="24"/>
      <c r="AD1120" s="24"/>
      <c r="AE1120" s="24"/>
      <c r="AR1120" s="239" t="s">
        <v>252</v>
      </c>
      <c r="AT1120" s="239" t="s">
        <v>143</v>
      </c>
      <c r="AU1120" s="239" t="s">
        <v>87</v>
      </c>
      <c r="AY1120" s="3" t="s">
        <v>141</v>
      </c>
      <c r="BE1120" s="240" t="n">
        <f aca="false">IF(N1120="základní",J1120,0)</f>
        <v>0</v>
      </c>
      <c r="BF1120" s="240" t="n">
        <f aca="false">IF(N1120="snížená",J1120,0)</f>
        <v>0</v>
      </c>
      <c r="BG1120" s="240" t="n">
        <f aca="false">IF(N1120="zákl. přenesená",J1120,0)</f>
        <v>0</v>
      </c>
      <c r="BH1120" s="240" t="n">
        <f aca="false">IF(N1120="sníž. přenesená",J1120,0)</f>
        <v>0</v>
      </c>
      <c r="BI1120" s="240" t="n">
        <f aca="false">IF(N1120="nulová",J1120,0)</f>
        <v>0</v>
      </c>
      <c r="BJ1120" s="3" t="s">
        <v>13</v>
      </c>
      <c r="BK1120" s="240" t="n">
        <f aca="false">ROUND(I1120*H1120,2)</f>
        <v>0</v>
      </c>
      <c r="BL1120" s="3" t="s">
        <v>252</v>
      </c>
      <c r="BM1120" s="239" t="s">
        <v>1171</v>
      </c>
    </row>
    <row r="1121" s="31" customFormat="true" ht="29.25" hidden="false" customHeight="false" outlineLevel="0" collapsed="false">
      <c r="A1121" s="24"/>
      <c r="B1121" s="25"/>
      <c r="C1121" s="26"/>
      <c r="D1121" s="241" t="s">
        <v>150</v>
      </c>
      <c r="E1121" s="26"/>
      <c r="F1121" s="242" t="s">
        <v>1172</v>
      </c>
      <c r="G1121" s="26"/>
      <c r="H1121" s="26"/>
      <c r="I1121" s="128"/>
      <c r="J1121" s="26"/>
      <c r="K1121" s="26"/>
      <c r="L1121" s="30"/>
      <c r="M1121" s="243"/>
      <c r="N1121" s="244"/>
      <c r="O1121" s="74"/>
      <c r="P1121" s="74"/>
      <c r="Q1121" s="74"/>
      <c r="R1121" s="74"/>
      <c r="S1121" s="74"/>
      <c r="T1121" s="75"/>
      <c r="U1121" s="24"/>
      <c r="V1121" s="24"/>
      <c r="W1121" s="24"/>
      <c r="X1121" s="24"/>
      <c r="Y1121" s="24"/>
      <c r="Z1121" s="24"/>
      <c r="AA1121" s="24"/>
      <c r="AB1121" s="24"/>
      <c r="AC1121" s="24"/>
      <c r="AD1121" s="24"/>
      <c r="AE1121" s="24"/>
      <c r="AT1121" s="3" t="s">
        <v>150</v>
      </c>
      <c r="AU1121" s="3" t="s">
        <v>87</v>
      </c>
    </row>
    <row r="1122" s="211" customFormat="true" ht="22.5" hidden="false" customHeight="true" outlineLevel="0" collapsed="false">
      <c r="B1122" s="212"/>
      <c r="C1122" s="213"/>
      <c r="D1122" s="214" t="s">
        <v>76</v>
      </c>
      <c r="E1122" s="226" t="s">
        <v>1173</v>
      </c>
      <c r="F1122" s="226" t="s">
        <v>1174</v>
      </c>
      <c r="G1122" s="213"/>
      <c r="H1122" s="213"/>
      <c r="I1122" s="216"/>
      <c r="J1122" s="227" t="n">
        <f aca="false">BK1122</f>
        <v>0</v>
      </c>
      <c r="K1122" s="213"/>
      <c r="L1122" s="218"/>
      <c r="M1122" s="219"/>
      <c r="N1122" s="220"/>
      <c r="O1122" s="220"/>
      <c r="P1122" s="221" t="n">
        <f aca="false">SUM(P1123:P1126)</f>
        <v>0</v>
      </c>
      <c r="Q1122" s="220"/>
      <c r="R1122" s="221" t="n">
        <f aca="false">SUM(R1123:R1126)</f>
        <v>2.170872</v>
      </c>
      <c r="S1122" s="220"/>
      <c r="T1122" s="222" t="n">
        <f aca="false">SUM(T1123:T1126)</f>
        <v>0</v>
      </c>
      <c r="AR1122" s="223" t="s">
        <v>87</v>
      </c>
      <c r="AT1122" s="224" t="s">
        <v>76</v>
      </c>
      <c r="AU1122" s="224" t="s">
        <v>13</v>
      </c>
      <c r="AY1122" s="223" t="s">
        <v>141</v>
      </c>
      <c r="BK1122" s="225" t="n">
        <f aca="false">SUM(BK1123:BK1126)</f>
        <v>0</v>
      </c>
    </row>
    <row r="1123" s="31" customFormat="true" ht="21.75" hidden="false" customHeight="true" outlineLevel="0" collapsed="false">
      <c r="A1123" s="24"/>
      <c r="B1123" s="25"/>
      <c r="C1123" s="228" t="s">
        <v>1175</v>
      </c>
      <c r="D1123" s="228" t="s">
        <v>143</v>
      </c>
      <c r="E1123" s="229" t="s">
        <v>1176</v>
      </c>
      <c r="F1123" s="230" t="s">
        <v>1177</v>
      </c>
      <c r="G1123" s="231" t="s">
        <v>196</v>
      </c>
      <c r="H1123" s="232" t="n">
        <v>2.171</v>
      </c>
      <c r="I1123" s="233"/>
      <c r="J1123" s="234" t="n">
        <f aca="false">ROUND(I1123*H1123,2)</f>
        <v>0</v>
      </c>
      <c r="K1123" s="230" t="s">
        <v>147</v>
      </c>
      <c r="L1123" s="30"/>
      <c r="M1123" s="235"/>
      <c r="N1123" s="236" t="s">
        <v>42</v>
      </c>
      <c r="O1123" s="74"/>
      <c r="P1123" s="237" t="n">
        <f aca="false">O1123*H1123</f>
        <v>0</v>
      </c>
      <c r="Q1123" s="237" t="n">
        <v>0</v>
      </c>
      <c r="R1123" s="237" t="n">
        <f aca="false">Q1123*H1123</f>
        <v>0</v>
      </c>
      <c r="S1123" s="237" t="n">
        <v>0</v>
      </c>
      <c r="T1123" s="238" t="n">
        <f aca="false">S1123*H1123</f>
        <v>0</v>
      </c>
      <c r="U1123" s="24"/>
      <c r="V1123" s="24"/>
      <c r="W1123" s="24"/>
      <c r="X1123" s="24"/>
      <c r="Y1123" s="24"/>
      <c r="Z1123" s="24"/>
      <c r="AA1123" s="24"/>
      <c r="AB1123" s="24"/>
      <c r="AC1123" s="24"/>
      <c r="AD1123" s="24"/>
      <c r="AE1123" s="24"/>
      <c r="AR1123" s="239" t="s">
        <v>252</v>
      </c>
      <c r="AT1123" s="239" t="s">
        <v>143</v>
      </c>
      <c r="AU1123" s="239" t="s">
        <v>87</v>
      </c>
      <c r="AY1123" s="3" t="s">
        <v>141</v>
      </c>
      <c r="BE1123" s="240" t="n">
        <f aca="false">IF(N1123="základní",J1123,0)</f>
        <v>0</v>
      </c>
      <c r="BF1123" s="240" t="n">
        <f aca="false">IF(N1123="snížená",J1123,0)</f>
        <v>0</v>
      </c>
      <c r="BG1123" s="240" t="n">
        <f aca="false">IF(N1123="zákl. přenesená",J1123,0)</f>
        <v>0</v>
      </c>
      <c r="BH1123" s="240" t="n">
        <f aca="false">IF(N1123="sníž. přenesená",J1123,0)</f>
        <v>0</v>
      </c>
      <c r="BI1123" s="240" t="n">
        <f aca="false">IF(N1123="nulová",J1123,0)</f>
        <v>0</v>
      </c>
      <c r="BJ1123" s="3" t="s">
        <v>13</v>
      </c>
      <c r="BK1123" s="240" t="n">
        <f aca="false">ROUND(I1123*H1123,2)</f>
        <v>0</v>
      </c>
      <c r="BL1123" s="3" t="s">
        <v>252</v>
      </c>
      <c r="BM1123" s="239" t="s">
        <v>1178</v>
      </c>
    </row>
    <row r="1124" s="31" customFormat="true" ht="39" hidden="false" customHeight="false" outlineLevel="0" collapsed="false">
      <c r="A1124" s="24"/>
      <c r="B1124" s="25"/>
      <c r="C1124" s="26"/>
      <c r="D1124" s="241" t="s">
        <v>150</v>
      </c>
      <c r="E1124" s="26"/>
      <c r="F1124" s="242" t="s">
        <v>1179</v>
      </c>
      <c r="G1124" s="26"/>
      <c r="H1124" s="26"/>
      <c r="I1124" s="128"/>
      <c r="J1124" s="26"/>
      <c r="K1124" s="26"/>
      <c r="L1124" s="30"/>
      <c r="M1124" s="243"/>
      <c r="N1124" s="244"/>
      <c r="O1124" s="74"/>
      <c r="P1124" s="74"/>
      <c r="Q1124" s="74"/>
      <c r="R1124" s="74"/>
      <c r="S1124" s="74"/>
      <c r="T1124" s="75"/>
      <c r="U1124" s="24"/>
      <c r="V1124" s="24"/>
      <c r="W1124" s="24"/>
      <c r="X1124" s="24"/>
      <c r="Y1124" s="24"/>
      <c r="Z1124" s="24"/>
      <c r="AA1124" s="24"/>
      <c r="AB1124" s="24"/>
      <c r="AC1124" s="24"/>
      <c r="AD1124" s="24"/>
      <c r="AE1124" s="24"/>
      <c r="AT1124" s="3" t="s">
        <v>150</v>
      </c>
      <c r="AU1124" s="3" t="s">
        <v>87</v>
      </c>
    </row>
    <row r="1125" s="31" customFormat="true" ht="21.75" hidden="false" customHeight="true" outlineLevel="0" collapsed="false">
      <c r="A1125" s="24"/>
      <c r="B1125" s="25"/>
      <c r="C1125" s="228" t="s">
        <v>1180</v>
      </c>
      <c r="D1125" s="228" t="s">
        <v>143</v>
      </c>
      <c r="E1125" s="229" t="s">
        <v>1181</v>
      </c>
      <c r="F1125" s="230" t="s">
        <v>1182</v>
      </c>
      <c r="G1125" s="231" t="s">
        <v>146</v>
      </c>
      <c r="H1125" s="232" t="n">
        <v>79.2</v>
      </c>
      <c r="I1125" s="233"/>
      <c r="J1125" s="234" t="n">
        <f aca="false">ROUND(I1125*H1125,2)</f>
        <v>0</v>
      </c>
      <c r="K1125" s="230"/>
      <c r="L1125" s="30"/>
      <c r="M1125" s="235"/>
      <c r="N1125" s="236" t="s">
        <v>42</v>
      </c>
      <c r="O1125" s="74"/>
      <c r="P1125" s="237" t="n">
        <f aca="false">O1125*H1125</f>
        <v>0</v>
      </c>
      <c r="Q1125" s="237" t="n">
        <v>0.02741</v>
      </c>
      <c r="R1125" s="237" t="n">
        <f aca="false">Q1125*H1125</f>
        <v>2.170872</v>
      </c>
      <c r="S1125" s="237" t="n">
        <v>0</v>
      </c>
      <c r="T1125" s="238" t="n">
        <f aca="false">S1125*H1125</f>
        <v>0</v>
      </c>
      <c r="U1125" s="24"/>
      <c r="V1125" s="24"/>
      <c r="W1125" s="24"/>
      <c r="X1125" s="24"/>
      <c r="Y1125" s="24"/>
      <c r="Z1125" s="24"/>
      <c r="AA1125" s="24"/>
      <c r="AB1125" s="24"/>
      <c r="AC1125" s="24"/>
      <c r="AD1125" s="24"/>
      <c r="AE1125" s="24"/>
      <c r="AR1125" s="239" t="s">
        <v>252</v>
      </c>
      <c r="AT1125" s="239" t="s">
        <v>143</v>
      </c>
      <c r="AU1125" s="239" t="s">
        <v>87</v>
      </c>
      <c r="AY1125" s="3" t="s">
        <v>141</v>
      </c>
      <c r="BE1125" s="240" t="n">
        <f aca="false">IF(N1125="základní",J1125,0)</f>
        <v>0</v>
      </c>
      <c r="BF1125" s="240" t="n">
        <f aca="false">IF(N1125="snížená",J1125,0)</f>
        <v>0</v>
      </c>
      <c r="BG1125" s="240" t="n">
        <f aca="false">IF(N1125="zákl. přenesená",J1125,0)</f>
        <v>0</v>
      </c>
      <c r="BH1125" s="240" t="n">
        <f aca="false">IF(N1125="sníž. přenesená",J1125,0)</f>
        <v>0</v>
      </c>
      <c r="BI1125" s="240" t="n">
        <f aca="false">IF(N1125="nulová",J1125,0)</f>
        <v>0</v>
      </c>
      <c r="BJ1125" s="3" t="s">
        <v>13</v>
      </c>
      <c r="BK1125" s="240" t="n">
        <f aca="false">ROUND(I1125*H1125,2)</f>
        <v>0</v>
      </c>
      <c r="BL1125" s="3" t="s">
        <v>252</v>
      </c>
      <c r="BM1125" s="239" t="s">
        <v>1183</v>
      </c>
    </row>
    <row r="1126" s="256" customFormat="true" ht="11.25" hidden="false" customHeight="false" outlineLevel="0" collapsed="false">
      <c r="B1126" s="257"/>
      <c r="C1126" s="258"/>
      <c r="D1126" s="241" t="s">
        <v>152</v>
      </c>
      <c r="E1126" s="259"/>
      <c r="F1126" s="260" t="s">
        <v>1051</v>
      </c>
      <c r="G1126" s="258"/>
      <c r="H1126" s="261" t="n">
        <v>79.2</v>
      </c>
      <c r="I1126" s="262"/>
      <c r="J1126" s="258"/>
      <c r="K1126" s="258"/>
      <c r="L1126" s="263"/>
      <c r="M1126" s="264"/>
      <c r="N1126" s="265"/>
      <c r="O1126" s="265"/>
      <c r="P1126" s="265"/>
      <c r="Q1126" s="265"/>
      <c r="R1126" s="265"/>
      <c r="S1126" s="265"/>
      <c r="T1126" s="266"/>
      <c r="AT1126" s="267" t="s">
        <v>152</v>
      </c>
      <c r="AU1126" s="267" t="s">
        <v>87</v>
      </c>
      <c r="AV1126" s="256" t="s">
        <v>87</v>
      </c>
      <c r="AW1126" s="256" t="s">
        <v>34</v>
      </c>
      <c r="AX1126" s="256" t="s">
        <v>13</v>
      </c>
      <c r="AY1126" s="267" t="s">
        <v>141</v>
      </c>
    </row>
    <row r="1127" s="211" customFormat="true" ht="22.5" hidden="false" customHeight="true" outlineLevel="0" collapsed="false">
      <c r="B1127" s="212"/>
      <c r="C1127" s="213"/>
      <c r="D1127" s="214" t="s">
        <v>76</v>
      </c>
      <c r="E1127" s="226" t="s">
        <v>1184</v>
      </c>
      <c r="F1127" s="226" t="s">
        <v>1185</v>
      </c>
      <c r="G1127" s="213"/>
      <c r="H1127" s="213"/>
      <c r="I1127" s="216"/>
      <c r="J1127" s="227" t="n">
        <f aca="false">BK1127</f>
        <v>0</v>
      </c>
      <c r="K1127" s="213"/>
      <c r="L1127" s="218"/>
      <c r="M1127" s="219"/>
      <c r="N1127" s="220"/>
      <c r="O1127" s="220"/>
      <c r="P1127" s="221" t="n">
        <f aca="false">SUM(P1128:P1186)</f>
        <v>0</v>
      </c>
      <c r="Q1127" s="220"/>
      <c r="R1127" s="221" t="n">
        <f aca="false">SUM(R1128:R1186)</f>
        <v>0</v>
      </c>
      <c r="S1127" s="220"/>
      <c r="T1127" s="222" t="n">
        <f aca="false">SUM(T1128:T1186)</f>
        <v>2.102949</v>
      </c>
      <c r="AR1127" s="223" t="s">
        <v>87</v>
      </c>
      <c r="AT1127" s="224" t="s">
        <v>76</v>
      </c>
      <c r="AU1127" s="224" t="s">
        <v>13</v>
      </c>
      <c r="AY1127" s="223" t="s">
        <v>141</v>
      </c>
      <c r="BK1127" s="225" t="n">
        <f aca="false">SUM(BK1128:BK1186)</f>
        <v>0</v>
      </c>
    </row>
    <row r="1128" s="31" customFormat="true" ht="16.5" hidden="false" customHeight="true" outlineLevel="0" collapsed="false">
      <c r="A1128" s="24"/>
      <c r="B1128" s="25"/>
      <c r="C1128" s="228" t="s">
        <v>1186</v>
      </c>
      <c r="D1128" s="228" t="s">
        <v>143</v>
      </c>
      <c r="E1128" s="229" t="s">
        <v>1187</v>
      </c>
      <c r="F1128" s="230" t="s">
        <v>1188</v>
      </c>
      <c r="G1128" s="231" t="s">
        <v>239</v>
      </c>
      <c r="H1128" s="232" t="n">
        <v>485.6</v>
      </c>
      <c r="I1128" s="233"/>
      <c r="J1128" s="234" t="n">
        <f aca="false">ROUND(I1128*H1128,2)</f>
        <v>0</v>
      </c>
      <c r="K1128" s="230" t="s">
        <v>147</v>
      </c>
      <c r="L1128" s="30"/>
      <c r="M1128" s="235"/>
      <c r="N1128" s="236" t="s">
        <v>42</v>
      </c>
      <c r="O1128" s="74"/>
      <c r="P1128" s="237" t="n">
        <f aca="false">O1128*H1128</f>
        <v>0</v>
      </c>
      <c r="Q1128" s="237" t="n">
        <v>0</v>
      </c>
      <c r="R1128" s="237" t="n">
        <f aca="false">Q1128*H1128</f>
        <v>0</v>
      </c>
      <c r="S1128" s="237" t="n">
        <v>0.00167</v>
      </c>
      <c r="T1128" s="238" t="n">
        <f aca="false">S1128*H1128</f>
        <v>0.810952</v>
      </c>
      <c r="U1128" s="24"/>
      <c r="V1128" s="24"/>
      <c r="W1128" s="24"/>
      <c r="X1128" s="24"/>
      <c r="Y1128" s="24"/>
      <c r="Z1128" s="24"/>
      <c r="AA1128" s="24"/>
      <c r="AB1128" s="24"/>
      <c r="AC1128" s="24"/>
      <c r="AD1128" s="24"/>
      <c r="AE1128" s="24"/>
      <c r="AR1128" s="239" t="s">
        <v>252</v>
      </c>
      <c r="AT1128" s="239" t="s">
        <v>143</v>
      </c>
      <c r="AU1128" s="239" t="s">
        <v>87</v>
      </c>
      <c r="AY1128" s="3" t="s">
        <v>141</v>
      </c>
      <c r="BE1128" s="240" t="n">
        <f aca="false">IF(N1128="základní",J1128,0)</f>
        <v>0</v>
      </c>
      <c r="BF1128" s="240" t="n">
        <f aca="false">IF(N1128="snížená",J1128,0)</f>
        <v>0</v>
      </c>
      <c r="BG1128" s="240" t="n">
        <f aca="false">IF(N1128="zákl. přenesená",J1128,0)</f>
        <v>0</v>
      </c>
      <c r="BH1128" s="240" t="n">
        <f aca="false">IF(N1128="sníž. přenesená",J1128,0)</f>
        <v>0</v>
      </c>
      <c r="BI1128" s="240" t="n">
        <f aca="false">IF(N1128="nulová",J1128,0)</f>
        <v>0</v>
      </c>
      <c r="BJ1128" s="3" t="s">
        <v>13</v>
      </c>
      <c r="BK1128" s="240" t="n">
        <f aca="false">ROUND(I1128*H1128,2)</f>
        <v>0</v>
      </c>
      <c r="BL1128" s="3" t="s">
        <v>252</v>
      </c>
      <c r="BM1128" s="239" t="s">
        <v>1189</v>
      </c>
    </row>
    <row r="1129" s="31" customFormat="true" ht="11.25" hidden="false" customHeight="false" outlineLevel="0" collapsed="false">
      <c r="A1129" s="24"/>
      <c r="B1129" s="25"/>
      <c r="C1129" s="26"/>
      <c r="D1129" s="241" t="s">
        <v>150</v>
      </c>
      <c r="E1129" s="26"/>
      <c r="F1129" s="242" t="s">
        <v>1190</v>
      </c>
      <c r="G1129" s="26"/>
      <c r="H1129" s="26"/>
      <c r="I1129" s="128"/>
      <c r="J1129" s="26"/>
      <c r="K1129" s="26"/>
      <c r="L1129" s="30"/>
      <c r="M1129" s="243"/>
      <c r="N1129" s="244"/>
      <c r="O1129" s="74"/>
      <c r="P1129" s="74"/>
      <c r="Q1129" s="74"/>
      <c r="R1129" s="74"/>
      <c r="S1129" s="74"/>
      <c r="T1129" s="75"/>
      <c r="U1129" s="24"/>
      <c r="V1129" s="24"/>
      <c r="W1129" s="24"/>
      <c r="X1129" s="24"/>
      <c r="Y1129" s="24"/>
      <c r="Z1129" s="24"/>
      <c r="AA1129" s="24"/>
      <c r="AB1129" s="24"/>
      <c r="AC1129" s="24"/>
      <c r="AD1129" s="24"/>
      <c r="AE1129" s="24"/>
      <c r="AT1129" s="3" t="s">
        <v>150</v>
      </c>
      <c r="AU1129" s="3" t="s">
        <v>87</v>
      </c>
    </row>
    <row r="1130" s="245" customFormat="true" ht="11.25" hidden="false" customHeight="false" outlineLevel="0" collapsed="false">
      <c r="B1130" s="246"/>
      <c r="C1130" s="247"/>
      <c r="D1130" s="241" t="s">
        <v>152</v>
      </c>
      <c r="E1130" s="248"/>
      <c r="F1130" s="249" t="s">
        <v>565</v>
      </c>
      <c r="G1130" s="247"/>
      <c r="H1130" s="248"/>
      <c r="I1130" s="250"/>
      <c r="J1130" s="247"/>
      <c r="K1130" s="247"/>
      <c r="L1130" s="251"/>
      <c r="M1130" s="252"/>
      <c r="N1130" s="253"/>
      <c r="O1130" s="253"/>
      <c r="P1130" s="253"/>
      <c r="Q1130" s="253"/>
      <c r="R1130" s="253"/>
      <c r="S1130" s="253"/>
      <c r="T1130" s="254"/>
      <c r="AT1130" s="255" t="s">
        <v>152</v>
      </c>
      <c r="AU1130" s="255" t="s">
        <v>87</v>
      </c>
      <c r="AV1130" s="245" t="s">
        <v>13</v>
      </c>
      <c r="AW1130" s="245" t="s">
        <v>34</v>
      </c>
      <c r="AX1130" s="245" t="s">
        <v>77</v>
      </c>
      <c r="AY1130" s="255" t="s">
        <v>141</v>
      </c>
    </row>
    <row r="1131" s="256" customFormat="true" ht="11.25" hidden="false" customHeight="false" outlineLevel="0" collapsed="false">
      <c r="B1131" s="257"/>
      <c r="C1131" s="258"/>
      <c r="D1131" s="241" t="s">
        <v>152</v>
      </c>
      <c r="E1131" s="259"/>
      <c r="F1131" s="260" t="s">
        <v>1191</v>
      </c>
      <c r="G1131" s="258"/>
      <c r="H1131" s="261" t="n">
        <v>452</v>
      </c>
      <c r="I1131" s="262"/>
      <c r="J1131" s="258"/>
      <c r="K1131" s="258"/>
      <c r="L1131" s="263"/>
      <c r="M1131" s="264"/>
      <c r="N1131" s="265"/>
      <c r="O1131" s="265"/>
      <c r="P1131" s="265"/>
      <c r="Q1131" s="265"/>
      <c r="R1131" s="265"/>
      <c r="S1131" s="265"/>
      <c r="T1131" s="266"/>
      <c r="AT1131" s="267" t="s">
        <v>152</v>
      </c>
      <c r="AU1131" s="267" t="s">
        <v>87</v>
      </c>
      <c r="AV1131" s="256" t="s">
        <v>87</v>
      </c>
      <c r="AW1131" s="256" t="s">
        <v>34</v>
      </c>
      <c r="AX1131" s="256" t="s">
        <v>77</v>
      </c>
      <c r="AY1131" s="267" t="s">
        <v>141</v>
      </c>
    </row>
    <row r="1132" s="245" customFormat="true" ht="11.25" hidden="false" customHeight="false" outlineLevel="0" collapsed="false">
      <c r="B1132" s="246"/>
      <c r="C1132" s="247"/>
      <c r="D1132" s="241" t="s">
        <v>152</v>
      </c>
      <c r="E1132" s="248"/>
      <c r="F1132" s="249" t="s">
        <v>1192</v>
      </c>
      <c r="G1132" s="247"/>
      <c r="H1132" s="248"/>
      <c r="I1132" s="250"/>
      <c r="J1132" s="247"/>
      <c r="K1132" s="247"/>
      <c r="L1132" s="251"/>
      <c r="M1132" s="252"/>
      <c r="N1132" s="253"/>
      <c r="O1132" s="253"/>
      <c r="P1132" s="253"/>
      <c r="Q1132" s="253"/>
      <c r="R1132" s="253"/>
      <c r="S1132" s="253"/>
      <c r="T1132" s="254"/>
      <c r="AT1132" s="255" t="s">
        <v>152</v>
      </c>
      <c r="AU1132" s="255" t="s">
        <v>87</v>
      </c>
      <c r="AV1132" s="245" t="s">
        <v>13</v>
      </c>
      <c r="AW1132" s="245" t="s">
        <v>34</v>
      </c>
      <c r="AX1132" s="245" t="s">
        <v>77</v>
      </c>
      <c r="AY1132" s="255" t="s">
        <v>141</v>
      </c>
    </row>
    <row r="1133" s="256" customFormat="true" ht="11.25" hidden="false" customHeight="false" outlineLevel="0" collapsed="false">
      <c r="B1133" s="257"/>
      <c r="C1133" s="258"/>
      <c r="D1133" s="241" t="s">
        <v>152</v>
      </c>
      <c r="E1133" s="259"/>
      <c r="F1133" s="260" t="s">
        <v>1193</v>
      </c>
      <c r="G1133" s="258"/>
      <c r="H1133" s="261" t="n">
        <v>24</v>
      </c>
      <c r="I1133" s="262"/>
      <c r="J1133" s="258"/>
      <c r="K1133" s="258"/>
      <c r="L1133" s="263"/>
      <c r="M1133" s="264"/>
      <c r="N1133" s="265"/>
      <c r="O1133" s="265"/>
      <c r="P1133" s="265"/>
      <c r="Q1133" s="265"/>
      <c r="R1133" s="265"/>
      <c r="S1133" s="265"/>
      <c r="T1133" s="266"/>
      <c r="AT1133" s="267" t="s">
        <v>152</v>
      </c>
      <c r="AU1133" s="267" t="s">
        <v>87</v>
      </c>
      <c r="AV1133" s="256" t="s">
        <v>87</v>
      </c>
      <c r="AW1133" s="256" t="s">
        <v>34</v>
      </c>
      <c r="AX1133" s="256" t="s">
        <v>77</v>
      </c>
      <c r="AY1133" s="267" t="s">
        <v>141</v>
      </c>
    </row>
    <row r="1134" s="245" customFormat="true" ht="11.25" hidden="false" customHeight="false" outlineLevel="0" collapsed="false">
      <c r="B1134" s="246"/>
      <c r="C1134" s="247"/>
      <c r="D1134" s="241" t="s">
        <v>152</v>
      </c>
      <c r="E1134" s="248"/>
      <c r="F1134" s="249" t="s">
        <v>1194</v>
      </c>
      <c r="G1134" s="247"/>
      <c r="H1134" s="248"/>
      <c r="I1134" s="250"/>
      <c r="J1134" s="247"/>
      <c r="K1134" s="247"/>
      <c r="L1134" s="251"/>
      <c r="M1134" s="252"/>
      <c r="N1134" s="253"/>
      <c r="O1134" s="253"/>
      <c r="P1134" s="253"/>
      <c r="Q1134" s="253"/>
      <c r="R1134" s="253"/>
      <c r="S1134" s="253"/>
      <c r="T1134" s="254"/>
      <c r="AT1134" s="255" t="s">
        <v>152</v>
      </c>
      <c r="AU1134" s="255" t="s">
        <v>87</v>
      </c>
      <c r="AV1134" s="245" t="s">
        <v>13</v>
      </c>
      <c r="AW1134" s="245" t="s">
        <v>34</v>
      </c>
      <c r="AX1134" s="245" t="s">
        <v>77</v>
      </c>
      <c r="AY1134" s="255" t="s">
        <v>141</v>
      </c>
    </row>
    <row r="1135" s="256" customFormat="true" ht="11.25" hidden="false" customHeight="false" outlineLevel="0" collapsed="false">
      <c r="B1135" s="257"/>
      <c r="C1135" s="258"/>
      <c r="D1135" s="241" t="s">
        <v>152</v>
      </c>
      <c r="E1135" s="259"/>
      <c r="F1135" s="260" t="s">
        <v>1195</v>
      </c>
      <c r="G1135" s="258"/>
      <c r="H1135" s="261" t="n">
        <v>9.6</v>
      </c>
      <c r="I1135" s="262"/>
      <c r="J1135" s="258"/>
      <c r="K1135" s="258"/>
      <c r="L1135" s="263"/>
      <c r="M1135" s="264"/>
      <c r="N1135" s="265"/>
      <c r="O1135" s="265"/>
      <c r="P1135" s="265"/>
      <c r="Q1135" s="265"/>
      <c r="R1135" s="265"/>
      <c r="S1135" s="265"/>
      <c r="T1135" s="266"/>
      <c r="AT1135" s="267" t="s">
        <v>152</v>
      </c>
      <c r="AU1135" s="267" t="s">
        <v>87</v>
      </c>
      <c r="AV1135" s="256" t="s">
        <v>87</v>
      </c>
      <c r="AW1135" s="256" t="s">
        <v>34</v>
      </c>
      <c r="AX1135" s="256" t="s">
        <v>77</v>
      </c>
      <c r="AY1135" s="267" t="s">
        <v>141</v>
      </c>
    </row>
    <row r="1136" s="268" customFormat="true" ht="11.25" hidden="false" customHeight="false" outlineLevel="0" collapsed="false">
      <c r="B1136" s="269"/>
      <c r="C1136" s="270"/>
      <c r="D1136" s="241" t="s">
        <v>152</v>
      </c>
      <c r="E1136" s="271"/>
      <c r="F1136" s="272" t="s">
        <v>181</v>
      </c>
      <c r="G1136" s="270"/>
      <c r="H1136" s="273" t="n">
        <v>485.6</v>
      </c>
      <c r="I1136" s="274"/>
      <c r="J1136" s="270"/>
      <c r="K1136" s="270"/>
      <c r="L1136" s="275"/>
      <c r="M1136" s="276"/>
      <c r="N1136" s="277"/>
      <c r="O1136" s="277"/>
      <c r="P1136" s="277"/>
      <c r="Q1136" s="277"/>
      <c r="R1136" s="277"/>
      <c r="S1136" s="277"/>
      <c r="T1136" s="278"/>
      <c r="AT1136" s="279" t="s">
        <v>152</v>
      </c>
      <c r="AU1136" s="279" t="s">
        <v>87</v>
      </c>
      <c r="AV1136" s="268" t="s">
        <v>148</v>
      </c>
      <c r="AW1136" s="268" t="s">
        <v>34</v>
      </c>
      <c r="AX1136" s="268" t="s">
        <v>13</v>
      </c>
      <c r="AY1136" s="279" t="s">
        <v>141</v>
      </c>
    </row>
    <row r="1137" s="31" customFormat="true" ht="16.5" hidden="false" customHeight="true" outlineLevel="0" collapsed="false">
      <c r="A1137" s="24"/>
      <c r="B1137" s="25"/>
      <c r="C1137" s="228" t="s">
        <v>1196</v>
      </c>
      <c r="D1137" s="228" t="s">
        <v>143</v>
      </c>
      <c r="E1137" s="229" t="s">
        <v>1197</v>
      </c>
      <c r="F1137" s="230" t="s">
        <v>1198</v>
      </c>
      <c r="G1137" s="231" t="s">
        <v>239</v>
      </c>
      <c r="H1137" s="232" t="n">
        <v>12.4</v>
      </c>
      <c r="I1137" s="233"/>
      <c r="J1137" s="234" t="n">
        <f aca="false">ROUND(I1137*H1137,2)</f>
        <v>0</v>
      </c>
      <c r="K1137" s="230" t="s">
        <v>147</v>
      </c>
      <c r="L1137" s="30"/>
      <c r="M1137" s="235"/>
      <c r="N1137" s="236" t="s">
        <v>42</v>
      </c>
      <c r="O1137" s="74"/>
      <c r="P1137" s="237" t="n">
        <f aca="false">O1137*H1137</f>
        <v>0</v>
      </c>
      <c r="Q1137" s="237" t="n">
        <v>0</v>
      </c>
      <c r="R1137" s="237" t="n">
        <f aca="false">Q1137*H1137</f>
        <v>0</v>
      </c>
      <c r="S1137" s="237" t="n">
        <v>0.0026</v>
      </c>
      <c r="T1137" s="238" t="n">
        <f aca="false">S1137*H1137</f>
        <v>0.03224</v>
      </c>
      <c r="U1137" s="24"/>
      <c r="V1137" s="24"/>
      <c r="W1137" s="24"/>
      <c r="X1137" s="24"/>
      <c r="Y1137" s="24"/>
      <c r="Z1137" s="24"/>
      <c r="AA1137" s="24"/>
      <c r="AB1137" s="24"/>
      <c r="AC1137" s="24"/>
      <c r="AD1137" s="24"/>
      <c r="AE1137" s="24"/>
      <c r="AR1137" s="239" t="s">
        <v>252</v>
      </c>
      <c r="AT1137" s="239" t="s">
        <v>143</v>
      </c>
      <c r="AU1137" s="239" t="s">
        <v>87</v>
      </c>
      <c r="AY1137" s="3" t="s">
        <v>141</v>
      </c>
      <c r="BE1137" s="240" t="n">
        <f aca="false">IF(N1137="základní",J1137,0)</f>
        <v>0</v>
      </c>
      <c r="BF1137" s="240" t="n">
        <f aca="false">IF(N1137="snížená",J1137,0)</f>
        <v>0</v>
      </c>
      <c r="BG1137" s="240" t="n">
        <f aca="false">IF(N1137="zákl. přenesená",J1137,0)</f>
        <v>0</v>
      </c>
      <c r="BH1137" s="240" t="n">
        <f aca="false">IF(N1137="sníž. přenesená",J1137,0)</f>
        <v>0</v>
      </c>
      <c r="BI1137" s="240" t="n">
        <f aca="false">IF(N1137="nulová",J1137,0)</f>
        <v>0</v>
      </c>
      <c r="BJ1137" s="3" t="s">
        <v>13</v>
      </c>
      <c r="BK1137" s="240" t="n">
        <f aca="false">ROUND(I1137*H1137,2)</f>
        <v>0</v>
      </c>
      <c r="BL1137" s="3" t="s">
        <v>252</v>
      </c>
      <c r="BM1137" s="239" t="s">
        <v>1199</v>
      </c>
    </row>
    <row r="1138" s="31" customFormat="true" ht="11.25" hidden="false" customHeight="false" outlineLevel="0" collapsed="false">
      <c r="A1138" s="24"/>
      <c r="B1138" s="25"/>
      <c r="C1138" s="26"/>
      <c r="D1138" s="241" t="s">
        <v>150</v>
      </c>
      <c r="E1138" s="26"/>
      <c r="F1138" s="242" t="s">
        <v>1200</v>
      </c>
      <c r="G1138" s="26"/>
      <c r="H1138" s="26"/>
      <c r="I1138" s="128"/>
      <c r="J1138" s="26"/>
      <c r="K1138" s="26"/>
      <c r="L1138" s="30"/>
      <c r="M1138" s="243"/>
      <c r="N1138" s="244"/>
      <c r="O1138" s="74"/>
      <c r="P1138" s="74"/>
      <c r="Q1138" s="74"/>
      <c r="R1138" s="74"/>
      <c r="S1138" s="74"/>
      <c r="T1138" s="75"/>
      <c r="U1138" s="24"/>
      <c r="V1138" s="24"/>
      <c r="W1138" s="24"/>
      <c r="X1138" s="24"/>
      <c r="Y1138" s="24"/>
      <c r="Z1138" s="24"/>
      <c r="AA1138" s="24"/>
      <c r="AB1138" s="24"/>
      <c r="AC1138" s="24"/>
      <c r="AD1138" s="24"/>
      <c r="AE1138" s="24"/>
      <c r="AT1138" s="3" t="s">
        <v>150</v>
      </c>
      <c r="AU1138" s="3" t="s">
        <v>87</v>
      </c>
    </row>
    <row r="1139" s="245" customFormat="true" ht="11.25" hidden="false" customHeight="false" outlineLevel="0" collapsed="false">
      <c r="B1139" s="246"/>
      <c r="C1139" s="247"/>
      <c r="D1139" s="241" t="s">
        <v>152</v>
      </c>
      <c r="E1139" s="248"/>
      <c r="F1139" s="249" t="s">
        <v>1201</v>
      </c>
      <c r="G1139" s="247"/>
      <c r="H1139" s="248"/>
      <c r="I1139" s="250"/>
      <c r="J1139" s="247"/>
      <c r="K1139" s="247"/>
      <c r="L1139" s="251"/>
      <c r="M1139" s="252"/>
      <c r="N1139" s="253"/>
      <c r="O1139" s="253"/>
      <c r="P1139" s="253"/>
      <c r="Q1139" s="253"/>
      <c r="R1139" s="253"/>
      <c r="S1139" s="253"/>
      <c r="T1139" s="254"/>
      <c r="AT1139" s="255" t="s">
        <v>152</v>
      </c>
      <c r="AU1139" s="255" t="s">
        <v>87</v>
      </c>
      <c r="AV1139" s="245" t="s">
        <v>13</v>
      </c>
      <c r="AW1139" s="245" t="s">
        <v>34</v>
      </c>
      <c r="AX1139" s="245" t="s">
        <v>77</v>
      </c>
      <c r="AY1139" s="255" t="s">
        <v>141</v>
      </c>
    </row>
    <row r="1140" s="256" customFormat="true" ht="11.25" hidden="false" customHeight="false" outlineLevel="0" collapsed="false">
      <c r="B1140" s="257"/>
      <c r="C1140" s="258"/>
      <c r="D1140" s="241" t="s">
        <v>152</v>
      </c>
      <c r="E1140" s="259"/>
      <c r="F1140" s="260" t="s">
        <v>1202</v>
      </c>
      <c r="G1140" s="258"/>
      <c r="H1140" s="261" t="n">
        <v>12.4</v>
      </c>
      <c r="I1140" s="262"/>
      <c r="J1140" s="258"/>
      <c r="K1140" s="258"/>
      <c r="L1140" s="263"/>
      <c r="M1140" s="264"/>
      <c r="N1140" s="265"/>
      <c r="O1140" s="265"/>
      <c r="P1140" s="265"/>
      <c r="Q1140" s="265"/>
      <c r="R1140" s="265"/>
      <c r="S1140" s="265"/>
      <c r="T1140" s="266"/>
      <c r="AT1140" s="267" t="s">
        <v>152</v>
      </c>
      <c r="AU1140" s="267" t="s">
        <v>87</v>
      </c>
      <c r="AV1140" s="256" t="s">
        <v>87</v>
      </c>
      <c r="AW1140" s="256" t="s">
        <v>34</v>
      </c>
      <c r="AX1140" s="256" t="s">
        <v>13</v>
      </c>
      <c r="AY1140" s="267" t="s">
        <v>141</v>
      </c>
    </row>
    <row r="1141" s="31" customFormat="true" ht="16.5" hidden="false" customHeight="true" outlineLevel="0" collapsed="false">
      <c r="A1141" s="24"/>
      <c r="B1141" s="25"/>
      <c r="C1141" s="228" t="s">
        <v>1203</v>
      </c>
      <c r="D1141" s="228" t="s">
        <v>143</v>
      </c>
      <c r="E1141" s="229" t="s">
        <v>1204</v>
      </c>
      <c r="F1141" s="230" t="s">
        <v>1205</v>
      </c>
      <c r="G1141" s="231" t="s">
        <v>239</v>
      </c>
      <c r="H1141" s="232" t="n">
        <v>7.2</v>
      </c>
      <c r="I1141" s="233"/>
      <c r="J1141" s="234" t="n">
        <f aca="false">ROUND(I1141*H1141,2)</f>
        <v>0</v>
      </c>
      <c r="K1141" s="230" t="s">
        <v>147</v>
      </c>
      <c r="L1141" s="30"/>
      <c r="M1141" s="235"/>
      <c r="N1141" s="236" t="s">
        <v>42</v>
      </c>
      <c r="O1141" s="74"/>
      <c r="P1141" s="237" t="n">
        <f aca="false">O1141*H1141</f>
        <v>0</v>
      </c>
      <c r="Q1141" s="237" t="n">
        <v>0</v>
      </c>
      <c r="R1141" s="237" t="n">
        <f aca="false">Q1141*H1141</f>
        <v>0</v>
      </c>
      <c r="S1141" s="237" t="n">
        <v>0.00394</v>
      </c>
      <c r="T1141" s="238" t="n">
        <f aca="false">S1141*H1141</f>
        <v>0.028368</v>
      </c>
      <c r="U1141" s="24"/>
      <c r="V1141" s="24"/>
      <c r="W1141" s="24"/>
      <c r="X1141" s="24"/>
      <c r="Y1141" s="24"/>
      <c r="Z1141" s="24"/>
      <c r="AA1141" s="24"/>
      <c r="AB1141" s="24"/>
      <c r="AC1141" s="24"/>
      <c r="AD1141" s="24"/>
      <c r="AE1141" s="24"/>
      <c r="AR1141" s="239" t="s">
        <v>252</v>
      </c>
      <c r="AT1141" s="239" t="s">
        <v>143</v>
      </c>
      <c r="AU1141" s="239" t="s">
        <v>87</v>
      </c>
      <c r="AY1141" s="3" t="s">
        <v>141</v>
      </c>
      <c r="BE1141" s="240" t="n">
        <f aca="false">IF(N1141="základní",J1141,0)</f>
        <v>0</v>
      </c>
      <c r="BF1141" s="240" t="n">
        <f aca="false">IF(N1141="snížená",J1141,0)</f>
        <v>0</v>
      </c>
      <c r="BG1141" s="240" t="n">
        <f aca="false">IF(N1141="zákl. přenesená",J1141,0)</f>
        <v>0</v>
      </c>
      <c r="BH1141" s="240" t="n">
        <f aca="false">IF(N1141="sníž. přenesená",J1141,0)</f>
        <v>0</v>
      </c>
      <c r="BI1141" s="240" t="n">
        <f aca="false">IF(N1141="nulová",J1141,0)</f>
        <v>0</v>
      </c>
      <c r="BJ1141" s="3" t="s">
        <v>13</v>
      </c>
      <c r="BK1141" s="240" t="n">
        <f aca="false">ROUND(I1141*H1141,2)</f>
        <v>0</v>
      </c>
      <c r="BL1141" s="3" t="s">
        <v>252</v>
      </c>
      <c r="BM1141" s="239" t="s">
        <v>1206</v>
      </c>
    </row>
    <row r="1142" s="31" customFormat="true" ht="11.25" hidden="false" customHeight="false" outlineLevel="0" collapsed="false">
      <c r="A1142" s="24"/>
      <c r="B1142" s="25"/>
      <c r="C1142" s="26"/>
      <c r="D1142" s="241" t="s">
        <v>150</v>
      </c>
      <c r="E1142" s="26"/>
      <c r="F1142" s="242" t="s">
        <v>1207</v>
      </c>
      <c r="G1142" s="26"/>
      <c r="H1142" s="26"/>
      <c r="I1142" s="128"/>
      <c r="J1142" s="26"/>
      <c r="K1142" s="26"/>
      <c r="L1142" s="30"/>
      <c r="M1142" s="243"/>
      <c r="N1142" s="244"/>
      <c r="O1142" s="74"/>
      <c r="P1142" s="74"/>
      <c r="Q1142" s="74"/>
      <c r="R1142" s="74"/>
      <c r="S1142" s="74"/>
      <c r="T1142" s="75"/>
      <c r="U1142" s="24"/>
      <c r="V1142" s="24"/>
      <c r="W1142" s="24"/>
      <c r="X1142" s="24"/>
      <c r="Y1142" s="24"/>
      <c r="Z1142" s="24"/>
      <c r="AA1142" s="24"/>
      <c r="AB1142" s="24"/>
      <c r="AC1142" s="24"/>
      <c r="AD1142" s="24"/>
      <c r="AE1142" s="24"/>
      <c r="AT1142" s="3" t="s">
        <v>150</v>
      </c>
      <c r="AU1142" s="3" t="s">
        <v>87</v>
      </c>
    </row>
    <row r="1143" s="245" customFormat="true" ht="11.25" hidden="false" customHeight="false" outlineLevel="0" collapsed="false">
      <c r="B1143" s="246"/>
      <c r="C1143" s="247"/>
      <c r="D1143" s="241" t="s">
        <v>152</v>
      </c>
      <c r="E1143" s="248"/>
      <c r="F1143" s="249" t="s">
        <v>1208</v>
      </c>
      <c r="G1143" s="247"/>
      <c r="H1143" s="248"/>
      <c r="I1143" s="250"/>
      <c r="J1143" s="247"/>
      <c r="K1143" s="247"/>
      <c r="L1143" s="251"/>
      <c r="M1143" s="252"/>
      <c r="N1143" s="253"/>
      <c r="O1143" s="253"/>
      <c r="P1143" s="253"/>
      <c r="Q1143" s="253"/>
      <c r="R1143" s="253"/>
      <c r="S1143" s="253"/>
      <c r="T1143" s="254"/>
      <c r="AT1143" s="255" t="s">
        <v>152</v>
      </c>
      <c r="AU1143" s="255" t="s">
        <v>87</v>
      </c>
      <c r="AV1143" s="245" t="s">
        <v>13</v>
      </c>
      <c r="AW1143" s="245" t="s">
        <v>34</v>
      </c>
      <c r="AX1143" s="245" t="s">
        <v>77</v>
      </c>
      <c r="AY1143" s="255" t="s">
        <v>141</v>
      </c>
    </row>
    <row r="1144" s="256" customFormat="true" ht="11.25" hidden="false" customHeight="false" outlineLevel="0" collapsed="false">
      <c r="B1144" s="257"/>
      <c r="C1144" s="258"/>
      <c r="D1144" s="241" t="s">
        <v>152</v>
      </c>
      <c r="E1144" s="259"/>
      <c r="F1144" s="260" t="s">
        <v>1209</v>
      </c>
      <c r="G1144" s="258"/>
      <c r="H1144" s="261" t="n">
        <v>7.2</v>
      </c>
      <c r="I1144" s="262"/>
      <c r="J1144" s="258"/>
      <c r="K1144" s="258"/>
      <c r="L1144" s="263"/>
      <c r="M1144" s="264"/>
      <c r="N1144" s="265"/>
      <c r="O1144" s="265"/>
      <c r="P1144" s="265"/>
      <c r="Q1144" s="265"/>
      <c r="R1144" s="265"/>
      <c r="S1144" s="265"/>
      <c r="T1144" s="266"/>
      <c r="AT1144" s="267" t="s">
        <v>152</v>
      </c>
      <c r="AU1144" s="267" t="s">
        <v>87</v>
      </c>
      <c r="AV1144" s="256" t="s">
        <v>87</v>
      </c>
      <c r="AW1144" s="256" t="s">
        <v>34</v>
      </c>
      <c r="AX1144" s="256" t="s">
        <v>13</v>
      </c>
      <c r="AY1144" s="267" t="s">
        <v>141</v>
      </c>
    </row>
    <row r="1145" s="31" customFormat="true" ht="21.75" hidden="false" customHeight="true" outlineLevel="0" collapsed="false">
      <c r="A1145" s="24"/>
      <c r="B1145" s="25"/>
      <c r="C1145" s="228" t="s">
        <v>154</v>
      </c>
      <c r="D1145" s="228" t="s">
        <v>143</v>
      </c>
      <c r="E1145" s="229" t="s">
        <v>1210</v>
      </c>
      <c r="F1145" s="230" t="s">
        <v>1211</v>
      </c>
      <c r="G1145" s="231" t="s">
        <v>1029</v>
      </c>
      <c r="H1145" s="302"/>
      <c r="I1145" s="233"/>
      <c r="J1145" s="234" t="n">
        <f aca="false">ROUND(I1145*H1145,2)</f>
        <v>0</v>
      </c>
      <c r="K1145" s="230" t="s">
        <v>147</v>
      </c>
      <c r="L1145" s="30"/>
      <c r="M1145" s="235"/>
      <c r="N1145" s="236" t="s">
        <v>42</v>
      </c>
      <c r="O1145" s="74"/>
      <c r="P1145" s="237" t="n">
        <f aca="false">O1145*H1145</f>
        <v>0</v>
      </c>
      <c r="Q1145" s="237" t="n">
        <v>0</v>
      </c>
      <c r="R1145" s="237" t="n">
        <f aca="false">Q1145*H1145</f>
        <v>0</v>
      </c>
      <c r="S1145" s="237" t="n">
        <v>0</v>
      </c>
      <c r="T1145" s="238" t="n">
        <f aca="false">S1145*H1145</f>
        <v>0</v>
      </c>
      <c r="U1145" s="24"/>
      <c r="V1145" s="24"/>
      <c r="W1145" s="24"/>
      <c r="X1145" s="24"/>
      <c r="Y1145" s="24"/>
      <c r="Z1145" s="24"/>
      <c r="AA1145" s="24"/>
      <c r="AB1145" s="24"/>
      <c r="AC1145" s="24"/>
      <c r="AD1145" s="24"/>
      <c r="AE1145" s="24"/>
      <c r="AR1145" s="239" t="s">
        <v>252</v>
      </c>
      <c r="AT1145" s="239" t="s">
        <v>143</v>
      </c>
      <c r="AU1145" s="239" t="s">
        <v>87</v>
      </c>
      <c r="AY1145" s="3" t="s">
        <v>141</v>
      </c>
      <c r="BE1145" s="240" t="n">
        <f aca="false">IF(N1145="základní",J1145,0)</f>
        <v>0</v>
      </c>
      <c r="BF1145" s="240" t="n">
        <f aca="false">IF(N1145="snížená",J1145,0)</f>
        <v>0</v>
      </c>
      <c r="BG1145" s="240" t="n">
        <f aca="false">IF(N1145="zákl. přenesená",J1145,0)</f>
        <v>0</v>
      </c>
      <c r="BH1145" s="240" t="n">
        <f aca="false">IF(N1145="sníž. přenesená",J1145,0)</f>
        <v>0</v>
      </c>
      <c r="BI1145" s="240" t="n">
        <f aca="false">IF(N1145="nulová",J1145,0)</f>
        <v>0</v>
      </c>
      <c r="BJ1145" s="3" t="s">
        <v>13</v>
      </c>
      <c r="BK1145" s="240" t="n">
        <f aca="false">ROUND(I1145*H1145,2)</f>
        <v>0</v>
      </c>
      <c r="BL1145" s="3" t="s">
        <v>252</v>
      </c>
      <c r="BM1145" s="239" t="s">
        <v>1212</v>
      </c>
    </row>
    <row r="1146" s="31" customFormat="true" ht="29.25" hidden="false" customHeight="false" outlineLevel="0" collapsed="false">
      <c r="A1146" s="24"/>
      <c r="B1146" s="25"/>
      <c r="C1146" s="26"/>
      <c r="D1146" s="241" t="s">
        <v>150</v>
      </c>
      <c r="E1146" s="26"/>
      <c r="F1146" s="242" t="s">
        <v>1213</v>
      </c>
      <c r="G1146" s="26"/>
      <c r="H1146" s="26"/>
      <c r="I1146" s="128"/>
      <c r="J1146" s="26"/>
      <c r="K1146" s="26"/>
      <c r="L1146" s="30"/>
      <c r="M1146" s="243"/>
      <c r="N1146" s="244"/>
      <c r="O1146" s="74"/>
      <c r="P1146" s="74"/>
      <c r="Q1146" s="74"/>
      <c r="R1146" s="74"/>
      <c r="S1146" s="74"/>
      <c r="T1146" s="75"/>
      <c r="U1146" s="24"/>
      <c r="V1146" s="24"/>
      <c r="W1146" s="24"/>
      <c r="X1146" s="24"/>
      <c r="Y1146" s="24"/>
      <c r="Z1146" s="24"/>
      <c r="AA1146" s="24"/>
      <c r="AB1146" s="24"/>
      <c r="AC1146" s="24"/>
      <c r="AD1146" s="24"/>
      <c r="AE1146" s="24"/>
      <c r="AT1146" s="3" t="s">
        <v>150</v>
      </c>
      <c r="AU1146" s="3" t="s">
        <v>87</v>
      </c>
    </row>
    <row r="1147" s="31" customFormat="true" ht="16.5" hidden="false" customHeight="true" outlineLevel="0" collapsed="false">
      <c r="A1147" s="24"/>
      <c r="B1147" s="25"/>
      <c r="C1147" s="228" t="s">
        <v>1214</v>
      </c>
      <c r="D1147" s="228" t="s">
        <v>143</v>
      </c>
      <c r="E1147" s="229" t="s">
        <v>1215</v>
      </c>
      <c r="F1147" s="230" t="s">
        <v>1216</v>
      </c>
      <c r="G1147" s="231" t="s">
        <v>239</v>
      </c>
      <c r="H1147" s="232" t="n">
        <v>463.6</v>
      </c>
      <c r="I1147" s="233"/>
      <c r="J1147" s="234" t="n">
        <f aca="false">ROUND(I1147*H1147,2)</f>
        <v>0</v>
      </c>
      <c r="K1147" s="230"/>
      <c r="L1147" s="30"/>
      <c r="M1147" s="235"/>
      <c r="N1147" s="236" t="s">
        <v>42</v>
      </c>
      <c r="O1147" s="74"/>
      <c r="P1147" s="237" t="n">
        <f aca="false">O1147*H1147</f>
        <v>0</v>
      </c>
      <c r="Q1147" s="237" t="n">
        <v>0</v>
      </c>
      <c r="R1147" s="237" t="n">
        <f aca="false">Q1147*H1147</f>
        <v>0</v>
      </c>
      <c r="S1147" s="237" t="n">
        <v>0</v>
      </c>
      <c r="T1147" s="238" t="n">
        <f aca="false">S1147*H1147</f>
        <v>0</v>
      </c>
      <c r="U1147" s="24"/>
      <c r="V1147" s="24"/>
      <c r="W1147" s="24"/>
      <c r="X1147" s="24"/>
      <c r="Y1147" s="24"/>
      <c r="Z1147" s="24"/>
      <c r="AA1147" s="24"/>
      <c r="AB1147" s="24"/>
      <c r="AC1147" s="24"/>
      <c r="AD1147" s="24"/>
      <c r="AE1147" s="24"/>
      <c r="AR1147" s="239" t="s">
        <v>252</v>
      </c>
      <c r="AT1147" s="239" t="s">
        <v>143</v>
      </c>
      <c r="AU1147" s="239" t="s">
        <v>87</v>
      </c>
      <c r="AY1147" s="3" t="s">
        <v>141</v>
      </c>
      <c r="BE1147" s="240" t="n">
        <f aca="false">IF(N1147="základní",J1147,0)</f>
        <v>0</v>
      </c>
      <c r="BF1147" s="240" t="n">
        <f aca="false">IF(N1147="snížená",J1147,0)</f>
        <v>0</v>
      </c>
      <c r="BG1147" s="240" t="n">
        <f aca="false">IF(N1147="zákl. přenesená",J1147,0)</f>
        <v>0</v>
      </c>
      <c r="BH1147" s="240" t="n">
        <f aca="false">IF(N1147="sníž. přenesená",J1147,0)</f>
        <v>0</v>
      </c>
      <c r="BI1147" s="240" t="n">
        <f aca="false">IF(N1147="nulová",J1147,0)</f>
        <v>0</v>
      </c>
      <c r="BJ1147" s="3" t="s">
        <v>13</v>
      </c>
      <c r="BK1147" s="240" t="n">
        <f aca="false">ROUND(I1147*H1147,2)</f>
        <v>0</v>
      </c>
      <c r="BL1147" s="3" t="s">
        <v>252</v>
      </c>
      <c r="BM1147" s="239" t="s">
        <v>1217</v>
      </c>
    </row>
    <row r="1148" s="31" customFormat="true" ht="234" hidden="false" customHeight="false" outlineLevel="0" collapsed="false">
      <c r="A1148" s="24"/>
      <c r="B1148" s="25"/>
      <c r="C1148" s="26"/>
      <c r="D1148" s="241" t="s">
        <v>150</v>
      </c>
      <c r="E1148" s="26"/>
      <c r="F1148" s="242" t="s">
        <v>1218</v>
      </c>
      <c r="G1148" s="26"/>
      <c r="H1148" s="26"/>
      <c r="I1148" s="128"/>
      <c r="J1148" s="26"/>
      <c r="K1148" s="26"/>
      <c r="L1148" s="30"/>
      <c r="M1148" s="243"/>
      <c r="N1148" s="244"/>
      <c r="O1148" s="74"/>
      <c r="P1148" s="74"/>
      <c r="Q1148" s="74"/>
      <c r="R1148" s="74"/>
      <c r="S1148" s="74"/>
      <c r="T1148" s="75"/>
      <c r="U1148" s="24"/>
      <c r="V1148" s="24"/>
      <c r="W1148" s="24"/>
      <c r="X1148" s="24"/>
      <c r="Y1148" s="24"/>
      <c r="Z1148" s="24"/>
      <c r="AA1148" s="24"/>
      <c r="AB1148" s="24"/>
      <c r="AC1148" s="24"/>
      <c r="AD1148" s="24"/>
      <c r="AE1148" s="24"/>
      <c r="AT1148" s="3" t="s">
        <v>150</v>
      </c>
      <c r="AU1148" s="3" t="s">
        <v>87</v>
      </c>
    </row>
    <row r="1149" s="245" customFormat="true" ht="11.25" hidden="false" customHeight="false" outlineLevel="0" collapsed="false">
      <c r="B1149" s="246"/>
      <c r="C1149" s="247"/>
      <c r="D1149" s="241" t="s">
        <v>152</v>
      </c>
      <c r="E1149" s="248"/>
      <c r="F1149" s="249" t="s">
        <v>565</v>
      </c>
      <c r="G1149" s="247"/>
      <c r="H1149" s="248"/>
      <c r="I1149" s="250"/>
      <c r="J1149" s="247"/>
      <c r="K1149" s="247"/>
      <c r="L1149" s="251"/>
      <c r="M1149" s="252"/>
      <c r="N1149" s="253"/>
      <c r="O1149" s="253"/>
      <c r="P1149" s="253"/>
      <c r="Q1149" s="253"/>
      <c r="R1149" s="253"/>
      <c r="S1149" s="253"/>
      <c r="T1149" s="254"/>
      <c r="AT1149" s="255" t="s">
        <v>152</v>
      </c>
      <c r="AU1149" s="255" t="s">
        <v>87</v>
      </c>
      <c r="AV1149" s="245" t="s">
        <v>13</v>
      </c>
      <c r="AW1149" s="245" t="s">
        <v>34</v>
      </c>
      <c r="AX1149" s="245" t="s">
        <v>77</v>
      </c>
      <c r="AY1149" s="255" t="s">
        <v>141</v>
      </c>
    </row>
    <row r="1150" s="256" customFormat="true" ht="11.25" hidden="false" customHeight="false" outlineLevel="0" collapsed="false">
      <c r="B1150" s="257"/>
      <c r="C1150" s="258"/>
      <c r="D1150" s="241" t="s">
        <v>152</v>
      </c>
      <c r="E1150" s="259"/>
      <c r="F1150" s="260" t="s">
        <v>566</v>
      </c>
      <c r="G1150" s="258"/>
      <c r="H1150" s="261" t="n">
        <v>463.6</v>
      </c>
      <c r="I1150" s="262"/>
      <c r="J1150" s="258"/>
      <c r="K1150" s="258"/>
      <c r="L1150" s="263"/>
      <c r="M1150" s="264"/>
      <c r="N1150" s="265"/>
      <c r="O1150" s="265"/>
      <c r="P1150" s="265"/>
      <c r="Q1150" s="265"/>
      <c r="R1150" s="265"/>
      <c r="S1150" s="265"/>
      <c r="T1150" s="266"/>
      <c r="AT1150" s="267" t="s">
        <v>152</v>
      </c>
      <c r="AU1150" s="267" t="s">
        <v>87</v>
      </c>
      <c r="AV1150" s="256" t="s">
        <v>87</v>
      </c>
      <c r="AW1150" s="256" t="s">
        <v>34</v>
      </c>
      <c r="AX1150" s="256" t="s">
        <v>13</v>
      </c>
      <c r="AY1150" s="267" t="s">
        <v>141</v>
      </c>
    </row>
    <row r="1151" s="31" customFormat="true" ht="16.5" hidden="false" customHeight="true" outlineLevel="0" collapsed="false">
      <c r="A1151" s="24"/>
      <c r="B1151" s="25"/>
      <c r="C1151" s="228" t="s">
        <v>1219</v>
      </c>
      <c r="D1151" s="228" t="s">
        <v>143</v>
      </c>
      <c r="E1151" s="229" t="s">
        <v>1220</v>
      </c>
      <c r="F1151" s="230" t="s">
        <v>1221</v>
      </c>
      <c r="G1151" s="231" t="s">
        <v>239</v>
      </c>
      <c r="H1151" s="232" t="n">
        <v>660</v>
      </c>
      <c r="I1151" s="233"/>
      <c r="J1151" s="234" t="n">
        <f aca="false">ROUND(I1151*H1151,2)</f>
        <v>0</v>
      </c>
      <c r="K1151" s="230"/>
      <c r="L1151" s="30"/>
      <c r="M1151" s="235"/>
      <c r="N1151" s="236" t="s">
        <v>42</v>
      </c>
      <c r="O1151" s="74"/>
      <c r="P1151" s="237" t="n">
        <f aca="false">O1151*H1151</f>
        <v>0</v>
      </c>
      <c r="Q1151" s="237" t="n">
        <v>0</v>
      </c>
      <c r="R1151" s="237" t="n">
        <f aca="false">Q1151*H1151</f>
        <v>0</v>
      </c>
      <c r="S1151" s="237" t="n">
        <v>0</v>
      </c>
      <c r="T1151" s="238" t="n">
        <f aca="false">S1151*H1151</f>
        <v>0</v>
      </c>
      <c r="U1151" s="24"/>
      <c r="V1151" s="24"/>
      <c r="W1151" s="24"/>
      <c r="X1151" s="24"/>
      <c r="Y1151" s="24"/>
      <c r="Z1151" s="24"/>
      <c r="AA1151" s="24"/>
      <c r="AB1151" s="24"/>
      <c r="AC1151" s="24"/>
      <c r="AD1151" s="24"/>
      <c r="AE1151" s="24"/>
      <c r="AR1151" s="239" t="s">
        <v>252</v>
      </c>
      <c r="AT1151" s="239" t="s">
        <v>143</v>
      </c>
      <c r="AU1151" s="239" t="s">
        <v>87</v>
      </c>
      <c r="AY1151" s="3" t="s">
        <v>141</v>
      </c>
      <c r="BE1151" s="240" t="n">
        <f aca="false">IF(N1151="základní",J1151,0)</f>
        <v>0</v>
      </c>
      <c r="BF1151" s="240" t="n">
        <f aca="false">IF(N1151="snížená",J1151,0)</f>
        <v>0</v>
      </c>
      <c r="BG1151" s="240" t="n">
        <f aca="false">IF(N1151="zákl. přenesená",J1151,0)</f>
        <v>0</v>
      </c>
      <c r="BH1151" s="240" t="n">
        <f aca="false">IF(N1151="sníž. přenesená",J1151,0)</f>
        <v>0</v>
      </c>
      <c r="BI1151" s="240" t="n">
        <f aca="false">IF(N1151="nulová",J1151,0)</f>
        <v>0</v>
      </c>
      <c r="BJ1151" s="3" t="s">
        <v>13</v>
      </c>
      <c r="BK1151" s="240" t="n">
        <f aca="false">ROUND(I1151*H1151,2)</f>
        <v>0</v>
      </c>
      <c r="BL1151" s="3" t="s">
        <v>252</v>
      </c>
      <c r="BM1151" s="239" t="s">
        <v>1222</v>
      </c>
    </row>
    <row r="1152" s="31" customFormat="true" ht="243.75" hidden="false" customHeight="false" outlineLevel="0" collapsed="false">
      <c r="A1152" s="24"/>
      <c r="B1152" s="25"/>
      <c r="C1152" s="26"/>
      <c r="D1152" s="241" t="s">
        <v>150</v>
      </c>
      <c r="E1152" s="26"/>
      <c r="F1152" s="242" t="s">
        <v>1223</v>
      </c>
      <c r="G1152" s="26"/>
      <c r="H1152" s="26"/>
      <c r="I1152" s="128"/>
      <c r="J1152" s="26"/>
      <c r="K1152" s="26"/>
      <c r="L1152" s="30"/>
      <c r="M1152" s="243"/>
      <c r="N1152" s="244"/>
      <c r="O1152" s="74"/>
      <c r="P1152" s="74"/>
      <c r="Q1152" s="74"/>
      <c r="R1152" s="74"/>
      <c r="S1152" s="74"/>
      <c r="T1152" s="75"/>
      <c r="U1152" s="24"/>
      <c r="V1152" s="24"/>
      <c r="W1152" s="24"/>
      <c r="X1152" s="24"/>
      <c r="Y1152" s="24"/>
      <c r="Z1152" s="24"/>
      <c r="AA1152" s="24"/>
      <c r="AB1152" s="24"/>
      <c r="AC1152" s="24"/>
      <c r="AD1152" s="24"/>
      <c r="AE1152" s="24"/>
      <c r="AT1152" s="3" t="s">
        <v>150</v>
      </c>
      <c r="AU1152" s="3" t="s">
        <v>87</v>
      </c>
    </row>
    <row r="1153" s="245" customFormat="true" ht="11.25" hidden="false" customHeight="false" outlineLevel="0" collapsed="false">
      <c r="B1153" s="246"/>
      <c r="C1153" s="247"/>
      <c r="D1153" s="241" t="s">
        <v>152</v>
      </c>
      <c r="E1153" s="248"/>
      <c r="F1153" s="249" t="s">
        <v>1224</v>
      </c>
      <c r="G1153" s="247"/>
      <c r="H1153" s="248"/>
      <c r="I1153" s="250"/>
      <c r="J1153" s="247"/>
      <c r="K1153" s="247"/>
      <c r="L1153" s="251"/>
      <c r="M1153" s="252"/>
      <c r="N1153" s="253"/>
      <c r="O1153" s="253"/>
      <c r="P1153" s="253"/>
      <c r="Q1153" s="253"/>
      <c r="R1153" s="253"/>
      <c r="S1153" s="253"/>
      <c r="T1153" s="254"/>
      <c r="AT1153" s="255" t="s">
        <v>152</v>
      </c>
      <c r="AU1153" s="255" t="s">
        <v>87</v>
      </c>
      <c r="AV1153" s="245" t="s">
        <v>13</v>
      </c>
      <c r="AW1153" s="245" t="s">
        <v>34</v>
      </c>
      <c r="AX1153" s="245" t="s">
        <v>77</v>
      </c>
      <c r="AY1153" s="255" t="s">
        <v>141</v>
      </c>
    </row>
    <row r="1154" s="256" customFormat="true" ht="11.25" hidden="false" customHeight="false" outlineLevel="0" collapsed="false">
      <c r="B1154" s="257"/>
      <c r="C1154" s="258"/>
      <c r="D1154" s="241" t="s">
        <v>152</v>
      </c>
      <c r="E1154" s="259"/>
      <c r="F1154" s="260" t="s">
        <v>1225</v>
      </c>
      <c r="G1154" s="258"/>
      <c r="H1154" s="261" t="n">
        <v>660</v>
      </c>
      <c r="I1154" s="262"/>
      <c r="J1154" s="258"/>
      <c r="K1154" s="258"/>
      <c r="L1154" s="263"/>
      <c r="M1154" s="264"/>
      <c r="N1154" s="265"/>
      <c r="O1154" s="265"/>
      <c r="P1154" s="265"/>
      <c r="Q1154" s="265"/>
      <c r="R1154" s="265"/>
      <c r="S1154" s="265"/>
      <c r="T1154" s="266"/>
      <c r="AT1154" s="267" t="s">
        <v>152</v>
      </c>
      <c r="AU1154" s="267" t="s">
        <v>87</v>
      </c>
      <c r="AV1154" s="256" t="s">
        <v>87</v>
      </c>
      <c r="AW1154" s="256" t="s">
        <v>34</v>
      </c>
      <c r="AX1154" s="256" t="s">
        <v>13</v>
      </c>
      <c r="AY1154" s="267" t="s">
        <v>141</v>
      </c>
    </row>
    <row r="1155" s="31" customFormat="true" ht="16.5" hidden="false" customHeight="true" outlineLevel="0" collapsed="false">
      <c r="A1155" s="24"/>
      <c r="B1155" s="25"/>
      <c r="C1155" s="228" t="s">
        <v>1226</v>
      </c>
      <c r="D1155" s="228" t="s">
        <v>143</v>
      </c>
      <c r="E1155" s="229" t="s">
        <v>1227</v>
      </c>
      <c r="F1155" s="230" t="s">
        <v>1228</v>
      </c>
      <c r="G1155" s="231" t="s">
        <v>222</v>
      </c>
      <c r="H1155" s="232" t="n">
        <v>2</v>
      </c>
      <c r="I1155" s="233"/>
      <c r="J1155" s="234" t="n">
        <f aca="false">ROUND(I1155*H1155,2)</f>
        <v>0</v>
      </c>
      <c r="K1155" s="230"/>
      <c r="L1155" s="30"/>
      <c r="M1155" s="235"/>
      <c r="N1155" s="236" t="s">
        <v>42</v>
      </c>
      <c r="O1155" s="74"/>
      <c r="P1155" s="237" t="n">
        <f aca="false">O1155*H1155</f>
        <v>0</v>
      </c>
      <c r="Q1155" s="237" t="n">
        <v>0</v>
      </c>
      <c r="R1155" s="237" t="n">
        <f aca="false">Q1155*H1155</f>
        <v>0</v>
      </c>
      <c r="S1155" s="237" t="n">
        <v>0</v>
      </c>
      <c r="T1155" s="238" t="n">
        <f aca="false">S1155*H1155</f>
        <v>0</v>
      </c>
      <c r="U1155" s="24"/>
      <c r="V1155" s="24"/>
      <c r="W1155" s="24"/>
      <c r="X1155" s="24"/>
      <c r="Y1155" s="24"/>
      <c r="Z1155" s="24"/>
      <c r="AA1155" s="24"/>
      <c r="AB1155" s="24"/>
      <c r="AC1155" s="24"/>
      <c r="AD1155" s="24"/>
      <c r="AE1155" s="24"/>
      <c r="AR1155" s="239" t="s">
        <v>252</v>
      </c>
      <c r="AT1155" s="239" t="s">
        <v>143</v>
      </c>
      <c r="AU1155" s="239" t="s">
        <v>87</v>
      </c>
      <c r="AY1155" s="3" t="s">
        <v>141</v>
      </c>
      <c r="BE1155" s="240" t="n">
        <f aca="false">IF(N1155="základní",J1155,0)</f>
        <v>0</v>
      </c>
      <c r="BF1155" s="240" t="n">
        <f aca="false">IF(N1155="snížená",J1155,0)</f>
        <v>0</v>
      </c>
      <c r="BG1155" s="240" t="n">
        <f aca="false">IF(N1155="zákl. přenesená",J1155,0)</f>
        <v>0</v>
      </c>
      <c r="BH1155" s="240" t="n">
        <f aca="false">IF(N1155="sníž. přenesená",J1155,0)</f>
        <v>0</v>
      </c>
      <c r="BI1155" s="240" t="n">
        <f aca="false">IF(N1155="nulová",J1155,0)</f>
        <v>0</v>
      </c>
      <c r="BJ1155" s="3" t="s">
        <v>13</v>
      </c>
      <c r="BK1155" s="240" t="n">
        <f aca="false">ROUND(I1155*H1155,2)</f>
        <v>0</v>
      </c>
      <c r="BL1155" s="3" t="s">
        <v>252</v>
      </c>
      <c r="BM1155" s="239" t="s">
        <v>1229</v>
      </c>
    </row>
    <row r="1156" s="31" customFormat="true" ht="243.75" hidden="false" customHeight="false" outlineLevel="0" collapsed="false">
      <c r="A1156" s="24"/>
      <c r="B1156" s="25"/>
      <c r="C1156" s="26"/>
      <c r="D1156" s="241" t="s">
        <v>150</v>
      </c>
      <c r="E1156" s="26"/>
      <c r="F1156" s="242" t="s">
        <v>1230</v>
      </c>
      <c r="G1156" s="26"/>
      <c r="H1156" s="26"/>
      <c r="I1156" s="128"/>
      <c r="J1156" s="26"/>
      <c r="K1156" s="26"/>
      <c r="L1156" s="30"/>
      <c r="M1156" s="243"/>
      <c r="N1156" s="244"/>
      <c r="O1156" s="74"/>
      <c r="P1156" s="74"/>
      <c r="Q1156" s="74"/>
      <c r="R1156" s="74"/>
      <c r="S1156" s="74"/>
      <c r="T1156" s="75"/>
      <c r="U1156" s="24"/>
      <c r="V1156" s="24"/>
      <c r="W1156" s="24"/>
      <c r="X1156" s="24"/>
      <c r="Y1156" s="24"/>
      <c r="Z1156" s="24"/>
      <c r="AA1156" s="24"/>
      <c r="AB1156" s="24"/>
      <c r="AC1156" s="24"/>
      <c r="AD1156" s="24"/>
      <c r="AE1156" s="24"/>
      <c r="AT1156" s="3" t="s">
        <v>150</v>
      </c>
      <c r="AU1156" s="3" t="s">
        <v>87</v>
      </c>
    </row>
    <row r="1157" s="245" customFormat="true" ht="11.25" hidden="false" customHeight="false" outlineLevel="0" collapsed="false">
      <c r="B1157" s="246"/>
      <c r="C1157" s="247"/>
      <c r="D1157" s="241" t="s">
        <v>152</v>
      </c>
      <c r="E1157" s="248"/>
      <c r="F1157" s="249" t="s">
        <v>1231</v>
      </c>
      <c r="G1157" s="247"/>
      <c r="H1157" s="248"/>
      <c r="I1157" s="250"/>
      <c r="J1157" s="247"/>
      <c r="K1157" s="247"/>
      <c r="L1157" s="251"/>
      <c r="M1157" s="252"/>
      <c r="N1157" s="253"/>
      <c r="O1157" s="253"/>
      <c r="P1157" s="253"/>
      <c r="Q1157" s="253"/>
      <c r="R1157" s="253"/>
      <c r="S1157" s="253"/>
      <c r="T1157" s="254"/>
      <c r="AT1157" s="255" t="s">
        <v>152</v>
      </c>
      <c r="AU1157" s="255" t="s">
        <v>87</v>
      </c>
      <c r="AV1157" s="245" t="s">
        <v>13</v>
      </c>
      <c r="AW1157" s="245" t="s">
        <v>34</v>
      </c>
      <c r="AX1157" s="245" t="s">
        <v>77</v>
      </c>
      <c r="AY1157" s="255" t="s">
        <v>141</v>
      </c>
    </row>
    <row r="1158" s="256" customFormat="true" ht="11.25" hidden="false" customHeight="false" outlineLevel="0" collapsed="false">
      <c r="B1158" s="257"/>
      <c r="C1158" s="258"/>
      <c r="D1158" s="241" t="s">
        <v>152</v>
      </c>
      <c r="E1158" s="259"/>
      <c r="F1158" s="260" t="s">
        <v>87</v>
      </c>
      <c r="G1158" s="258"/>
      <c r="H1158" s="261" t="n">
        <v>2</v>
      </c>
      <c r="I1158" s="262"/>
      <c r="J1158" s="258"/>
      <c r="K1158" s="258"/>
      <c r="L1158" s="263"/>
      <c r="M1158" s="264"/>
      <c r="N1158" s="265"/>
      <c r="O1158" s="265"/>
      <c r="P1158" s="265"/>
      <c r="Q1158" s="265"/>
      <c r="R1158" s="265"/>
      <c r="S1158" s="265"/>
      <c r="T1158" s="266"/>
      <c r="AT1158" s="267" t="s">
        <v>152</v>
      </c>
      <c r="AU1158" s="267" t="s">
        <v>87</v>
      </c>
      <c r="AV1158" s="256" t="s">
        <v>87</v>
      </c>
      <c r="AW1158" s="256" t="s">
        <v>34</v>
      </c>
      <c r="AX1158" s="256" t="s">
        <v>13</v>
      </c>
      <c r="AY1158" s="267" t="s">
        <v>141</v>
      </c>
    </row>
    <row r="1159" s="31" customFormat="true" ht="16.5" hidden="false" customHeight="true" outlineLevel="0" collapsed="false">
      <c r="A1159" s="24"/>
      <c r="B1159" s="25"/>
      <c r="C1159" s="228" t="s">
        <v>1232</v>
      </c>
      <c r="D1159" s="228" t="s">
        <v>143</v>
      </c>
      <c r="E1159" s="229" t="s">
        <v>1233</v>
      </c>
      <c r="F1159" s="230" t="s">
        <v>1234</v>
      </c>
      <c r="G1159" s="231" t="s">
        <v>239</v>
      </c>
      <c r="H1159" s="232" t="n">
        <v>8.4</v>
      </c>
      <c r="I1159" s="233"/>
      <c r="J1159" s="234" t="n">
        <f aca="false">ROUND(I1159*H1159,2)</f>
        <v>0</v>
      </c>
      <c r="K1159" s="230"/>
      <c r="L1159" s="30"/>
      <c r="M1159" s="235"/>
      <c r="N1159" s="236" t="s">
        <v>42</v>
      </c>
      <c r="O1159" s="74"/>
      <c r="P1159" s="237" t="n">
        <f aca="false">O1159*H1159</f>
        <v>0</v>
      </c>
      <c r="Q1159" s="237" t="n">
        <v>0</v>
      </c>
      <c r="R1159" s="237" t="n">
        <f aca="false">Q1159*H1159</f>
        <v>0</v>
      </c>
      <c r="S1159" s="237" t="n">
        <v>0</v>
      </c>
      <c r="T1159" s="238" t="n">
        <f aca="false">S1159*H1159</f>
        <v>0</v>
      </c>
      <c r="U1159" s="24"/>
      <c r="V1159" s="24"/>
      <c r="W1159" s="24"/>
      <c r="X1159" s="24"/>
      <c r="Y1159" s="24"/>
      <c r="Z1159" s="24"/>
      <c r="AA1159" s="24"/>
      <c r="AB1159" s="24"/>
      <c r="AC1159" s="24"/>
      <c r="AD1159" s="24"/>
      <c r="AE1159" s="24"/>
      <c r="AR1159" s="239" t="s">
        <v>252</v>
      </c>
      <c r="AT1159" s="239" t="s">
        <v>143</v>
      </c>
      <c r="AU1159" s="239" t="s">
        <v>87</v>
      </c>
      <c r="AY1159" s="3" t="s">
        <v>141</v>
      </c>
      <c r="BE1159" s="240" t="n">
        <f aca="false">IF(N1159="základní",J1159,0)</f>
        <v>0</v>
      </c>
      <c r="BF1159" s="240" t="n">
        <f aca="false">IF(N1159="snížená",J1159,0)</f>
        <v>0</v>
      </c>
      <c r="BG1159" s="240" t="n">
        <f aca="false">IF(N1159="zákl. přenesená",J1159,0)</f>
        <v>0</v>
      </c>
      <c r="BH1159" s="240" t="n">
        <f aca="false">IF(N1159="sníž. přenesená",J1159,0)</f>
        <v>0</v>
      </c>
      <c r="BI1159" s="240" t="n">
        <f aca="false">IF(N1159="nulová",J1159,0)</f>
        <v>0</v>
      </c>
      <c r="BJ1159" s="3" t="s">
        <v>13</v>
      </c>
      <c r="BK1159" s="240" t="n">
        <f aca="false">ROUND(I1159*H1159,2)</f>
        <v>0</v>
      </c>
      <c r="BL1159" s="3" t="s">
        <v>252</v>
      </c>
      <c r="BM1159" s="239" t="s">
        <v>1235</v>
      </c>
    </row>
    <row r="1160" s="31" customFormat="true" ht="253.5" hidden="false" customHeight="false" outlineLevel="0" collapsed="false">
      <c r="A1160" s="24"/>
      <c r="B1160" s="25"/>
      <c r="C1160" s="26"/>
      <c r="D1160" s="241" t="s">
        <v>150</v>
      </c>
      <c r="E1160" s="26"/>
      <c r="F1160" s="242" t="s">
        <v>1236</v>
      </c>
      <c r="G1160" s="26"/>
      <c r="H1160" s="26"/>
      <c r="I1160" s="128"/>
      <c r="J1160" s="26"/>
      <c r="K1160" s="26"/>
      <c r="L1160" s="30"/>
      <c r="M1160" s="243"/>
      <c r="N1160" s="244"/>
      <c r="O1160" s="74"/>
      <c r="P1160" s="74"/>
      <c r="Q1160" s="74"/>
      <c r="R1160" s="74"/>
      <c r="S1160" s="74"/>
      <c r="T1160" s="75"/>
      <c r="U1160" s="24"/>
      <c r="V1160" s="24"/>
      <c r="W1160" s="24"/>
      <c r="X1160" s="24"/>
      <c r="Y1160" s="24"/>
      <c r="Z1160" s="24"/>
      <c r="AA1160" s="24"/>
      <c r="AB1160" s="24"/>
      <c r="AC1160" s="24"/>
      <c r="AD1160" s="24"/>
      <c r="AE1160" s="24"/>
      <c r="AT1160" s="3" t="s">
        <v>150</v>
      </c>
      <c r="AU1160" s="3" t="s">
        <v>87</v>
      </c>
    </row>
    <row r="1161" s="245" customFormat="true" ht="11.25" hidden="false" customHeight="false" outlineLevel="0" collapsed="false">
      <c r="B1161" s="246"/>
      <c r="C1161" s="247"/>
      <c r="D1161" s="241" t="s">
        <v>152</v>
      </c>
      <c r="E1161" s="248"/>
      <c r="F1161" s="249" t="s">
        <v>1237</v>
      </c>
      <c r="G1161" s="247"/>
      <c r="H1161" s="248"/>
      <c r="I1161" s="250"/>
      <c r="J1161" s="247"/>
      <c r="K1161" s="247"/>
      <c r="L1161" s="251"/>
      <c r="M1161" s="252"/>
      <c r="N1161" s="253"/>
      <c r="O1161" s="253"/>
      <c r="P1161" s="253"/>
      <c r="Q1161" s="253"/>
      <c r="R1161" s="253"/>
      <c r="S1161" s="253"/>
      <c r="T1161" s="254"/>
      <c r="AT1161" s="255" t="s">
        <v>152</v>
      </c>
      <c r="AU1161" s="255" t="s">
        <v>87</v>
      </c>
      <c r="AV1161" s="245" t="s">
        <v>13</v>
      </c>
      <c r="AW1161" s="245" t="s">
        <v>34</v>
      </c>
      <c r="AX1161" s="245" t="s">
        <v>77</v>
      </c>
      <c r="AY1161" s="255" t="s">
        <v>141</v>
      </c>
    </row>
    <row r="1162" s="256" customFormat="true" ht="11.25" hidden="false" customHeight="false" outlineLevel="0" collapsed="false">
      <c r="B1162" s="257"/>
      <c r="C1162" s="258"/>
      <c r="D1162" s="241" t="s">
        <v>152</v>
      </c>
      <c r="E1162" s="259"/>
      <c r="F1162" s="260" t="s">
        <v>1238</v>
      </c>
      <c r="G1162" s="258"/>
      <c r="H1162" s="261" t="n">
        <v>8.4</v>
      </c>
      <c r="I1162" s="262"/>
      <c r="J1162" s="258"/>
      <c r="K1162" s="258"/>
      <c r="L1162" s="263"/>
      <c r="M1162" s="264"/>
      <c r="N1162" s="265"/>
      <c r="O1162" s="265"/>
      <c r="P1162" s="265"/>
      <c r="Q1162" s="265"/>
      <c r="R1162" s="265"/>
      <c r="S1162" s="265"/>
      <c r="T1162" s="266"/>
      <c r="AT1162" s="267" t="s">
        <v>152</v>
      </c>
      <c r="AU1162" s="267" t="s">
        <v>87</v>
      </c>
      <c r="AV1162" s="256" t="s">
        <v>87</v>
      </c>
      <c r="AW1162" s="256" t="s">
        <v>34</v>
      </c>
      <c r="AX1162" s="256" t="s">
        <v>13</v>
      </c>
      <c r="AY1162" s="267" t="s">
        <v>141</v>
      </c>
    </row>
    <row r="1163" s="31" customFormat="true" ht="16.5" hidden="false" customHeight="true" outlineLevel="0" collapsed="false">
      <c r="A1163" s="24"/>
      <c r="B1163" s="25"/>
      <c r="C1163" s="228" t="s">
        <v>1239</v>
      </c>
      <c r="D1163" s="228" t="s">
        <v>143</v>
      </c>
      <c r="E1163" s="229" t="s">
        <v>1240</v>
      </c>
      <c r="F1163" s="230" t="s">
        <v>1241</v>
      </c>
      <c r="G1163" s="231" t="s">
        <v>239</v>
      </c>
      <c r="H1163" s="232" t="n">
        <v>12.2</v>
      </c>
      <c r="I1163" s="233"/>
      <c r="J1163" s="234" t="n">
        <f aca="false">ROUND(I1163*H1163,2)</f>
        <v>0</v>
      </c>
      <c r="K1163" s="230"/>
      <c r="L1163" s="30"/>
      <c r="M1163" s="235"/>
      <c r="N1163" s="236" t="s">
        <v>42</v>
      </c>
      <c r="O1163" s="74"/>
      <c r="P1163" s="237" t="n">
        <f aca="false">O1163*H1163</f>
        <v>0</v>
      </c>
      <c r="Q1163" s="237" t="n">
        <v>0</v>
      </c>
      <c r="R1163" s="237" t="n">
        <f aca="false">Q1163*H1163</f>
        <v>0</v>
      </c>
      <c r="S1163" s="237" t="n">
        <v>0</v>
      </c>
      <c r="T1163" s="238" t="n">
        <f aca="false">S1163*H1163</f>
        <v>0</v>
      </c>
      <c r="U1163" s="24"/>
      <c r="V1163" s="24"/>
      <c r="W1163" s="24"/>
      <c r="X1163" s="24"/>
      <c r="Y1163" s="24"/>
      <c r="Z1163" s="24"/>
      <c r="AA1163" s="24"/>
      <c r="AB1163" s="24"/>
      <c r="AC1163" s="24"/>
      <c r="AD1163" s="24"/>
      <c r="AE1163" s="24"/>
      <c r="AR1163" s="239" t="s">
        <v>252</v>
      </c>
      <c r="AT1163" s="239" t="s">
        <v>143</v>
      </c>
      <c r="AU1163" s="239" t="s">
        <v>87</v>
      </c>
      <c r="AY1163" s="3" t="s">
        <v>141</v>
      </c>
      <c r="BE1163" s="240" t="n">
        <f aca="false">IF(N1163="základní",J1163,0)</f>
        <v>0</v>
      </c>
      <c r="BF1163" s="240" t="n">
        <f aca="false">IF(N1163="snížená",J1163,0)</f>
        <v>0</v>
      </c>
      <c r="BG1163" s="240" t="n">
        <f aca="false">IF(N1163="zákl. přenesená",J1163,0)</f>
        <v>0</v>
      </c>
      <c r="BH1163" s="240" t="n">
        <f aca="false">IF(N1163="sníž. přenesená",J1163,0)</f>
        <v>0</v>
      </c>
      <c r="BI1163" s="240" t="n">
        <f aca="false">IF(N1163="nulová",J1163,0)</f>
        <v>0</v>
      </c>
      <c r="BJ1163" s="3" t="s">
        <v>13</v>
      </c>
      <c r="BK1163" s="240" t="n">
        <f aca="false">ROUND(I1163*H1163,2)</f>
        <v>0</v>
      </c>
      <c r="BL1163" s="3" t="s">
        <v>252</v>
      </c>
      <c r="BM1163" s="239" t="s">
        <v>1242</v>
      </c>
    </row>
    <row r="1164" s="31" customFormat="true" ht="263.25" hidden="false" customHeight="false" outlineLevel="0" collapsed="false">
      <c r="A1164" s="24"/>
      <c r="B1164" s="25"/>
      <c r="C1164" s="26"/>
      <c r="D1164" s="241" t="s">
        <v>150</v>
      </c>
      <c r="E1164" s="26"/>
      <c r="F1164" s="242" t="s">
        <v>1243</v>
      </c>
      <c r="G1164" s="26"/>
      <c r="H1164" s="26"/>
      <c r="I1164" s="128"/>
      <c r="J1164" s="26"/>
      <c r="K1164" s="26"/>
      <c r="L1164" s="30"/>
      <c r="M1164" s="243"/>
      <c r="N1164" s="244"/>
      <c r="O1164" s="74"/>
      <c r="P1164" s="74"/>
      <c r="Q1164" s="74"/>
      <c r="R1164" s="74"/>
      <c r="S1164" s="74"/>
      <c r="T1164" s="75"/>
      <c r="U1164" s="24"/>
      <c r="V1164" s="24"/>
      <c r="W1164" s="24"/>
      <c r="X1164" s="24"/>
      <c r="Y1164" s="24"/>
      <c r="Z1164" s="24"/>
      <c r="AA1164" s="24"/>
      <c r="AB1164" s="24"/>
      <c r="AC1164" s="24"/>
      <c r="AD1164" s="24"/>
      <c r="AE1164" s="24"/>
      <c r="AT1164" s="3" t="s">
        <v>150</v>
      </c>
      <c r="AU1164" s="3" t="s">
        <v>87</v>
      </c>
    </row>
    <row r="1165" s="245" customFormat="true" ht="11.25" hidden="false" customHeight="false" outlineLevel="0" collapsed="false">
      <c r="B1165" s="246"/>
      <c r="C1165" s="247"/>
      <c r="D1165" s="241" t="s">
        <v>152</v>
      </c>
      <c r="E1165" s="248"/>
      <c r="F1165" s="249" t="s">
        <v>1244</v>
      </c>
      <c r="G1165" s="247"/>
      <c r="H1165" s="248"/>
      <c r="I1165" s="250"/>
      <c r="J1165" s="247"/>
      <c r="K1165" s="247"/>
      <c r="L1165" s="251"/>
      <c r="M1165" s="252"/>
      <c r="N1165" s="253"/>
      <c r="O1165" s="253"/>
      <c r="P1165" s="253"/>
      <c r="Q1165" s="253"/>
      <c r="R1165" s="253"/>
      <c r="S1165" s="253"/>
      <c r="T1165" s="254"/>
      <c r="AT1165" s="255" t="s">
        <v>152</v>
      </c>
      <c r="AU1165" s="255" t="s">
        <v>87</v>
      </c>
      <c r="AV1165" s="245" t="s">
        <v>13</v>
      </c>
      <c r="AW1165" s="245" t="s">
        <v>34</v>
      </c>
      <c r="AX1165" s="245" t="s">
        <v>77</v>
      </c>
      <c r="AY1165" s="255" t="s">
        <v>141</v>
      </c>
    </row>
    <row r="1166" s="256" customFormat="true" ht="11.25" hidden="false" customHeight="false" outlineLevel="0" collapsed="false">
      <c r="B1166" s="257"/>
      <c r="C1166" s="258"/>
      <c r="D1166" s="241" t="s">
        <v>152</v>
      </c>
      <c r="E1166" s="259"/>
      <c r="F1166" s="260" t="s">
        <v>1245</v>
      </c>
      <c r="G1166" s="258"/>
      <c r="H1166" s="261" t="n">
        <v>12.2</v>
      </c>
      <c r="I1166" s="262"/>
      <c r="J1166" s="258"/>
      <c r="K1166" s="258"/>
      <c r="L1166" s="263"/>
      <c r="M1166" s="264"/>
      <c r="N1166" s="265"/>
      <c r="O1166" s="265"/>
      <c r="P1166" s="265"/>
      <c r="Q1166" s="265"/>
      <c r="R1166" s="265"/>
      <c r="S1166" s="265"/>
      <c r="T1166" s="266"/>
      <c r="AT1166" s="267" t="s">
        <v>152</v>
      </c>
      <c r="AU1166" s="267" t="s">
        <v>87</v>
      </c>
      <c r="AV1166" s="256" t="s">
        <v>87</v>
      </c>
      <c r="AW1166" s="256" t="s">
        <v>34</v>
      </c>
      <c r="AX1166" s="256" t="s">
        <v>13</v>
      </c>
      <c r="AY1166" s="267" t="s">
        <v>141</v>
      </c>
    </row>
    <row r="1167" s="31" customFormat="true" ht="16.5" hidden="false" customHeight="true" outlineLevel="0" collapsed="false">
      <c r="A1167" s="24"/>
      <c r="B1167" s="25"/>
      <c r="C1167" s="228" t="s">
        <v>1246</v>
      </c>
      <c r="D1167" s="228" t="s">
        <v>143</v>
      </c>
      <c r="E1167" s="229" t="s">
        <v>1247</v>
      </c>
      <c r="F1167" s="230" t="s">
        <v>1248</v>
      </c>
      <c r="G1167" s="231" t="s">
        <v>239</v>
      </c>
      <c r="H1167" s="232" t="n">
        <v>18.3</v>
      </c>
      <c r="I1167" s="233"/>
      <c r="J1167" s="234" t="n">
        <f aca="false">ROUND(I1167*H1167,2)</f>
        <v>0</v>
      </c>
      <c r="K1167" s="230"/>
      <c r="L1167" s="30"/>
      <c r="M1167" s="235"/>
      <c r="N1167" s="236" t="s">
        <v>42</v>
      </c>
      <c r="O1167" s="74"/>
      <c r="P1167" s="237" t="n">
        <f aca="false">O1167*H1167</f>
        <v>0</v>
      </c>
      <c r="Q1167" s="237" t="n">
        <v>0</v>
      </c>
      <c r="R1167" s="237" t="n">
        <f aca="false">Q1167*H1167</f>
        <v>0</v>
      </c>
      <c r="S1167" s="237" t="n">
        <v>0</v>
      </c>
      <c r="T1167" s="238" t="n">
        <f aca="false">S1167*H1167</f>
        <v>0</v>
      </c>
      <c r="U1167" s="24"/>
      <c r="V1167" s="24"/>
      <c r="W1167" s="24"/>
      <c r="X1167" s="24"/>
      <c r="Y1167" s="24"/>
      <c r="Z1167" s="24"/>
      <c r="AA1167" s="24"/>
      <c r="AB1167" s="24"/>
      <c r="AC1167" s="24"/>
      <c r="AD1167" s="24"/>
      <c r="AE1167" s="24"/>
      <c r="AR1167" s="239" t="s">
        <v>252</v>
      </c>
      <c r="AT1167" s="239" t="s">
        <v>143</v>
      </c>
      <c r="AU1167" s="239" t="s">
        <v>87</v>
      </c>
      <c r="AY1167" s="3" t="s">
        <v>141</v>
      </c>
      <c r="BE1167" s="240" t="n">
        <f aca="false">IF(N1167="základní",J1167,0)</f>
        <v>0</v>
      </c>
      <c r="BF1167" s="240" t="n">
        <f aca="false">IF(N1167="snížená",J1167,0)</f>
        <v>0</v>
      </c>
      <c r="BG1167" s="240" t="n">
        <f aca="false">IF(N1167="zákl. přenesená",J1167,0)</f>
        <v>0</v>
      </c>
      <c r="BH1167" s="240" t="n">
        <f aca="false">IF(N1167="sníž. přenesená",J1167,0)</f>
        <v>0</v>
      </c>
      <c r="BI1167" s="240" t="n">
        <f aca="false">IF(N1167="nulová",J1167,0)</f>
        <v>0</v>
      </c>
      <c r="BJ1167" s="3" t="s">
        <v>13</v>
      </c>
      <c r="BK1167" s="240" t="n">
        <f aca="false">ROUND(I1167*H1167,2)</f>
        <v>0</v>
      </c>
      <c r="BL1167" s="3" t="s">
        <v>252</v>
      </c>
      <c r="BM1167" s="239" t="s">
        <v>1249</v>
      </c>
    </row>
    <row r="1168" s="31" customFormat="true" ht="243.75" hidden="false" customHeight="false" outlineLevel="0" collapsed="false">
      <c r="A1168" s="24"/>
      <c r="B1168" s="25"/>
      <c r="C1168" s="26"/>
      <c r="D1168" s="241" t="s">
        <v>150</v>
      </c>
      <c r="E1168" s="26"/>
      <c r="F1168" s="242" t="s">
        <v>1250</v>
      </c>
      <c r="G1168" s="26"/>
      <c r="H1168" s="26"/>
      <c r="I1168" s="128"/>
      <c r="J1168" s="26"/>
      <c r="K1168" s="26"/>
      <c r="L1168" s="30"/>
      <c r="M1168" s="243"/>
      <c r="N1168" s="244"/>
      <c r="O1168" s="74"/>
      <c r="P1168" s="74"/>
      <c r="Q1168" s="74"/>
      <c r="R1168" s="74"/>
      <c r="S1168" s="74"/>
      <c r="T1168" s="75"/>
      <c r="U1168" s="24"/>
      <c r="V1168" s="24"/>
      <c r="W1168" s="24"/>
      <c r="X1168" s="24"/>
      <c r="Y1168" s="24"/>
      <c r="Z1168" s="24"/>
      <c r="AA1168" s="24"/>
      <c r="AB1168" s="24"/>
      <c r="AC1168" s="24"/>
      <c r="AD1168" s="24"/>
      <c r="AE1168" s="24"/>
      <c r="AT1168" s="3" t="s">
        <v>150</v>
      </c>
      <c r="AU1168" s="3" t="s">
        <v>87</v>
      </c>
    </row>
    <row r="1169" s="245" customFormat="true" ht="11.25" hidden="false" customHeight="false" outlineLevel="0" collapsed="false">
      <c r="B1169" s="246"/>
      <c r="C1169" s="247"/>
      <c r="D1169" s="241" t="s">
        <v>152</v>
      </c>
      <c r="E1169" s="248"/>
      <c r="F1169" s="249" t="s">
        <v>1251</v>
      </c>
      <c r="G1169" s="247"/>
      <c r="H1169" s="248"/>
      <c r="I1169" s="250"/>
      <c r="J1169" s="247"/>
      <c r="K1169" s="247"/>
      <c r="L1169" s="251"/>
      <c r="M1169" s="252"/>
      <c r="N1169" s="253"/>
      <c r="O1169" s="253"/>
      <c r="P1169" s="253"/>
      <c r="Q1169" s="253"/>
      <c r="R1169" s="253"/>
      <c r="S1169" s="253"/>
      <c r="T1169" s="254"/>
      <c r="AT1169" s="255" t="s">
        <v>152</v>
      </c>
      <c r="AU1169" s="255" t="s">
        <v>87</v>
      </c>
      <c r="AV1169" s="245" t="s">
        <v>13</v>
      </c>
      <c r="AW1169" s="245" t="s">
        <v>34</v>
      </c>
      <c r="AX1169" s="245" t="s">
        <v>77</v>
      </c>
      <c r="AY1169" s="255" t="s">
        <v>141</v>
      </c>
    </row>
    <row r="1170" s="256" customFormat="true" ht="11.25" hidden="false" customHeight="false" outlineLevel="0" collapsed="false">
      <c r="B1170" s="257"/>
      <c r="C1170" s="258"/>
      <c r="D1170" s="241" t="s">
        <v>152</v>
      </c>
      <c r="E1170" s="259"/>
      <c r="F1170" s="260" t="s">
        <v>1252</v>
      </c>
      <c r="G1170" s="258"/>
      <c r="H1170" s="261" t="n">
        <v>18.3</v>
      </c>
      <c r="I1170" s="262"/>
      <c r="J1170" s="258"/>
      <c r="K1170" s="258"/>
      <c r="L1170" s="263"/>
      <c r="M1170" s="264"/>
      <c r="N1170" s="265"/>
      <c r="O1170" s="265"/>
      <c r="P1170" s="265"/>
      <c r="Q1170" s="265"/>
      <c r="R1170" s="265"/>
      <c r="S1170" s="265"/>
      <c r="T1170" s="266"/>
      <c r="AT1170" s="267" t="s">
        <v>152</v>
      </c>
      <c r="AU1170" s="267" t="s">
        <v>87</v>
      </c>
      <c r="AV1170" s="256" t="s">
        <v>87</v>
      </c>
      <c r="AW1170" s="256" t="s">
        <v>34</v>
      </c>
      <c r="AX1170" s="256" t="s">
        <v>13</v>
      </c>
      <c r="AY1170" s="267" t="s">
        <v>141</v>
      </c>
    </row>
    <row r="1171" s="31" customFormat="true" ht="16.5" hidden="false" customHeight="true" outlineLevel="0" collapsed="false">
      <c r="A1171" s="24"/>
      <c r="B1171" s="25"/>
      <c r="C1171" s="228" t="s">
        <v>1253</v>
      </c>
      <c r="D1171" s="228" t="s">
        <v>143</v>
      </c>
      <c r="E1171" s="229" t="s">
        <v>1254</v>
      </c>
      <c r="F1171" s="230" t="s">
        <v>1255</v>
      </c>
      <c r="G1171" s="231" t="s">
        <v>239</v>
      </c>
      <c r="H1171" s="232" t="n">
        <v>234.5</v>
      </c>
      <c r="I1171" s="233"/>
      <c r="J1171" s="234" t="n">
        <f aca="false">ROUND(I1171*H1171,2)</f>
        <v>0</v>
      </c>
      <c r="K1171" s="230"/>
      <c r="L1171" s="30"/>
      <c r="M1171" s="235"/>
      <c r="N1171" s="236" t="s">
        <v>42</v>
      </c>
      <c r="O1171" s="74"/>
      <c r="P1171" s="237" t="n">
        <f aca="false">O1171*H1171</f>
        <v>0</v>
      </c>
      <c r="Q1171" s="237" t="n">
        <v>0</v>
      </c>
      <c r="R1171" s="237" t="n">
        <f aca="false">Q1171*H1171</f>
        <v>0</v>
      </c>
      <c r="S1171" s="237" t="n">
        <v>0</v>
      </c>
      <c r="T1171" s="238" t="n">
        <f aca="false">S1171*H1171</f>
        <v>0</v>
      </c>
      <c r="U1171" s="24"/>
      <c r="V1171" s="24"/>
      <c r="W1171" s="24"/>
      <c r="X1171" s="24"/>
      <c r="Y1171" s="24"/>
      <c r="Z1171" s="24"/>
      <c r="AA1171" s="24"/>
      <c r="AB1171" s="24"/>
      <c r="AC1171" s="24"/>
      <c r="AD1171" s="24"/>
      <c r="AE1171" s="24"/>
      <c r="AR1171" s="239" t="s">
        <v>252</v>
      </c>
      <c r="AT1171" s="239" t="s">
        <v>143</v>
      </c>
      <c r="AU1171" s="239" t="s">
        <v>87</v>
      </c>
      <c r="AY1171" s="3" t="s">
        <v>141</v>
      </c>
      <c r="BE1171" s="240" t="n">
        <f aca="false">IF(N1171="základní",J1171,0)</f>
        <v>0</v>
      </c>
      <c r="BF1171" s="240" t="n">
        <f aca="false">IF(N1171="snížená",J1171,0)</f>
        <v>0</v>
      </c>
      <c r="BG1171" s="240" t="n">
        <f aca="false">IF(N1171="zákl. přenesená",J1171,0)</f>
        <v>0</v>
      </c>
      <c r="BH1171" s="240" t="n">
        <f aca="false">IF(N1171="sníž. přenesená",J1171,0)</f>
        <v>0</v>
      </c>
      <c r="BI1171" s="240" t="n">
        <f aca="false">IF(N1171="nulová",J1171,0)</f>
        <v>0</v>
      </c>
      <c r="BJ1171" s="3" t="s">
        <v>13</v>
      </c>
      <c r="BK1171" s="240" t="n">
        <f aca="false">ROUND(I1171*H1171,2)</f>
        <v>0</v>
      </c>
      <c r="BL1171" s="3" t="s">
        <v>252</v>
      </c>
      <c r="BM1171" s="239" t="s">
        <v>1256</v>
      </c>
    </row>
    <row r="1172" s="31" customFormat="true" ht="234" hidden="false" customHeight="false" outlineLevel="0" collapsed="false">
      <c r="A1172" s="24"/>
      <c r="B1172" s="25"/>
      <c r="C1172" s="26"/>
      <c r="D1172" s="241" t="s">
        <v>150</v>
      </c>
      <c r="E1172" s="26"/>
      <c r="F1172" s="242" t="s">
        <v>1257</v>
      </c>
      <c r="G1172" s="26"/>
      <c r="H1172" s="26"/>
      <c r="I1172" s="128"/>
      <c r="J1172" s="26"/>
      <c r="K1172" s="26"/>
      <c r="L1172" s="30"/>
      <c r="M1172" s="243"/>
      <c r="N1172" s="244"/>
      <c r="O1172" s="74"/>
      <c r="P1172" s="74"/>
      <c r="Q1172" s="74"/>
      <c r="R1172" s="74"/>
      <c r="S1172" s="74"/>
      <c r="T1172" s="75"/>
      <c r="U1172" s="24"/>
      <c r="V1172" s="24"/>
      <c r="W1172" s="24"/>
      <c r="X1172" s="24"/>
      <c r="Y1172" s="24"/>
      <c r="Z1172" s="24"/>
      <c r="AA1172" s="24"/>
      <c r="AB1172" s="24"/>
      <c r="AC1172" s="24"/>
      <c r="AD1172" s="24"/>
      <c r="AE1172" s="24"/>
      <c r="AT1172" s="3" t="s">
        <v>150</v>
      </c>
      <c r="AU1172" s="3" t="s">
        <v>87</v>
      </c>
    </row>
    <row r="1173" s="245" customFormat="true" ht="11.25" hidden="false" customHeight="false" outlineLevel="0" collapsed="false">
      <c r="B1173" s="246"/>
      <c r="C1173" s="247"/>
      <c r="D1173" s="241" t="s">
        <v>152</v>
      </c>
      <c r="E1173" s="248"/>
      <c r="F1173" s="249" t="s">
        <v>1258</v>
      </c>
      <c r="G1173" s="247"/>
      <c r="H1173" s="248"/>
      <c r="I1173" s="250"/>
      <c r="J1173" s="247"/>
      <c r="K1173" s="247"/>
      <c r="L1173" s="251"/>
      <c r="M1173" s="252"/>
      <c r="N1173" s="253"/>
      <c r="O1173" s="253"/>
      <c r="P1173" s="253"/>
      <c r="Q1173" s="253"/>
      <c r="R1173" s="253"/>
      <c r="S1173" s="253"/>
      <c r="T1173" s="254"/>
      <c r="AT1173" s="255" t="s">
        <v>152</v>
      </c>
      <c r="AU1173" s="255" t="s">
        <v>87</v>
      </c>
      <c r="AV1173" s="245" t="s">
        <v>13</v>
      </c>
      <c r="AW1173" s="245" t="s">
        <v>34</v>
      </c>
      <c r="AX1173" s="245" t="s">
        <v>77</v>
      </c>
      <c r="AY1173" s="255" t="s">
        <v>141</v>
      </c>
    </row>
    <row r="1174" s="256" customFormat="true" ht="11.25" hidden="false" customHeight="false" outlineLevel="0" collapsed="false">
      <c r="B1174" s="257"/>
      <c r="C1174" s="258"/>
      <c r="D1174" s="241" t="s">
        <v>152</v>
      </c>
      <c r="E1174" s="259"/>
      <c r="F1174" s="260" t="s">
        <v>1259</v>
      </c>
      <c r="G1174" s="258"/>
      <c r="H1174" s="261" t="n">
        <v>234.5</v>
      </c>
      <c r="I1174" s="262"/>
      <c r="J1174" s="258"/>
      <c r="K1174" s="258"/>
      <c r="L1174" s="263"/>
      <c r="M1174" s="264"/>
      <c r="N1174" s="265"/>
      <c r="O1174" s="265"/>
      <c r="P1174" s="265"/>
      <c r="Q1174" s="265"/>
      <c r="R1174" s="265"/>
      <c r="S1174" s="265"/>
      <c r="T1174" s="266"/>
      <c r="AT1174" s="267" t="s">
        <v>152</v>
      </c>
      <c r="AU1174" s="267" t="s">
        <v>87</v>
      </c>
      <c r="AV1174" s="256" t="s">
        <v>87</v>
      </c>
      <c r="AW1174" s="256" t="s">
        <v>34</v>
      </c>
      <c r="AX1174" s="256" t="s">
        <v>13</v>
      </c>
      <c r="AY1174" s="267" t="s">
        <v>141</v>
      </c>
    </row>
    <row r="1175" s="31" customFormat="true" ht="16.5" hidden="false" customHeight="true" outlineLevel="0" collapsed="false">
      <c r="A1175" s="24"/>
      <c r="B1175" s="25"/>
      <c r="C1175" s="228" t="s">
        <v>1260</v>
      </c>
      <c r="D1175" s="228" t="s">
        <v>143</v>
      </c>
      <c r="E1175" s="229" t="s">
        <v>1261</v>
      </c>
      <c r="F1175" s="230" t="s">
        <v>1262</v>
      </c>
      <c r="G1175" s="231" t="s">
        <v>239</v>
      </c>
      <c r="H1175" s="232" t="n">
        <v>192</v>
      </c>
      <c r="I1175" s="233"/>
      <c r="J1175" s="234" t="n">
        <f aca="false">ROUND(I1175*H1175,2)</f>
        <v>0</v>
      </c>
      <c r="K1175" s="230"/>
      <c r="L1175" s="30"/>
      <c r="M1175" s="235"/>
      <c r="N1175" s="236" t="s">
        <v>42</v>
      </c>
      <c r="O1175" s="74"/>
      <c r="P1175" s="237" t="n">
        <f aca="false">O1175*H1175</f>
        <v>0</v>
      </c>
      <c r="Q1175" s="237" t="n">
        <v>0</v>
      </c>
      <c r="R1175" s="237" t="n">
        <f aca="false">Q1175*H1175</f>
        <v>0</v>
      </c>
      <c r="S1175" s="237" t="n">
        <v>0</v>
      </c>
      <c r="T1175" s="238" t="n">
        <f aca="false">S1175*H1175</f>
        <v>0</v>
      </c>
      <c r="U1175" s="24"/>
      <c r="V1175" s="24"/>
      <c r="W1175" s="24"/>
      <c r="X1175" s="24"/>
      <c r="Y1175" s="24"/>
      <c r="Z1175" s="24"/>
      <c r="AA1175" s="24"/>
      <c r="AB1175" s="24"/>
      <c r="AC1175" s="24"/>
      <c r="AD1175" s="24"/>
      <c r="AE1175" s="24"/>
      <c r="AR1175" s="239" t="s">
        <v>252</v>
      </c>
      <c r="AT1175" s="239" t="s">
        <v>143</v>
      </c>
      <c r="AU1175" s="239" t="s">
        <v>87</v>
      </c>
      <c r="AY1175" s="3" t="s">
        <v>141</v>
      </c>
      <c r="BE1175" s="240" t="n">
        <f aca="false">IF(N1175="základní",J1175,0)</f>
        <v>0</v>
      </c>
      <c r="BF1175" s="240" t="n">
        <f aca="false">IF(N1175="snížená",J1175,0)</f>
        <v>0</v>
      </c>
      <c r="BG1175" s="240" t="n">
        <f aca="false">IF(N1175="zákl. přenesená",J1175,0)</f>
        <v>0</v>
      </c>
      <c r="BH1175" s="240" t="n">
        <f aca="false">IF(N1175="sníž. přenesená",J1175,0)</f>
        <v>0</v>
      </c>
      <c r="BI1175" s="240" t="n">
        <f aca="false">IF(N1175="nulová",J1175,0)</f>
        <v>0</v>
      </c>
      <c r="BJ1175" s="3" t="s">
        <v>13</v>
      </c>
      <c r="BK1175" s="240" t="n">
        <f aca="false">ROUND(I1175*H1175,2)</f>
        <v>0</v>
      </c>
      <c r="BL1175" s="3" t="s">
        <v>252</v>
      </c>
      <c r="BM1175" s="239" t="s">
        <v>1263</v>
      </c>
    </row>
    <row r="1176" s="31" customFormat="true" ht="253.5" hidden="false" customHeight="false" outlineLevel="0" collapsed="false">
      <c r="A1176" s="24"/>
      <c r="B1176" s="25"/>
      <c r="C1176" s="26"/>
      <c r="D1176" s="241" t="s">
        <v>150</v>
      </c>
      <c r="E1176" s="26"/>
      <c r="F1176" s="242" t="s">
        <v>1264</v>
      </c>
      <c r="G1176" s="26"/>
      <c r="H1176" s="26"/>
      <c r="I1176" s="128"/>
      <c r="J1176" s="26"/>
      <c r="K1176" s="26"/>
      <c r="L1176" s="30"/>
      <c r="M1176" s="243"/>
      <c r="N1176" s="244"/>
      <c r="O1176" s="74"/>
      <c r="P1176" s="74"/>
      <c r="Q1176" s="74"/>
      <c r="R1176" s="74"/>
      <c r="S1176" s="74"/>
      <c r="T1176" s="75"/>
      <c r="U1176" s="24"/>
      <c r="V1176" s="24"/>
      <c r="W1176" s="24"/>
      <c r="X1176" s="24"/>
      <c r="Y1176" s="24"/>
      <c r="Z1176" s="24"/>
      <c r="AA1176" s="24"/>
      <c r="AB1176" s="24"/>
      <c r="AC1176" s="24"/>
      <c r="AD1176" s="24"/>
      <c r="AE1176" s="24"/>
      <c r="AT1176" s="3" t="s">
        <v>150</v>
      </c>
      <c r="AU1176" s="3" t="s">
        <v>87</v>
      </c>
    </row>
    <row r="1177" s="245" customFormat="true" ht="11.25" hidden="false" customHeight="false" outlineLevel="0" collapsed="false">
      <c r="B1177" s="246"/>
      <c r="C1177" s="247"/>
      <c r="D1177" s="241" t="s">
        <v>152</v>
      </c>
      <c r="E1177" s="248"/>
      <c r="F1177" s="249" t="s">
        <v>1265</v>
      </c>
      <c r="G1177" s="247"/>
      <c r="H1177" s="248"/>
      <c r="I1177" s="250"/>
      <c r="J1177" s="247"/>
      <c r="K1177" s="247"/>
      <c r="L1177" s="251"/>
      <c r="M1177" s="252"/>
      <c r="N1177" s="253"/>
      <c r="O1177" s="253"/>
      <c r="P1177" s="253"/>
      <c r="Q1177" s="253"/>
      <c r="R1177" s="253"/>
      <c r="S1177" s="253"/>
      <c r="T1177" s="254"/>
      <c r="AT1177" s="255" t="s">
        <v>152</v>
      </c>
      <c r="AU1177" s="255" t="s">
        <v>87</v>
      </c>
      <c r="AV1177" s="245" t="s">
        <v>13</v>
      </c>
      <c r="AW1177" s="245" t="s">
        <v>34</v>
      </c>
      <c r="AX1177" s="245" t="s">
        <v>77</v>
      </c>
      <c r="AY1177" s="255" t="s">
        <v>141</v>
      </c>
    </row>
    <row r="1178" s="256" customFormat="true" ht="11.25" hidden="false" customHeight="false" outlineLevel="0" collapsed="false">
      <c r="B1178" s="257"/>
      <c r="C1178" s="258"/>
      <c r="D1178" s="241" t="s">
        <v>152</v>
      </c>
      <c r="E1178" s="259"/>
      <c r="F1178" s="260" t="s">
        <v>1266</v>
      </c>
      <c r="G1178" s="258"/>
      <c r="H1178" s="261" t="n">
        <v>192</v>
      </c>
      <c r="I1178" s="262"/>
      <c r="J1178" s="258"/>
      <c r="K1178" s="258"/>
      <c r="L1178" s="263"/>
      <c r="M1178" s="264"/>
      <c r="N1178" s="265"/>
      <c r="O1178" s="265"/>
      <c r="P1178" s="265"/>
      <c r="Q1178" s="265"/>
      <c r="R1178" s="265"/>
      <c r="S1178" s="265"/>
      <c r="T1178" s="266"/>
      <c r="AT1178" s="267" t="s">
        <v>152</v>
      </c>
      <c r="AU1178" s="267" t="s">
        <v>87</v>
      </c>
      <c r="AV1178" s="256" t="s">
        <v>87</v>
      </c>
      <c r="AW1178" s="256" t="s">
        <v>34</v>
      </c>
      <c r="AX1178" s="256" t="s">
        <v>13</v>
      </c>
      <c r="AY1178" s="267" t="s">
        <v>141</v>
      </c>
    </row>
    <row r="1179" s="31" customFormat="true" ht="16.5" hidden="false" customHeight="true" outlineLevel="0" collapsed="false">
      <c r="A1179" s="24"/>
      <c r="B1179" s="25"/>
      <c r="C1179" s="228" t="s">
        <v>1267</v>
      </c>
      <c r="D1179" s="228" t="s">
        <v>143</v>
      </c>
      <c r="E1179" s="229" t="s">
        <v>1268</v>
      </c>
      <c r="F1179" s="230" t="s">
        <v>1269</v>
      </c>
      <c r="G1179" s="231" t="s">
        <v>239</v>
      </c>
      <c r="H1179" s="232" t="n">
        <v>5.7</v>
      </c>
      <c r="I1179" s="233"/>
      <c r="J1179" s="234" t="n">
        <f aca="false">ROUND(I1179*H1179,2)</f>
        <v>0</v>
      </c>
      <c r="K1179" s="230"/>
      <c r="L1179" s="30"/>
      <c r="M1179" s="235"/>
      <c r="N1179" s="236" t="s">
        <v>42</v>
      </c>
      <c r="O1179" s="74"/>
      <c r="P1179" s="237" t="n">
        <f aca="false">O1179*H1179</f>
        <v>0</v>
      </c>
      <c r="Q1179" s="237" t="n">
        <v>0</v>
      </c>
      <c r="R1179" s="237" t="n">
        <f aca="false">Q1179*H1179</f>
        <v>0</v>
      </c>
      <c r="S1179" s="237" t="n">
        <v>0.00177</v>
      </c>
      <c r="T1179" s="238" t="n">
        <f aca="false">S1179*H1179</f>
        <v>0.010089</v>
      </c>
      <c r="U1179" s="24"/>
      <c r="V1179" s="24"/>
      <c r="W1179" s="24"/>
      <c r="X1179" s="24"/>
      <c r="Y1179" s="24"/>
      <c r="Z1179" s="24"/>
      <c r="AA1179" s="24"/>
      <c r="AB1179" s="24"/>
      <c r="AC1179" s="24"/>
      <c r="AD1179" s="24"/>
      <c r="AE1179" s="24"/>
      <c r="AR1179" s="239" t="s">
        <v>252</v>
      </c>
      <c r="AT1179" s="239" t="s">
        <v>143</v>
      </c>
      <c r="AU1179" s="239" t="s">
        <v>87</v>
      </c>
      <c r="AY1179" s="3" t="s">
        <v>141</v>
      </c>
      <c r="BE1179" s="240" t="n">
        <f aca="false">IF(N1179="základní",J1179,0)</f>
        <v>0</v>
      </c>
      <c r="BF1179" s="240" t="n">
        <f aca="false">IF(N1179="snížená",J1179,0)</f>
        <v>0</v>
      </c>
      <c r="BG1179" s="240" t="n">
        <f aca="false">IF(N1179="zákl. přenesená",J1179,0)</f>
        <v>0</v>
      </c>
      <c r="BH1179" s="240" t="n">
        <f aca="false">IF(N1179="sníž. přenesená",J1179,0)</f>
        <v>0</v>
      </c>
      <c r="BI1179" s="240" t="n">
        <f aca="false">IF(N1179="nulová",J1179,0)</f>
        <v>0</v>
      </c>
      <c r="BJ1179" s="3" t="s">
        <v>13</v>
      </c>
      <c r="BK1179" s="240" t="n">
        <f aca="false">ROUND(I1179*H1179,2)</f>
        <v>0</v>
      </c>
      <c r="BL1179" s="3" t="s">
        <v>252</v>
      </c>
      <c r="BM1179" s="239" t="s">
        <v>1270</v>
      </c>
    </row>
    <row r="1180" s="31" customFormat="true" ht="11.25" hidden="false" customHeight="false" outlineLevel="0" collapsed="false">
      <c r="A1180" s="24"/>
      <c r="B1180" s="25"/>
      <c r="C1180" s="26"/>
      <c r="D1180" s="241" t="s">
        <v>150</v>
      </c>
      <c r="E1180" s="26"/>
      <c r="F1180" s="242" t="s">
        <v>1271</v>
      </c>
      <c r="G1180" s="26"/>
      <c r="H1180" s="26"/>
      <c r="I1180" s="128"/>
      <c r="J1180" s="26"/>
      <c r="K1180" s="26"/>
      <c r="L1180" s="30"/>
      <c r="M1180" s="243"/>
      <c r="N1180" s="244"/>
      <c r="O1180" s="74"/>
      <c r="P1180" s="74"/>
      <c r="Q1180" s="74"/>
      <c r="R1180" s="74"/>
      <c r="S1180" s="74"/>
      <c r="T1180" s="75"/>
      <c r="U1180" s="24"/>
      <c r="V1180" s="24"/>
      <c r="W1180" s="24"/>
      <c r="X1180" s="24"/>
      <c r="Y1180" s="24"/>
      <c r="Z1180" s="24"/>
      <c r="AA1180" s="24"/>
      <c r="AB1180" s="24"/>
      <c r="AC1180" s="24"/>
      <c r="AD1180" s="24"/>
      <c r="AE1180" s="24"/>
      <c r="AT1180" s="3" t="s">
        <v>150</v>
      </c>
      <c r="AU1180" s="3" t="s">
        <v>87</v>
      </c>
    </row>
    <row r="1181" s="245" customFormat="true" ht="11.25" hidden="false" customHeight="false" outlineLevel="0" collapsed="false">
      <c r="B1181" s="246"/>
      <c r="C1181" s="247"/>
      <c r="D1181" s="241" t="s">
        <v>152</v>
      </c>
      <c r="E1181" s="248"/>
      <c r="F1181" s="249" t="s">
        <v>1272</v>
      </c>
      <c r="G1181" s="247"/>
      <c r="H1181" s="248"/>
      <c r="I1181" s="250"/>
      <c r="J1181" s="247"/>
      <c r="K1181" s="247"/>
      <c r="L1181" s="251"/>
      <c r="M1181" s="252"/>
      <c r="N1181" s="253"/>
      <c r="O1181" s="253"/>
      <c r="P1181" s="253"/>
      <c r="Q1181" s="253"/>
      <c r="R1181" s="253"/>
      <c r="S1181" s="253"/>
      <c r="T1181" s="254"/>
      <c r="AT1181" s="255" t="s">
        <v>152</v>
      </c>
      <c r="AU1181" s="255" t="s">
        <v>87</v>
      </c>
      <c r="AV1181" s="245" t="s">
        <v>13</v>
      </c>
      <c r="AW1181" s="245" t="s">
        <v>34</v>
      </c>
      <c r="AX1181" s="245" t="s">
        <v>77</v>
      </c>
      <c r="AY1181" s="255" t="s">
        <v>141</v>
      </c>
    </row>
    <row r="1182" s="256" customFormat="true" ht="11.25" hidden="false" customHeight="false" outlineLevel="0" collapsed="false">
      <c r="B1182" s="257"/>
      <c r="C1182" s="258"/>
      <c r="D1182" s="241" t="s">
        <v>152</v>
      </c>
      <c r="E1182" s="259"/>
      <c r="F1182" s="260" t="s">
        <v>1273</v>
      </c>
      <c r="G1182" s="258"/>
      <c r="H1182" s="261" t="n">
        <v>5.7</v>
      </c>
      <c r="I1182" s="262"/>
      <c r="J1182" s="258"/>
      <c r="K1182" s="258"/>
      <c r="L1182" s="263"/>
      <c r="M1182" s="264"/>
      <c r="N1182" s="265"/>
      <c r="O1182" s="265"/>
      <c r="P1182" s="265"/>
      <c r="Q1182" s="265"/>
      <c r="R1182" s="265"/>
      <c r="S1182" s="265"/>
      <c r="T1182" s="266"/>
      <c r="AT1182" s="267" t="s">
        <v>152</v>
      </c>
      <c r="AU1182" s="267" t="s">
        <v>87</v>
      </c>
      <c r="AV1182" s="256" t="s">
        <v>87</v>
      </c>
      <c r="AW1182" s="256" t="s">
        <v>34</v>
      </c>
      <c r="AX1182" s="256" t="s">
        <v>13</v>
      </c>
      <c r="AY1182" s="267" t="s">
        <v>141</v>
      </c>
    </row>
    <row r="1183" s="31" customFormat="true" ht="16.5" hidden="false" customHeight="true" outlineLevel="0" collapsed="false">
      <c r="A1183" s="24"/>
      <c r="B1183" s="25"/>
      <c r="C1183" s="228" t="s">
        <v>1274</v>
      </c>
      <c r="D1183" s="228" t="s">
        <v>143</v>
      </c>
      <c r="E1183" s="229" t="s">
        <v>1275</v>
      </c>
      <c r="F1183" s="230" t="s">
        <v>1276</v>
      </c>
      <c r="G1183" s="231" t="s">
        <v>239</v>
      </c>
      <c r="H1183" s="232" t="n">
        <v>690</v>
      </c>
      <c r="I1183" s="233"/>
      <c r="J1183" s="234" t="n">
        <f aca="false">ROUND(I1183*H1183,2)</f>
        <v>0</v>
      </c>
      <c r="K1183" s="230"/>
      <c r="L1183" s="30"/>
      <c r="M1183" s="235"/>
      <c r="N1183" s="236" t="s">
        <v>42</v>
      </c>
      <c r="O1183" s="74"/>
      <c r="P1183" s="237" t="n">
        <f aca="false">O1183*H1183</f>
        <v>0</v>
      </c>
      <c r="Q1183" s="237" t="n">
        <v>0</v>
      </c>
      <c r="R1183" s="237" t="n">
        <f aca="false">Q1183*H1183</f>
        <v>0</v>
      </c>
      <c r="S1183" s="237" t="n">
        <v>0.00177</v>
      </c>
      <c r="T1183" s="238" t="n">
        <f aca="false">S1183*H1183</f>
        <v>1.2213</v>
      </c>
      <c r="U1183" s="24"/>
      <c r="V1183" s="24"/>
      <c r="W1183" s="24"/>
      <c r="X1183" s="24"/>
      <c r="Y1183" s="24"/>
      <c r="Z1183" s="24"/>
      <c r="AA1183" s="24"/>
      <c r="AB1183" s="24"/>
      <c r="AC1183" s="24"/>
      <c r="AD1183" s="24"/>
      <c r="AE1183" s="24"/>
      <c r="AR1183" s="239" t="s">
        <v>252</v>
      </c>
      <c r="AT1183" s="239" t="s">
        <v>143</v>
      </c>
      <c r="AU1183" s="239" t="s">
        <v>87</v>
      </c>
      <c r="AY1183" s="3" t="s">
        <v>141</v>
      </c>
      <c r="BE1183" s="240" t="n">
        <f aca="false">IF(N1183="základní",J1183,0)</f>
        <v>0</v>
      </c>
      <c r="BF1183" s="240" t="n">
        <f aca="false">IF(N1183="snížená",J1183,0)</f>
        <v>0</v>
      </c>
      <c r="BG1183" s="240" t="n">
        <f aca="false">IF(N1183="zákl. přenesená",J1183,0)</f>
        <v>0</v>
      </c>
      <c r="BH1183" s="240" t="n">
        <f aca="false">IF(N1183="sníž. přenesená",J1183,0)</f>
        <v>0</v>
      </c>
      <c r="BI1183" s="240" t="n">
        <f aca="false">IF(N1183="nulová",J1183,0)</f>
        <v>0</v>
      </c>
      <c r="BJ1183" s="3" t="s">
        <v>13</v>
      </c>
      <c r="BK1183" s="240" t="n">
        <f aca="false">ROUND(I1183*H1183,2)</f>
        <v>0</v>
      </c>
      <c r="BL1183" s="3" t="s">
        <v>252</v>
      </c>
      <c r="BM1183" s="239" t="s">
        <v>1277</v>
      </c>
    </row>
    <row r="1184" s="31" customFormat="true" ht="11.25" hidden="false" customHeight="false" outlineLevel="0" collapsed="false">
      <c r="A1184" s="24"/>
      <c r="B1184" s="25"/>
      <c r="C1184" s="26"/>
      <c r="D1184" s="241" t="s">
        <v>150</v>
      </c>
      <c r="E1184" s="26"/>
      <c r="F1184" s="242" t="s">
        <v>1278</v>
      </c>
      <c r="G1184" s="26"/>
      <c r="H1184" s="26"/>
      <c r="I1184" s="128"/>
      <c r="J1184" s="26"/>
      <c r="K1184" s="26"/>
      <c r="L1184" s="30"/>
      <c r="M1184" s="243"/>
      <c r="N1184" s="244"/>
      <c r="O1184" s="74"/>
      <c r="P1184" s="74"/>
      <c r="Q1184" s="74"/>
      <c r="R1184" s="74"/>
      <c r="S1184" s="74"/>
      <c r="T1184" s="75"/>
      <c r="U1184" s="24"/>
      <c r="V1184" s="24"/>
      <c r="W1184" s="24"/>
      <c r="X1184" s="24"/>
      <c r="Y1184" s="24"/>
      <c r="Z1184" s="24"/>
      <c r="AA1184" s="24"/>
      <c r="AB1184" s="24"/>
      <c r="AC1184" s="24"/>
      <c r="AD1184" s="24"/>
      <c r="AE1184" s="24"/>
      <c r="AT1184" s="3" t="s">
        <v>150</v>
      </c>
      <c r="AU1184" s="3" t="s">
        <v>87</v>
      </c>
    </row>
    <row r="1185" s="245" customFormat="true" ht="11.25" hidden="false" customHeight="false" outlineLevel="0" collapsed="false">
      <c r="B1185" s="246"/>
      <c r="C1185" s="247"/>
      <c r="D1185" s="241" t="s">
        <v>152</v>
      </c>
      <c r="E1185" s="248"/>
      <c r="F1185" s="249" t="s">
        <v>1224</v>
      </c>
      <c r="G1185" s="247"/>
      <c r="H1185" s="248"/>
      <c r="I1185" s="250"/>
      <c r="J1185" s="247"/>
      <c r="K1185" s="247"/>
      <c r="L1185" s="251"/>
      <c r="M1185" s="252"/>
      <c r="N1185" s="253"/>
      <c r="O1185" s="253"/>
      <c r="P1185" s="253"/>
      <c r="Q1185" s="253"/>
      <c r="R1185" s="253"/>
      <c r="S1185" s="253"/>
      <c r="T1185" s="254"/>
      <c r="AT1185" s="255" t="s">
        <v>152</v>
      </c>
      <c r="AU1185" s="255" t="s">
        <v>87</v>
      </c>
      <c r="AV1185" s="245" t="s">
        <v>13</v>
      </c>
      <c r="AW1185" s="245" t="s">
        <v>34</v>
      </c>
      <c r="AX1185" s="245" t="s">
        <v>77</v>
      </c>
      <c r="AY1185" s="255" t="s">
        <v>141</v>
      </c>
    </row>
    <row r="1186" s="256" customFormat="true" ht="11.25" hidden="false" customHeight="false" outlineLevel="0" collapsed="false">
      <c r="B1186" s="257"/>
      <c r="C1186" s="258"/>
      <c r="D1186" s="241" t="s">
        <v>152</v>
      </c>
      <c r="E1186" s="259"/>
      <c r="F1186" s="260" t="s">
        <v>1279</v>
      </c>
      <c r="G1186" s="258"/>
      <c r="H1186" s="261" t="n">
        <v>690</v>
      </c>
      <c r="I1186" s="262"/>
      <c r="J1186" s="258"/>
      <c r="K1186" s="258"/>
      <c r="L1186" s="263"/>
      <c r="M1186" s="264"/>
      <c r="N1186" s="265"/>
      <c r="O1186" s="265"/>
      <c r="P1186" s="265"/>
      <c r="Q1186" s="265"/>
      <c r="R1186" s="265"/>
      <c r="S1186" s="265"/>
      <c r="T1186" s="266"/>
      <c r="AT1186" s="267" t="s">
        <v>152</v>
      </c>
      <c r="AU1186" s="267" t="s">
        <v>87</v>
      </c>
      <c r="AV1186" s="256" t="s">
        <v>87</v>
      </c>
      <c r="AW1186" s="256" t="s">
        <v>34</v>
      </c>
      <c r="AX1186" s="256" t="s">
        <v>13</v>
      </c>
      <c r="AY1186" s="267" t="s">
        <v>141</v>
      </c>
    </row>
    <row r="1187" s="211" customFormat="true" ht="22.5" hidden="false" customHeight="true" outlineLevel="0" collapsed="false">
      <c r="B1187" s="212"/>
      <c r="C1187" s="213"/>
      <c r="D1187" s="214" t="s">
        <v>76</v>
      </c>
      <c r="E1187" s="226" t="s">
        <v>1280</v>
      </c>
      <c r="F1187" s="226" t="s">
        <v>1281</v>
      </c>
      <c r="G1187" s="213"/>
      <c r="H1187" s="213"/>
      <c r="I1187" s="216"/>
      <c r="J1187" s="227" t="n">
        <f aca="false">BK1187</f>
        <v>0</v>
      </c>
      <c r="K1187" s="213"/>
      <c r="L1187" s="218"/>
      <c r="M1187" s="219"/>
      <c r="N1187" s="220"/>
      <c r="O1187" s="220"/>
      <c r="P1187" s="221" t="n">
        <f aca="false">SUM(P1188:P1230)</f>
        <v>0</v>
      </c>
      <c r="Q1187" s="220"/>
      <c r="R1187" s="221" t="n">
        <f aca="false">SUM(R1188:R1230)</f>
        <v>0</v>
      </c>
      <c r="S1187" s="220"/>
      <c r="T1187" s="222" t="n">
        <f aca="false">SUM(T1188:T1230)</f>
        <v>2.428</v>
      </c>
      <c r="AR1187" s="223" t="s">
        <v>87</v>
      </c>
      <c r="AT1187" s="224" t="s">
        <v>76</v>
      </c>
      <c r="AU1187" s="224" t="s">
        <v>13</v>
      </c>
      <c r="AY1187" s="223" t="s">
        <v>141</v>
      </c>
      <c r="BK1187" s="225" t="n">
        <f aca="false">SUM(BK1188:BK1230)</f>
        <v>0</v>
      </c>
    </row>
    <row r="1188" s="31" customFormat="true" ht="21.75" hidden="false" customHeight="true" outlineLevel="0" collapsed="false">
      <c r="A1188" s="24"/>
      <c r="B1188" s="25"/>
      <c r="C1188" s="228" t="s">
        <v>1282</v>
      </c>
      <c r="D1188" s="228" t="s">
        <v>143</v>
      </c>
      <c r="E1188" s="229" t="s">
        <v>1283</v>
      </c>
      <c r="F1188" s="230" t="s">
        <v>1284</v>
      </c>
      <c r="G1188" s="231" t="s">
        <v>222</v>
      </c>
      <c r="H1188" s="232" t="n">
        <v>485.6</v>
      </c>
      <c r="I1188" s="233"/>
      <c r="J1188" s="234" t="n">
        <f aca="false">ROUND(I1188*H1188,2)</f>
        <v>0</v>
      </c>
      <c r="K1188" s="230"/>
      <c r="L1188" s="30"/>
      <c r="M1188" s="235"/>
      <c r="N1188" s="236" t="s">
        <v>42</v>
      </c>
      <c r="O1188" s="74"/>
      <c r="P1188" s="237" t="n">
        <f aca="false">O1188*H1188</f>
        <v>0</v>
      </c>
      <c r="Q1188" s="237" t="n">
        <v>0</v>
      </c>
      <c r="R1188" s="237" t="n">
        <f aca="false">Q1188*H1188</f>
        <v>0</v>
      </c>
      <c r="S1188" s="237" t="n">
        <v>0.005</v>
      </c>
      <c r="T1188" s="238" t="n">
        <f aca="false">S1188*H1188</f>
        <v>2.428</v>
      </c>
      <c r="U1188" s="24"/>
      <c r="V1188" s="24"/>
      <c r="W1188" s="24"/>
      <c r="X1188" s="24"/>
      <c r="Y1188" s="24"/>
      <c r="Z1188" s="24"/>
      <c r="AA1188" s="24"/>
      <c r="AB1188" s="24"/>
      <c r="AC1188" s="24"/>
      <c r="AD1188" s="24"/>
      <c r="AE1188" s="24"/>
      <c r="AR1188" s="239" t="s">
        <v>252</v>
      </c>
      <c r="AT1188" s="239" t="s">
        <v>143</v>
      </c>
      <c r="AU1188" s="239" t="s">
        <v>87</v>
      </c>
      <c r="AY1188" s="3" t="s">
        <v>141</v>
      </c>
      <c r="BE1188" s="240" t="n">
        <f aca="false">IF(N1188="základní",J1188,0)</f>
        <v>0</v>
      </c>
      <c r="BF1188" s="240" t="n">
        <f aca="false">IF(N1188="snížená",J1188,0)</f>
        <v>0</v>
      </c>
      <c r="BG1188" s="240" t="n">
        <f aca="false">IF(N1188="zákl. přenesená",J1188,0)</f>
        <v>0</v>
      </c>
      <c r="BH1188" s="240" t="n">
        <f aca="false">IF(N1188="sníž. přenesená",J1188,0)</f>
        <v>0</v>
      </c>
      <c r="BI1188" s="240" t="n">
        <f aca="false">IF(N1188="nulová",J1188,0)</f>
        <v>0</v>
      </c>
      <c r="BJ1188" s="3" t="s">
        <v>13</v>
      </c>
      <c r="BK1188" s="240" t="n">
        <f aca="false">ROUND(I1188*H1188,2)</f>
        <v>0</v>
      </c>
      <c r="BL1188" s="3" t="s">
        <v>252</v>
      </c>
      <c r="BM1188" s="239" t="s">
        <v>1285</v>
      </c>
    </row>
    <row r="1189" s="245" customFormat="true" ht="11.25" hidden="false" customHeight="false" outlineLevel="0" collapsed="false">
      <c r="B1189" s="246"/>
      <c r="C1189" s="247"/>
      <c r="D1189" s="241" t="s">
        <v>152</v>
      </c>
      <c r="E1189" s="248"/>
      <c r="F1189" s="249" t="s">
        <v>1286</v>
      </c>
      <c r="G1189" s="247"/>
      <c r="H1189" s="248"/>
      <c r="I1189" s="250"/>
      <c r="J1189" s="247"/>
      <c r="K1189" s="247"/>
      <c r="L1189" s="251"/>
      <c r="M1189" s="252"/>
      <c r="N1189" s="253"/>
      <c r="O1189" s="253"/>
      <c r="P1189" s="253"/>
      <c r="Q1189" s="253"/>
      <c r="R1189" s="253"/>
      <c r="S1189" s="253"/>
      <c r="T1189" s="254"/>
      <c r="AT1189" s="255" t="s">
        <v>152</v>
      </c>
      <c r="AU1189" s="255" t="s">
        <v>87</v>
      </c>
      <c r="AV1189" s="245" t="s">
        <v>13</v>
      </c>
      <c r="AW1189" s="245" t="s">
        <v>34</v>
      </c>
      <c r="AX1189" s="245" t="s">
        <v>77</v>
      </c>
      <c r="AY1189" s="255" t="s">
        <v>141</v>
      </c>
    </row>
    <row r="1190" s="256" customFormat="true" ht="11.25" hidden="false" customHeight="false" outlineLevel="0" collapsed="false">
      <c r="B1190" s="257"/>
      <c r="C1190" s="258"/>
      <c r="D1190" s="241" t="s">
        <v>152</v>
      </c>
      <c r="E1190" s="259"/>
      <c r="F1190" s="260" t="s">
        <v>1287</v>
      </c>
      <c r="G1190" s="258"/>
      <c r="H1190" s="261" t="n">
        <v>485.6</v>
      </c>
      <c r="I1190" s="262"/>
      <c r="J1190" s="258"/>
      <c r="K1190" s="258"/>
      <c r="L1190" s="263"/>
      <c r="M1190" s="264"/>
      <c r="N1190" s="265"/>
      <c r="O1190" s="265"/>
      <c r="P1190" s="265"/>
      <c r="Q1190" s="265"/>
      <c r="R1190" s="265"/>
      <c r="S1190" s="265"/>
      <c r="T1190" s="266"/>
      <c r="AT1190" s="267" t="s">
        <v>152</v>
      </c>
      <c r="AU1190" s="267" t="s">
        <v>87</v>
      </c>
      <c r="AV1190" s="256" t="s">
        <v>87</v>
      </c>
      <c r="AW1190" s="256" t="s">
        <v>34</v>
      </c>
      <c r="AX1190" s="256" t="s">
        <v>13</v>
      </c>
      <c r="AY1190" s="267" t="s">
        <v>141</v>
      </c>
    </row>
    <row r="1191" s="31" customFormat="true" ht="33" hidden="false" customHeight="true" outlineLevel="0" collapsed="false">
      <c r="A1191" s="24"/>
      <c r="B1191" s="25"/>
      <c r="C1191" s="228" t="s">
        <v>1288</v>
      </c>
      <c r="D1191" s="228" t="s">
        <v>143</v>
      </c>
      <c r="E1191" s="229" t="s">
        <v>1289</v>
      </c>
      <c r="F1191" s="230" t="s">
        <v>1290</v>
      </c>
      <c r="G1191" s="231" t="s">
        <v>222</v>
      </c>
      <c r="H1191" s="232" t="n">
        <v>120</v>
      </c>
      <c r="I1191" s="233"/>
      <c r="J1191" s="234" t="n">
        <f aca="false">ROUND(I1191*H1191,2)</f>
        <v>0</v>
      </c>
      <c r="K1191" s="230"/>
      <c r="L1191" s="30"/>
      <c r="M1191" s="235"/>
      <c r="N1191" s="236" t="s">
        <v>42</v>
      </c>
      <c r="O1191" s="74"/>
      <c r="P1191" s="237" t="n">
        <f aca="false">O1191*H1191</f>
        <v>0</v>
      </c>
      <c r="Q1191" s="237" t="n">
        <v>0</v>
      </c>
      <c r="R1191" s="237" t="n">
        <f aca="false">Q1191*H1191</f>
        <v>0</v>
      </c>
      <c r="S1191" s="237" t="n">
        <v>0</v>
      </c>
      <c r="T1191" s="238" t="n">
        <f aca="false">S1191*H1191</f>
        <v>0</v>
      </c>
      <c r="U1191" s="24"/>
      <c r="V1191" s="24"/>
      <c r="W1191" s="24"/>
      <c r="X1191" s="24"/>
      <c r="Y1191" s="24"/>
      <c r="Z1191" s="24"/>
      <c r="AA1191" s="24"/>
      <c r="AB1191" s="24"/>
      <c r="AC1191" s="24"/>
      <c r="AD1191" s="24"/>
      <c r="AE1191" s="24"/>
      <c r="AR1191" s="239" t="s">
        <v>252</v>
      </c>
      <c r="AT1191" s="239" t="s">
        <v>143</v>
      </c>
      <c r="AU1191" s="239" t="s">
        <v>87</v>
      </c>
      <c r="AY1191" s="3" t="s">
        <v>141</v>
      </c>
      <c r="BE1191" s="240" t="n">
        <f aca="false">IF(N1191="základní",J1191,0)</f>
        <v>0</v>
      </c>
      <c r="BF1191" s="240" t="n">
        <f aca="false">IF(N1191="snížená",J1191,0)</f>
        <v>0</v>
      </c>
      <c r="BG1191" s="240" t="n">
        <f aca="false">IF(N1191="zákl. přenesená",J1191,0)</f>
        <v>0</v>
      </c>
      <c r="BH1191" s="240" t="n">
        <f aca="false">IF(N1191="sníž. přenesená",J1191,0)</f>
        <v>0</v>
      </c>
      <c r="BI1191" s="240" t="n">
        <f aca="false">IF(N1191="nulová",J1191,0)</f>
        <v>0</v>
      </c>
      <c r="BJ1191" s="3" t="s">
        <v>13</v>
      </c>
      <c r="BK1191" s="240" t="n">
        <f aca="false">ROUND(I1191*H1191,2)</f>
        <v>0</v>
      </c>
      <c r="BL1191" s="3" t="s">
        <v>252</v>
      </c>
      <c r="BM1191" s="239" t="s">
        <v>1291</v>
      </c>
    </row>
    <row r="1192" s="31" customFormat="true" ht="351" hidden="false" customHeight="false" outlineLevel="0" collapsed="false">
      <c r="A1192" s="24"/>
      <c r="B1192" s="25"/>
      <c r="C1192" s="26"/>
      <c r="D1192" s="241" t="s">
        <v>150</v>
      </c>
      <c r="E1192" s="26"/>
      <c r="F1192" s="242" t="s">
        <v>1292</v>
      </c>
      <c r="G1192" s="26"/>
      <c r="H1192" s="26"/>
      <c r="I1192" s="128"/>
      <c r="J1192" s="26"/>
      <c r="K1192" s="26"/>
      <c r="L1192" s="30"/>
      <c r="M1192" s="243"/>
      <c r="N1192" s="244"/>
      <c r="O1192" s="74"/>
      <c r="P1192" s="74"/>
      <c r="Q1192" s="74"/>
      <c r="R1192" s="74"/>
      <c r="S1192" s="74"/>
      <c r="T1192" s="75"/>
      <c r="U1192" s="24"/>
      <c r="V1192" s="24"/>
      <c r="W1192" s="24"/>
      <c r="X1192" s="24"/>
      <c r="Y1192" s="24"/>
      <c r="Z1192" s="24"/>
      <c r="AA1192" s="24"/>
      <c r="AB1192" s="24"/>
      <c r="AC1192" s="24"/>
      <c r="AD1192" s="24"/>
      <c r="AE1192" s="24"/>
      <c r="AT1192" s="3" t="s">
        <v>150</v>
      </c>
      <c r="AU1192" s="3" t="s">
        <v>87</v>
      </c>
    </row>
    <row r="1193" s="31" customFormat="true" ht="33" hidden="false" customHeight="true" outlineLevel="0" collapsed="false">
      <c r="A1193" s="24"/>
      <c r="B1193" s="25"/>
      <c r="C1193" s="228" t="s">
        <v>541</v>
      </c>
      <c r="D1193" s="228" t="s">
        <v>143</v>
      </c>
      <c r="E1193" s="229" t="s">
        <v>1293</v>
      </c>
      <c r="F1193" s="230" t="s">
        <v>1294</v>
      </c>
      <c r="G1193" s="231" t="s">
        <v>222</v>
      </c>
      <c r="H1193" s="232" t="n">
        <v>120</v>
      </c>
      <c r="I1193" s="233"/>
      <c r="J1193" s="234" t="n">
        <f aca="false">ROUND(I1193*H1193,2)</f>
        <v>0</v>
      </c>
      <c r="K1193" s="230"/>
      <c r="L1193" s="30"/>
      <c r="M1193" s="235"/>
      <c r="N1193" s="236" t="s">
        <v>42</v>
      </c>
      <c r="O1193" s="74"/>
      <c r="P1193" s="237" t="n">
        <f aca="false">O1193*H1193</f>
        <v>0</v>
      </c>
      <c r="Q1193" s="237" t="n">
        <v>0</v>
      </c>
      <c r="R1193" s="237" t="n">
        <f aca="false">Q1193*H1193</f>
        <v>0</v>
      </c>
      <c r="S1193" s="237" t="n">
        <v>0</v>
      </c>
      <c r="T1193" s="238" t="n">
        <f aca="false">S1193*H1193</f>
        <v>0</v>
      </c>
      <c r="U1193" s="24"/>
      <c r="V1193" s="24"/>
      <c r="W1193" s="24"/>
      <c r="X1193" s="24"/>
      <c r="Y1193" s="24"/>
      <c r="Z1193" s="24"/>
      <c r="AA1193" s="24"/>
      <c r="AB1193" s="24"/>
      <c r="AC1193" s="24"/>
      <c r="AD1193" s="24"/>
      <c r="AE1193" s="24"/>
      <c r="AR1193" s="239" t="s">
        <v>252</v>
      </c>
      <c r="AT1193" s="239" t="s">
        <v>143</v>
      </c>
      <c r="AU1193" s="239" t="s">
        <v>87</v>
      </c>
      <c r="AY1193" s="3" t="s">
        <v>141</v>
      </c>
      <c r="BE1193" s="240" t="n">
        <f aca="false">IF(N1193="základní",J1193,0)</f>
        <v>0</v>
      </c>
      <c r="BF1193" s="240" t="n">
        <f aca="false">IF(N1193="snížená",J1193,0)</f>
        <v>0</v>
      </c>
      <c r="BG1193" s="240" t="n">
        <f aca="false">IF(N1193="zákl. přenesená",J1193,0)</f>
        <v>0</v>
      </c>
      <c r="BH1193" s="240" t="n">
        <f aca="false">IF(N1193="sníž. přenesená",J1193,0)</f>
        <v>0</v>
      </c>
      <c r="BI1193" s="240" t="n">
        <f aca="false">IF(N1193="nulová",J1193,0)</f>
        <v>0</v>
      </c>
      <c r="BJ1193" s="3" t="s">
        <v>13</v>
      </c>
      <c r="BK1193" s="240" t="n">
        <f aca="false">ROUND(I1193*H1193,2)</f>
        <v>0</v>
      </c>
      <c r="BL1193" s="3" t="s">
        <v>252</v>
      </c>
      <c r="BM1193" s="239" t="s">
        <v>1295</v>
      </c>
    </row>
    <row r="1194" s="31" customFormat="true" ht="341.25" hidden="false" customHeight="false" outlineLevel="0" collapsed="false">
      <c r="A1194" s="24"/>
      <c r="B1194" s="25"/>
      <c r="C1194" s="26"/>
      <c r="D1194" s="241" t="s">
        <v>150</v>
      </c>
      <c r="E1194" s="26"/>
      <c r="F1194" s="242" t="s">
        <v>1296</v>
      </c>
      <c r="G1194" s="26"/>
      <c r="H1194" s="26"/>
      <c r="I1194" s="128"/>
      <c r="J1194" s="26"/>
      <c r="K1194" s="26"/>
      <c r="L1194" s="30"/>
      <c r="M1194" s="243"/>
      <c r="N1194" s="244"/>
      <c r="O1194" s="74"/>
      <c r="P1194" s="74"/>
      <c r="Q1194" s="74"/>
      <c r="R1194" s="74"/>
      <c r="S1194" s="74"/>
      <c r="T1194" s="75"/>
      <c r="U1194" s="24"/>
      <c r="V1194" s="24"/>
      <c r="W1194" s="24"/>
      <c r="X1194" s="24"/>
      <c r="Y1194" s="24"/>
      <c r="Z1194" s="24"/>
      <c r="AA1194" s="24"/>
      <c r="AB1194" s="24"/>
      <c r="AC1194" s="24"/>
      <c r="AD1194" s="24"/>
      <c r="AE1194" s="24"/>
      <c r="AT1194" s="3" t="s">
        <v>150</v>
      </c>
      <c r="AU1194" s="3" t="s">
        <v>87</v>
      </c>
    </row>
    <row r="1195" s="31" customFormat="true" ht="21.75" hidden="false" customHeight="true" outlineLevel="0" collapsed="false">
      <c r="A1195" s="24"/>
      <c r="B1195" s="25"/>
      <c r="C1195" s="228" t="s">
        <v>548</v>
      </c>
      <c r="D1195" s="228" t="s">
        <v>143</v>
      </c>
      <c r="E1195" s="229" t="s">
        <v>1297</v>
      </c>
      <c r="F1195" s="230" t="s">
        <v>1298</v>
      </c>
      <c r="G1195" s="231" t="s">
        <v>222</v>
      </c>
      <c r="H1195" s="232" t="n">
        <v>2</v>
      </c>
      <c r="I1195" s="233"/>
      <c r="J1195" s="234" t="n">
        <f aca="false">ROUND(I1195*H1195,2)</f>
        <v>0</v>
      </c>
      <c r="K1195" s="230"/>
      <c r="L1195" s="30"/>
      <c r="M1195" s="235"/>
      <c r="N1195" s="236" t="s">
        <v>42</v>
      </c>
      <c r="O1195" s="74"/>
      <c r="P1195" s="237" t="n">
        <f aca="false">O1195*H1195</f>
        <v>0</v>
      </c>
      <c r="Q1195" s="237" t="n">
        <v>0</v>
      </c>
      <c r="R1195" s="237" t="n">
        <f aca="false">Q1195*H1195</f>
        <v>0</v>
      </c>
      <c r="S1195" s="237" t="n">
        <v>0</v>
      </c>
      <c r="T1195" s="238" t="n">
        <f aca="false">S1195*H1195</f>
        <v>0</v>
      </c>
      <c r="U1195" s="24"/>
      <c r="V1195" s="24"/>
      <c r="W1195" s="24"/>
      <c r="X1195" s="24"/>
      <c r="Y1195" s="24"/>
      <c r="Z1195" s="24"/>
      <c r="AA1195" s="24"/>
      <c r="AB1195" s="24"/>
      <c r="AC1195" s="24"/>
      <c r="AD1195" s="24"/>
      <c r="AE1195" s="24"/>
      <c r="AR1195" s="239" t="s">
        <v>252</v>
      </c>
      <c r="AT1195" s="239" t="s">
        <v>143</v>
      </c>
      <c r="AU1195" s="239" t="s">
        <v>87</v>
      </c>
      <c r="AY1195" s="3" t="s">
        <v>141</v>
      </c>
      <c r="BE1195" s="240" t="n">
        <f aca="false">IF(N1195="základní",J1195,0)</f>
        <v>0</v>
      </c>
      <c r="BF1195" s="240" t="n">
        <f aca="false">IF(N1195="snížená",J1195,0)</f>
        <v>0</v>
      </c>
      <c r="BG1195" s="240" t="n">
        <f aca="false">IF(N1195="zákl. přenesená",J1195,0)</f>
        <v>0</v>
      </c>
      <c r="BH1195" s="240" t="n">
        <f aca="false">IF(N1195="sníž. přenesená",J1195,0)</f>
        <v>0</v>
      </c>
      <c r="BI1195" s="240" t="n">
        <f aca="false">IF(N1195="nulová",J1195,0)</f>
        <v>0</v>
      </c>
      <c r="BJ1195" s="3" t="s">
        <v>13</v>
      </c>
      <c r="BK1195" s="240" t="n">
        <f aca="false">ROUND(I1195*H1195,2)</f>
        <v>0</v>
      </c>
      <c r="BL1195" s="3" t="s">
        <v>252</v>
      </c>
      <c r="BM1195" s="239" t="s">
        <v>1299</v>
      </c>
    </row>
    <row r="1196" s="31" customFormat="true" ht="351" hidden="false" customHeight="false" outlineLevel="0" collapsed="false">
      <c r="A1196" s="24"/>
      <c r="B1196" s="25"/>
      <c r="C1196" s="26"/>
      <c r="D1196" s="241" t="s">
        <v>150</v>
      </c>
      <c r="E1196" s="26"/>
      <c r="F1196" s="242" t="s">
        <v>1300</v>
      </c>
      <c r="G1196" s="26"/>
      <c r="H1196" s="26"/>
      <c r="I1196" s="128"/>
      <c r="J1196" s="26"/>
      <c r="K1196" s="26"/>
      <c r="L1196" s="30"/>
      <c r="M1196" s="243"/>
      <c r="N1196" s="244"/>
      <c r="O1196" s="74"/>
      <c r="P1196" s="74"/>
      <c r="Q1196" s="74"/>
      <c r="R1196" s="74"/>
      <c r="S1196" s="74"/>
      <c r="T1196" s="75"/>
      <c r="U1196" s="24"/>
      <c r="V1196" s="24"/>
      <c r="W1196" s="24"/>
      <c r="X1196" s="24"/>
      <c r="Y1196" s="24"/>
      <c r="Z1196" s="24"/>
      <c r="AA1196" s="24"/>
      <c r="AB1196" s="24"/>
      <c r="AC1196" s="24"/>
      <c r="AD1196" s="24"/>
      <c r="AE1196" s="24"/>
      <c r="AT1196" s="3" t="s">
        <v>150</v>
      </c>
      <c r="AU1196" s="3" t="s">
        <v>87</v>
      </c>
    </row>
    <row r="1197" s="31" customFormat="true" ht="33" hidden="false" customHeight="true" outlineLevel="0" collapsed="false">
      <c r="A1197" s="24"/>
      <c r="B1197" s="25"/>
      <c r="C1197" s="228" t="s">
        <v>1301</v>
      </c>
      <c r="D1197" s="228" t="s">
        <v>143</v>
      </c>
      <c r="E1197" s="229" t="s">
        <v>1302</v>
      </c>
      <c r="F1197" s="230" t="s">
        <v>1303</v>
      </c>
      <c r="G1197" s="231" t="s">
        <v>222</v>
      </c>
      <c r="H1197" s="232" t="n">
        <v>2</v>
      </c>
      <c r="I1197" s="233"/>
      <c r="J1197" s="234" t="n">
        <f aca="false">ROUND(I1197*H1197,2)</f>
        <v>0</v>
      </c>
      <c r="K1197" s="230"/>
      <c r="L1197" s="30"/>
      <c r="M1197" s="235"/>
      <c r="N1197" s="236" t="s">
        <v>42</v>
      </c>
      <c r="O1197" s="74"/>
      <c r="P1197" s="237" t="n">
        <f aca="false">O1197*H1197</f>
        <v>0</v>
      </c>
      <c r="Q1197" s="237" t="n">
        <v>0</v>
      </c>
      <c r="R1197" s="237" t="n">
        <f aca="false">Q1197*H1197</f>
        <v>0</v>
      </c>
      <c r="S1197" s="237" t="n">
        <v>0</v>
      </c>
      <c r="T1197" s="238" t="n">
        <f aca="false">S1197*H1197</f>
        <v>0</v>
      </c>
      <c r="U1197" s="24"/>
      <c r="V1197" s="24"/>
      <c r="W1197" s="24"/>
      <c r="X1197" s="24"/>
      <c r="Y1197" s="24"/>
      <c r="Z1197" s="24"/>
      <c r="AA1197" s="24"/>
      <c r="AB1197" s="24"/>
      <c r="AC1197" s="24"/>
      <c r="AD1197" s="24"/>
      <c r="AE1197" s="24"/>
      <c r="AR1197" s="239" t="s">
        <v>252</v>
      </c>
      <c r="AT1197" s="239" t="s">
        <v>143</v>
      </c>
      <c r="AU1197" s="239" t="s">
        <v>87</v>
      </c>
      <c r="AY1197" s="3" t="s">
        <v>141</v>
      </c>
      <c r="BE1197" s="240" t="n">
        <f aca="false">IF(N1197="základní",J1197,0)</f>
        <v>0</v>
      </c>
      <c r="BF1197" s="240" t="n">
        <f aca="false">IF(N1197="snížená",J1197,0)</f>
        <v>0</v>
      </c>
      <c r="BG1197" s="240" t="n">
        <f aca="false">IF(N1197="zákl. přenesená",J1197,0)</f>
        <v>0</v>
      </c>
      <c r="BH1197" s="240" t="n">
        <f aca="false">IF(N1197="sníž. přenesená",J1197,0)</f>
        <v>0</v>
      </c>
      <c r="BI1197" s="240" t="n">
        <f aca="false">IF(N1197="nulová",J1197,0)</f>
        <v>0</v>
      </c>
      <c r="BJ1197" s="3" t="s">
        <v>13</v>
      </c>
      <c r="BK1197" s="240" t="n">
        <f aca="false">ROUND(I1197*H1197,2)</f>
        <v>0</v>
      </c>
      <c r="BL1197" s="3" t="s">
        <v>252</v>
      </c>
      <c r="BM1197" s="239" t="s">
        <v>1304</v>
      </c>
    </row>
    <row r="1198" s="31" customFormat="true" ht="321.75" hidden="false" customHeight="false" outlineLevel="0" collapsed="false">
      <c r="A1198" s="24"/>
      <c r="B1198" s="25"/>
      <c r="C1198" s="26"/>
      <c r="D1198" s="241" t="s">
        <v>150</v>
      </c>
      <c r="E1198" s="26"/>
      <c r="F1198" s="242" t="s">
        <v>1305</v>
      </c>
      <c r="G1198" s="26"/>
      <c r="H1198" s="26"/>
      <c r="I1198" s="128"/>
      <c r="J1198" s="26"/>
      <c r="K1198" s="26"/>
      <c r="L1198" s="30"/>
      <c r="M1198" s="243"/>
      <c r="N1198" s="244"/>
      <c r="O1198" s="74"/>
      <c r="P1198" s="74"/>
      <c r="Q1198" s="74"/>
      <c r="R1198" s="74"/>
      <c r="S1198" s="74"/>
      <c r="T1198" s="75"/>
      <c r="U1198" s="24"/>
      <c r="V1198" s="24"/>
      <c r="W1198" s="24"/>
      <c r="X1198" s="24"/>
      <c r="Y1198" s="24"/>
      <c r="Z1198" s="24"/>
      <c r="AA1198" s="24"/>
      <c r="AB1198" s="24"/>
      <c r="AC1198" s="24"/>
      <c r="AD1198" s="24"/>
      <c r="AE1198" s="24"/>
      <c r="AT1198" s="3" t="s">
        <v>150</v>
      </c>
      <c r="AU1198" s="3" t="s">
        <v>87</v>
      </c>
    </row>
    <row r="1199" s="31" customFormat="true" ht="21.75" hidden="false" customHeight="true" outlineLevel="0" collapsed="false">
      <c r="A1199" s="24"/>
      <c r="B1199" s="25"/>
      <c r="C1199" s="228" t="s">
        <v>1306</v>
      </c>
      <c r="D1199" s="228" t="s">
        <v>143</v>
      </c>
      <c r="E1199" s="229" t="s">
        <v>1307</v>
      </c>
      <c r="F1199" s="230" t="s">
        <v>1308</v>
      </c>
      <c r="G1199" s="231" t="s">
        <v>222</v>
      </c>
      <c r="H1199" s="232" t="n">
        <v>20</v>
      </c>
      <c r="I1199" s="233"/>
      <c r="J1199" s="234" t="n">
        <f aca="false">ROUND(I1199*H1199,2)</f>
        <v>0</v>
      </c>
      <c r="K1199" s="230"/>
      <c r="L1199" s="30"/>
      <c r="M1199" s="235"/>
      <c r="N1199" s="236" t="s">
        <v>42</v>
      </c>
      <c r="O1199" s="74"/>
      <c r="P1199" s="237" t="n">
        <f aca="false">O1199*H1199</f>
        <v>0</v>
      </c>
      <c r="Q1199" s="237" t="n">
        <v>0</v>
      </c>
      <c r="R1199" s="237" t="n">
        <f aca="false">Q1199*H1199</f>
        <v>0</v>
      </c>
      <c r="S1199" s="237" t="n">
        <v>0</v>
      </c>
      <c r="T1199" s="238" t="n">
        <f aca="false">S1199*H1199</f>
        <v>0</v>
      </c>
      <c r="U1199" s="24"/>
      <c r="V1199" s="24"/>
      <c r="W1199" s="24"/>
      <c r="X1199" s="24"/>
      <c r="Y1199" s="24"/>
      <c r="Z1199" s="24"/>
      <c r="AA1199" s="24"/>
      <c r="AB1199" s="24"/>
      <c r="AC1199" s="24"/>
      <c r="AD1199" s="24"/>
      <c r="AE1199" s="24"/>
      <c r="AR1199" s="239" t="s">
        <v>252</v>
      </c>
      <c r="AT1199" s="239" t="s">
        <v>143</v>
      </c>
      <c r="AU1199" s="239" t="s">
        <v>87</v>
      </c>
      <c r="AY1199" s="3" t="s">
        <v>141</v>
      </c>
      <c r="BE1199" s="240" t="n">
        <f aca="false">IF(N1199="základní",J1199,0)</f>
        <v>0</v>
      </c>
      <c r="BF1199" s="240" t="n">
        <f aca="false">IF(N1199="snížená",J1199,0)</f>
        <v>0</v>
      </c>
      <c r="BG1199" s="240" t="n">
        <f aca="false">IF(N1199="zákl. přenesená",J1199,0)</f>
        <v>0</v>
      </c>
      <c r="BH1199" s="240" t="n">
        <f aca="false">IF(N1199="sníž. přenesená",J1199,0)</f>
        <v>0</v>
      </c>
      <c r="BI1199" s="240" t="n">
        <f aca="false">IF(N1199="nulová",J1199,0)</f>
        <v>0</v>
      </c>
      <c r="BJ1199" s="3" t="s">
        <v>13</v>
      </c>
      <c r="BK1199" s="240" t="n">
        <f aca="false">ROUND(I1199*H1199,2)</f>
        <v>0</v>
      </c>
      <c r="BL1199" s="3" t="s">
        <v>252</v>
      </c>
      <c r="BM1199" s="239" t="s">
        <v>1309</v>
      </c>
    </row>
    <row r="1200" s="31" customFormat="true" ht="351" hidden="false" customHeight="false" outlineLevel="0" collapsed="false">
      <c r="A1200" s="24"/>
      <c r="B1200" s="25"/>
      <c r="C1200" s="26"/>
      <c r="D1200" s="241" t="s">
        <v>150</v>
      </c>
      <c r="E1200" s="26"/>
      <c r="F1200" s="242" t="s">
        <v>1300</v>
      </c>
      <c r="G1200" s="26"/>
      <c r="H1200" s="26"/>
      <c r="I1200" s="128"/>
      <c r="J1200" s="26"/>
      <c r="K1200" s="26"/>
      <c r="L1200" s="30"/>
      <c r="M1200" s="243"/>
      <c r="N1200" s="244"/>
      <c r="O1200" s="74"/>
      <c r="P1200" s="74"/>
      <c r="Q1200" s="74"/>
      <c r="R1200" s="74"/>
      <c r="S1200" s="74"/>
      <c r="T1200" s="75"/>
      <c r="U1200" s="24"/>
      <c r="V1200" s="24"/>
      <c r="W1200" s="24"/>
      <c r="X1200" s="24"/>
      <c r="Y1200" s="24"/>
      <c r="Z1200" s="24"/>
      <c r="AA1200" s="24"/>
      <c r="AB1200" s="24"/>
      <c r="AC1200" s="24"/>
      <c r="AD1200" s="24"/>
      <c r="AE1200" s="24"/>
      <c r="AT1200" s="3" t="s">
        <v>150</v>
      </c>
      <c r="AU1200" s="3" t="s">
        <v>87</v>
      </c>
    </row>
    <row r="1201" s="31" customFormat="true" ht="33" hidden="false" customHeight="true" outlineLevel="0" collapsed="false">
      <c r="A1201" s="24"/>
      <c r="B1201" s="25"/>
      <c r="C1201" s="228" t="s">
        <v>1310</v>
      </c>
      <c r="D1201" s="228" t="s">
        <v>143</v>
      </c>
      <c r="E1201" s="229" t="s">
        <v>1311</v>
      </c>
      <c r="F1201" s="230" t="s">
        <v>1312</v>
      </c>
      <c r="G1201" s="231" t="s">
        <v>222</v>
      </c>
      <c r="H1201" s="232" t="n">
        <v>4</v>
      </c>
      <c r="I1201" s="233"/>
      <c r="J1201" s="234" t="n">
        <f aca="false">ROUND(I1201*H1201,2)</f>
        <v>0</v>
      </c>
      <c r="K1201" s="230"/>
      <c r="L1201" s="30"/>
      <c r="M1201" s="235"/>
      <c r="N1201" s="236" t="s">
        <v>42</v>
      </c>
      <c r="O1201" s="74"/>
      <c r="P1201" s="237" t="n">
        <f aca="false">O1201*H1201</f>
        <v>0</v>
      </c>
      <c r="Q1201" s="237" t="n">
        <v>0</v>
      </c>
      <c r="R1201" s="237" t="n">
        <f aca="false">Q1201*H1201</f>
        <v>0</v>
      </c>
      <c r="S1201" s="237" t="n">
        <v>0</v>
      </c>
      <c r="T1201" s="238" t="n">
        <f aca="false">S1201*H1201</f>
        <v>0</v>
      </c>
      <c r="U1201" s="24"/>
      <c r="V1201" s="24"/>
      <c r="W1201" s="24"/>
      <c r="X1201" s="24"/>
      <c r="Y1201" s="24"/>
      <c r="Z1201" s="24"/>
      <c r="AA1201" s="24"/>
      <c r="AB1201" s="24"/>
      <c r="AC1201" s="24"/>
      <c r="AD1201" s="24"/>
      <c r="AE1201" s="24"/>
      <c r="AR1201" s="239" t="s">
        <v>252</v>
      </c>
      <c r="AT1201" s="239" t="s">
        <v>143</v>
      </c>
      <c r="AU1201" s="239" t="s">
        <v>87</v>
      </c>
      <c r="AY1201" s="3" t="s">
        <v>141</v>
      </c>
      <c r="BE1201" s="240" t="n">
        <f aca="false">IF(N1201="základní",J1201,0)</f>
        <v>0</v>
      </c>
      <c r="BF1201" s="240" t="n">
        <f aca="false">IF(N1201="snížená",J1201,0)</f>
        <v>0</v>
      </c>
      <c r="BG1201" s="240" t="n">
        <f aca="false">IF(N1201="zákl. přenesená",J1201,0)</f>
        <v>0</v>
      </c>
      <c r="BH1201" s="240" t="n">
        <f aca="false">IF(N1201="sníž. přenesená",J1201,0)</f>
        <v>0</v>
      </c>
      <c r="BI1201" s="240" t="n">
        <f aca="false">IF(N1201="nulová",J1201,0)</f>
        <v>0</v>
      </c>
      <c r="BJ1201" s="3" t="s">
        <v>13</v>
      </c>
      <c r="BK1201" s="240" t="n">
        <f aca="false">ROUND(I1201*H1201,2)</f>
        <v>0</v>
      </c>
      <c r="BL1201" s="3" t="s">
        <v>252</v>
      </c>
      <c r="BM1201" s="239" t="s">
        <v>1313</v>
      </c>
    </row>
    <row r="1202" s="31" customFormat="true" ht="312" hidden="false" customHeight="false" outlineLevel="0" collapsed="false">
      <c r="A1202" s="24"/>
      <c r="B1202" s="25"/>
      <c r="C1202" s="26"/>
      <c r="D1202" s="241" t="s">
        <v>150</v>
      </c>
      <c r="E1202" s="26"/>
      <c r="F1202" s="242" t="s">
        <v>1314</v>
      </c>
      <c r="G1202" s="26"/>
      <c r="H1202" s="26"/>
      <c r="I1202" s="128"/>
      <c r="J1202" s="26"/>
      <c r="K1202" s="26"/>
      <c r="L1202" s="30"/>
      <c r="M1202" s="243"/>
      <c r="N1202" s="244"/>
      <c r="O1202" s="74"/>
      <c r="P1202" s="74"/>
      <c r="Q1202" s="74"/>
      <c r="R1202" s="74"/>
      <c r="S1202" s="74"/>
      <c r="T1202" s="75"/>
      <c r="U1202" s="24"/>
      <c r="V1202" s="24"/>
      <c r="W1202" s="24"/>
      <c r="X1202" s="24"/>
      <c r="Y1202" s="24"/>
      <c r="Z1202" s="24"/>
      <c r="AA1202" s="24"/>
      <c r="AB1202" s="24"/>
      <c r="AC1202" s="24"/>
      <c r="AD1202" s="24"/>
      <c r="AE1202" s="24"/>
      <c r="AT1202" s="3" t="s">
        <v>150</v>
      </c>
      <c r="AU1202" s="3" t="s">
        <v>87</v>
      </c>
    </row>
    <row r="1203" s="31" customFormat="true" ht="33" hidden="false" customHeight="true" outlineLevel="0" collapsed="false">
      <c r="A1203" s="24"/>
      <c r="B1203" s="25"/>
      <c r="C1203" s="228" t="s">
        <v>1315</v>
      </c>
      <c r="D1203" s="228" t="s">
        <v>143</v>
      </c>
      <c r="E1203" s="229" t="s">
        <v>1316</v>
      </c>
      <c r="F1203" s="230" t="s">
        <v>1317</v>
      </c>
      <c r="G1203" s="231" t="s">
        <v>222</v>
      </c>
      <c r="H1203" s="232" t="n">
        <v>1</v>
      </c>
      <c r="I1203" s="233"/>
      <c r="J1203" s="234" t="n">
        <f aca="false">ROUND(I1203*H1203,2)</f>
        <v>0</v>
      </c>
      <c r="K1203" s="230"/>
      <c r="L1203" s="30"/>
      <c r="M1203" s="235"/>
      <c r="N1203" s="236" t="s">
        <v>42</v>
      </c>
      <c r="O1203" s="74"/>
      <c r="P1203" s="237" t="n">
        <f aca="false">O1203*H1203</f>
        <v>0</v>
      </c>
      <c r="Q1203" s="237" t="n">
        <v>0</v>
      </c>
      <c r="R1203" s="237" t="n">
        <f aca="false">Q1203*H1203</f>
        <v>0</v>
      </c>
      <c r="S1203" s="237" t="n">
        <v>0</v>
      </c>
      <c r="T1203" s="238" t="n">
        <f aca="false">S1203*H1203</f>
        <v>0</v>
      </c>
      <c r="U1203" s="24"/>
      <c r="V1203" s="24"/>
      <c r="W1203" s="24"/>
      <c r="X1203" s="24"/>
      <c r="Y1203" s="24"/>
      <c r="Z1203" s="24"/>
      <c r="AA1203" s="24"/>
      <c r="AB1203" s="24"/>
      <c r="AC1203" s="24"/>
      <c r="AD1203" s="24"/>
      <c r="AE1203" s="24"/>
      <c r="AR1203" s="239" t="s">
        <v>252</v>
      </c>
      <c r="AT1203" s="239" t="s">
        <v>143</v>
      </c>
      <c r="AU1203" s="239" t="s">
        <v>87</v>
      </c>
      <c r="AY1203" s="3" t="s">
        <v>141</v>
      </c>
      <c r="BE1203" s="240" t="n">
        <f aca="false">IF(N1203="základní",J1203,0)</f>
        <v>0</v>
      </c>
      <c r="BF1203" s="240" t="n">
        <f aca="false">IF(N1203="snížená",J1203,0)</f>
        <v>0</v>
      </c>
      <c r="BG1203" s="240" t="n">
        <f aca="false">IF(N1203="zákl. přenesená",J1203,0)</f>
        <v>0</v>
      </c>
      <c r="BH1203" s="240" t="n">
        <f aca="false">IF(N1203="sníž. přenesená",J1203,0)</f>
        <v>0</v>
      </c>
      <c r="BI1203" s="240" t="n">
        <f aca="false">IF(N1203="nulová",J1203,0)</f>
        <v>0</v>
      </c>
      <c r="BJ1203" s="3" t="s">
        <v>13</v>
      </c>
      <c r="BK1203" s="240" t="n">
        <f aca="false">ROUND(I1203*H1203,2)</f>
        <v>0</v>
      </c>
      <c r="BL1203" s="3" t="s">
        <v>252</v>
      </c>
      <c r="BM1203" s="239" t="s">
        <v>1318</v>
      </c>
    </row>
    <row r="1204" s="31" customFormat="true" ht="351" hidden="false" customHeight="false" outlineLevel="0" collapsed="false">
      <c r="A1204" s="24"/>
      <c r="B1204" s="25"/>
      <c r="C1204" s="26"/>
      <c r="D1204" s="241" t="s">
        <v>150</v>
      </c>
      <c r="E1204" s="26"/>
      <c r="F1204" s="242" t="s">
        <v>1319</v>
      </c>
      <c r="G1204" s="26"/>
      <c r="H1204" s="26"/>
      <c r="I1204" s="128"/>
      <c r="J1204" s="26"/>
      <c r="K1204" s="26"/>
      <c r="L1204" s="30"/>
      <c r="M1204" s="243"/>
      <c r="N1204" s="244"/>
      <c r="O1204" s="74"/>
      <c r="P1204" s="74"/>
      <c r="Q1204" s="74"/>
      <c r="R1204" s="74"/>
      <c r="S1204" s="74"/>
      <c r="T1204" s="75"/>
      <c r="U1204" s="24"/>
      <c r="V1204" s="24"/>
      <c r="W1204" s="24"/>
      <c r="X1204" s="24"/>
      <c r="Y1204" s="24"/>
      <c r="Z1204" s="24"/>
      <c r="AA1204" s="24"/>
      <c r="AB1204" s="24"/>
      <c r="AC1204" s="24"/>
      <c r="AD1204" s="24"/>
      <c r="AE1204" s="24"/>
      <c r="AT1204" s="3" t="s">
        <v>150</v>
      </c>
      <c r="AU1204" s="3" t="s">
        <v>87</v>
      </c>
    </row>
    <row r="1205" s="31" customFormat="true" ht="33" hidden="false" customHeight="true" outlineLevel="0" collapsed="false">
      <c r="A1205" s="24"/>
      <c r="B1205" s="25"/>
      <c r="C1205" s="228" t="s">
        <v>1320</v>
      </c>
      <c r="D1205" s="228" t="s">
        <v>143</v>
      </c>
      <c r="E1205" s="229" t="s">
        <v>1321</v>
      </c>
      <c r="F1205" s="230" t="s">
        <v>1322</v>
      </c>
      <c r="G1205" s="231" t="s">
        <v>222</v>
      </c>
      <c r="H1205" s="232" t="n">
        <v>9</v>
      </c>
      <c r="I1205" s="233"/>
      <c r="J1205" s="234" t="n">
        <f aca="false">ROUND(I1205*H1205,2)</f>
        <v>0</v>
      </c>
      <c r="K1205" s="230"/>
      <c r="L1205" s="30"/>
      <c r="M1205" s="235"/>
      <c r="N1205" s="236" t="s">
        <v>42</v>
      </c>
      <c r="O1205" s="74"/>
      <c r="P1205" s="237" t="n">
        <f aca="false">O1205*H1205</f>
        <v>0</v>
      </c>
      <c r="Q1205" s="237" t="n">
        <v>0</v>
      </c>
      <c r="R1205" s="237" t="n">
        <f aca="false">Q1205*H1205</f>
        <v>0</v>
      </c>
      <c r="S1205" s="237" t="n">
        <v>0</v>
      </c>
      <c r="T1205" s="238" t="n">
        <f aca="false">S1205*H1205</f>
        <v>0</v>
      </c>
      <c r="U1205" s="24"/>
      <c r="V1205" s="24"/>
      <c r="W1205" s="24"/>
      <c r="X1205" s="24"/>
      <c r="Y1205" s="24"/>
      <c r="Z1205" s="24"/>
      <c r="AA1205" s="24"/>
      <c r="AB1205" s="24"/>
      <c r="AC1205" s="24"/>
      <c r="AD1205" s="24"/>
      <c r="AE1205" s="24"/>
      <c r="AR1205" s="239" t="s">
        <v>252</v>
      </c>
      <c r="AT1205" s="239" t="s">
        <v>143</v>
      </c>
      <c r="AU1205" s="239" t="s">
        <v>87</v>
      </c>
      <c r="AY1205" s="3" t="s">
        <v>141</v>
      </c>
      <c r="BE1205" s="240" t="n">
        <f aca="false">IF(N1205="základní",J1205,0)</f>
        <v>0</v>
      </c>
      <c r="BF1205" s="240" t="n">
        <f aca="false">IF(N1205="snížená",J1205,0)</f>
        <v>0</v>
      </c>
      <c r="BG1205" s="240" t="n">
        <f aca="false">IF(N1205="zákl. přenesená",J1205,0)</f>
        <v>0</v>
      </c>
      <c r="BH1205" s="240" t="n">
        <f aca="false">IF(N1205="sníž. přenesená",J1205,0)</f>
        <v>0</v>
      </c>
      <c r="BI1205" s="240" t="n">
        <f aca="false">IF(N1205="nulová",J1205,0)</f>
        <v>0</v>
      </c>
      <c r="BJ1205" s="3" t="s">
        <v>13</v>
      </c>
      <c r="BK1205" s="240" t="n">
        <f aca="false">ROUND(I1205*H1205,2)</f>
        <v>0</v>
      </c>
      <c r="BL1205" s="3" t="s">
        <v>252</v>
      </c>
      <c r="BM1205" s="239" t="s">
        <v>1323</v>
      </c>
    </row>
    <row r="1206" s="31" customFormat="true" ht="331.5" hidden="false" customHeight="false" outlineLevel="0" collapsed="false">
      <c r="A1206" s="24"/>
      <c r="B1206" s="25"/>
      <c r="C1206" s="26"/>
      <c r="D1206" s="241" t="s">
        <v>150</v>
      </c>
      <c r="E1206" s="26"/>
      <c r="F1206" s="242" t="s">
        <v>1324</v>
      </c>
      <c r="G1206" s="26"/>
      <c r="H1206" s="26"/>
      <c r="I1206" s="128"/>
      <c r="J1206" s="26"/>
      <c r="K1206" s="26"/>
      <c r="L1206" s="30"/>
      <c r="M1206" s="243"/>
      <c r="N1206" s="244"/>
      <c r="O1206" s="74"/>
      <c r="P1206" s="74"/>
      <c r="Q1206" s="74"/>
      <c r="R1206" s="74"/>
      <c r="S1206" s="74"/>
      <c r="T1206" s="75"/>
      <c r="U1206" s="24"/>
      <c r="V1206" s="24"/>
      <c r="W1206" s="24"/>
      <c r="X1206" s="24"/>
      <c r="Y1206" s="24"/>
      <c r="Z1206" s="24"/>
      <c r="AA1206" s="24"/>
      <c r="AB1206" s="24"/>
      <c r="AC1206" s="24"/>
      <c r="AD1206" s="24"/>
      <c r="AE1206" s="24"/>
      <c r="AT1206" s="3" t="s">
        <v>150</v>
      </c>
      <c r="AU1206" s="3" t="s">
        <v>87</v>
      </c>
    </row>
    <row r="1207" s="31" customFormat="true" ht="33" hidden="false" customHeight="true" outlineLevel="0" collapsed="false">
      <c r="A1207" s="24"/>
      <c r="B1207" s="25"/>
      <c r="C1207" s="228" t="s">
        <v>1325</v>
      </c>
      <c r="D1207" s="228" t="s">
        <v>143</v>
      </c>
      <c r="E1207" s="229" t="s">
        <v>1326</v>
      </c>
      <c r="F1207" s="230" t="s">
        <v>1327</v>
      </c>
      <c r="G1207" s="231" t="s">
        <v>222</v>
      </c>
      <c r="H1207" s="232" t="n">
        <v>10</v>
      </c>
      <c r="I1207" s="233"/>
      <c r="J1207" s="234" t="n">
        <f aca="false">ROUND(I1207*H1207,2)</f>
        <v>0</v>
      </c>
      <c r="K1207" s="230"/>
      <c r="L1207" s="30"/>
      <c r="M1207" s="235"/>
      <c r="N1207" s="236" t="s">
        <v>42</v>
      </c>
      <c r="O1207" s="74"/>
      <c r="P1207" s="237" t="n">
        <f aca="false">O1207*H1207</f>
        <v>0</v>
      </c>
      <c r="Q1207" s="237" t="n">
        <v>0</v>
      </c>
      <c r="R1207" s="237" t="n">
        <f aca="false">Q1207*H1207</f>
        <v>0</v>
      </c>
      <c r="S1207" s="237" t="n">
        <v>0</v>
      </c>
      <c r="T1207" s="238" t="n">
        <f aca="false">S1207*H1207</f>
        <v>0</v>
      </c>
      <c r="U1207" s="24"/>
      <c r="V1207" s="24"/>
      <c r="W1207" s="24"/>
      <c r="X1207" s="24"/>
      <c r="Y1207" s="24"/>
      <c r="Z1207" s="24"/>
      <c r="AA1207" s="24"/>
      <c r="AB1207" s="24"/>
      <c r="AC1207" s="24"/>
      <c r="AD1207" s="24"/>
      <c r="AE1207" s="24"/>
      <c r="AR1207" s="239" t="s">
        <v>252</v>
      </c>
      <c r="AT1207" s="239" t="s">
        <v>143</v>
      </c>
      <c r="AU1207" s="239" t="s">
        <v>87</v>
      </c>
      <c r="AY1207" s="3" t="s">
        <v>141</v>
      </c>
      <c r="BE1207" s="240" t="n">
        <f aca="false">IF(N1207="základní",J1207,0)</f>
        <v>0</v>
      </c>
      <c r="BF1207" s="240" t="n">
        <f aca="false">IF(N1207="snížená",J1207,0)</f>
        <v>0</v>
      </c>
      <c r="BG1207" s="240" t="n">
        <f aca="false">IF(N1207="zákl. přenesená",J1207,0)</f>
        <v>0</v>
      </c>
      <c r="BH1207" s="240" t="n">
        <f aca="false">IF(N1207="sníž. přenesená",J1207,0)</f>
        <v>0</v>
      </c>
      <c r="BI1207" s="240" t="n">
        <f aca="false">IF(N1207="nulová",J1207,0)</f>
        <v>0</v>
      </c>
      <c r="BJ1207" s="3" t="s">
        <v>13</v>
      </c>
      <c r="BK1207" s="240" t="n">
        <f aca="false">ROUND(I1207*H1207,2)</f>
        <v>0</v>
      </c>
      <c r="BL1207" s="3" t="s">
        <v>252</v>
      </c>
      <c r="BM1207" s="239" t="s">
        <v>1328</v>
      </c>
    </row>
    <row r="1208" s="31" customFormat="true" ht="321.75" hidden="false" customHeight="false" outlineLevel="0" collapsed="false">
      <c r="A1208" s="24"/>
      <c r="B1208" s="25"/>
      <c r="C1208" s="26"/>
      <c r="D1208" s="241" t="s">
        <v>150</v>
      </c>
      <c r="E1208" s="26"/>
      <c r="F1208" s="242" t="s">
        <v>1329</v>
      </c>
      <c r="G1208" s="26"/>
      <c r="H1208" s="26"/>
      <c r="I1208" s="128"/>
      <c r="J1208" s="26"/>
      <c r="K1208" s="26"/>
      <c r="L1208" s="30"/>
      <c r="M1208" s="243"/>
      <c r="N1208" s="244"/>
      <c r="O1208" s="74"/>
      <c r="P1208" s="74"/>
      <c r="Q1208" s="74"/>
      <c r="R1208" s="74"/>
      <c r="S1208" s="74"/>
      <c r="T1208" s="75"/>
      <c r="U1208" s="24"/>
      <c r="V1208" s="24"/>
      <c r="W1208" s="24"/>
      <c r="X1208" s="24"/>
      <c r="Y1208" s="24"/>
      <c r="Z1208" s="24"/>
      <c r="AA1208" s="24"/>
      <c r="AB1208" s="24"/>
      <c r="AC1208" s="24"/>
      <c r="AD1208" s="24"/>
      <c r="AE1208" s="24"/>
      <c r="AT1208" s="3" t="s">
        <v>150</v>
      </c>
      <c r="AU1208" s="3" t="s">
        <v>87</v>
      </c>
    </row>
    <row r="1209" s="31" customFormat="true" ht="33" hidden="false" customHeight="true" outlineLevel="0" collapsed="false">
      <c r="A1209" s="24"/>
      <c r="B1209" s="25"/>
      <c r="C1209" s="228" t="s">
        <v>1330</v>
      </c>
      <c r="D1209" s="228" t="s">
        <v>143</v>
      </c>
      <c r="E1209" s="229" t="s">
        <v>1331</v>
      </c>
      <c r="F1209" s="230" t="s">
        <v>1332</v>
      </c>
      <c r="G1209" s="231" t="s">
        <v>222</v>
      </c>
      <c r="H1209" s="232" t="n">
        <v>2</v>
      </c>
      <c r="I1209" s="233"/>
      <c r="J1209" s="234" t="n">
        <f aca="false">ROUND(I1209*H1209,2)</f>
        <v>0</v>
      </c>
      <c r="K1209" s="230"/>
      <c r="L1209" s="30"/>
      <c r="M1209" s="235"/>
      <c r="N1209" s="236" t="s">
        <v>42</v>
      </c>
      <c r="O1209" s="74"/>
      <c r="P1209" s="237" t="n">
        <f aca="false">O1209*H1209</f>
        <v>0</v>
      </c>
      <c r="Q1209" s="237" t="n">
        <v>0</v>
      </c>
      <c r="R1209" s="237" t="n">
        <f aca="false">Q1209*H1209</f>
        <v>0</v>
      </c>
      <c r="S1209" s="237" t="n">
        <v>0</v>
      </c>
      <c r="T1209" s="238" t="n">
        <f aca="false">S1209*H1209</f>
        <v>0</v>
      </c>
      <c r="U1209" s="24"/>
      <c r="V1209" s="24"/>
      <c r="W1209" s="24"/>
      <c r="X1209" s="24"/>
      <c r="Y1209" s="24"/>
      <c r="Z1209" s="24"/>
      <c r="AA1209" s="24"/>
      <c r="AB1209" s="24"/>
      <c r="AC1209" s="24"/>
      <c r="AD1209" s="24"/>
      <c r="AE1209" s="24"/>
      <c r="AR1209" s="239" t="s">
        <v>252</v>
      </c>
      <c r="AT1209" s="239" t="s">
        <v>143</v>
      </c>
      <c r="AU1209" s="239" t="s">
        <v>87</v>
      </c>
      <c r="AY1209" s="3" t="s">
        <v>141</v>
      </c>
      <c r="BE1209" s="240" t="n">
        <f aca="false">IF(N1209="základní",J1209,0)</f>
        <v>0</v>
      </c>
      <c r="BF1209" s="240" t="n">
        <f aca="false">IF(N1209="snížená",J1209,0)</f>
        <v>0</v>
      </c>
      <c r="BG1209" s="240" t="n">
        <f aca="false">IF(N1209="zákl. přenesená",J1209,0)</f>
        <v>0</v>
      </c>
      <c r="BH1209" s="240" t="n">
        <f aca="false">IF(N1209="sníž. přenesená",J1209,0)</f>
        <v>0</v>
      </c>
      <c r="BI1209" s="240" t="n">
        <f aca="false">IF(N1209="nulová",J1209,0)</f>
        <v>0</v>
      </c>
      <c r="BJ1209" s="3" t="s">
        <v>13</v>
      </c>
      <c r="BK1209" s="240" t="n">
        <f aca="false">ROUND(I1209*H1209,2)</f>
        <v>0</v>
      </c>
      <c r="BL1209" s="3" t="s">
        <v>252</v>
      </c>
      <c r="BM1209" s="239" t="s">
        <v>1333</v>
      </c>
    </row>
    <row r="1210" s="31" customFormat="true" ht="331.5" hidden="false" customHeight="false" outlineLevel="0" collapsed="false">
      <c r="A1210" s="24"/>
      <c r="B1210" s="25"/>
      <c r="C1210" s="26"/>
      <c r="D1210" s="241" t="s">
        <v>150</v>
      </c>
      <c r="E1210" s="26"/>
      <c r="F1210" s="242" t="s">
        <v>1334</v>
      </c>
      <c r="G1210" s="26"/>
      <c r="H1210" s="26"/>
      <c r="I1210" s="128"/>
      <c r="J1210" s="26"/>
      <c r="K1210" s="26"/>
      <c r="L1210" s="30"/>
      <c r="M1210" s="243"/>
      <c r="N1210" s="244"/>
      <c r="O1210" s="74"/>
      <c r="P1210" s="74"/>
      <c r="Q1210" s="74"/>
      <c r="R1210" s="74"/>
      <c r="S1210" s="74"/>
      <c r="T1210" s="75"/>
      <c r="U1210" s="24"/>
      <c r="V1210" s="24"/>
      <c r="W1210" s="24"/>
      <c r="X1210" s="24"/>
      <c r="Y1210" s="24"/>
      <c r="Z1210" s="24"/>
      <c r="AA1210" s="24"/>
      <c r="AB1210" s="24"/>
      <c r="AC1210" s="24"/>
      <c r="AD1210" s="24"/>
      <c r="AE1210" s="24"/>
      <c r="AT1210" s="3" t="s">
        <v>150</v>
      </c>
      <c r="AU1210" s="3" t="s">
        <v>87</v>
      </c>
    </row>
    <row r="1211" s="31" customFormat="true" ht="21.75" hidden="false" customHeight="true" outlineLevel="0" collapsed="false">
      <c r="A1211" s="24"/>
      <c r="B1211" s="25"/>
      <c r="C1211" s="228" t="s">
        <v>1335</v>
      </c>
      <c r="D1211" s="228" t="s">
        <v>143</v>
      </c>
      <c r="E1211" s="229" t="s">
        <v>1336</v>
      </c>
      <c r="F1211" s="230" t="s">
        <v>1337</v>
      </c>
      <c r="G1211" s="231" t="s">
        <v>222</v>
      </c>
      <c r="H1211" s="232" t="n">
        <v>15</v>
      </c>
      <c r="I1211" s="233"/>
      <c r="J1211" s="234" t="n">
        <f aca="false">ROUND(I1211*H1211,2)</f>
        <v>0</v>
      </c>
      <c r="K1211" s="230"/>
      <c r="L1211" s="30"/>
      <c r="M1211" s="235"/>
      <c r="N1211" s="236" t="s">
        <v>42</v>
      </c>
      <c r="O1211" s="74"/>
      <c r="P1211" s="237" t="n">
        <f aca="false">O1211*H1211</f>
        <v>0</v>
      </c>
      <c r="Q1211" s="237" t="n">
        <v>0</v>
      </c>
      <c r="R1211" s="237" t="n">
        <f aca="false">Q1211*H1211</f>
        <v>0</v>
      </c>
      <c r="S1211" s="237" t="n">
        <v>0</v>
      </c>
      <c r="T1211" s="238" t="n">
        <f aca="false">S1211*H1211</f>
        <v>0</v>
      </c>
      <c r="U1211" s="24"/>
      <c r="V1211" s="24"/>
      <c r="W1211" s="24"/>
      <c r="X1211" s="24"/>
      <c r="Y1211" s="24"/>
      <c r="Z1211" s="24"/>
      <c r="AA1211" s="24"/>
      <c r="AB1211" s="24"/>
      <c r="AC1211" s="24"/>
      <c r="AD1211" s="24"/>
      <c r="AE1211" s="24"/>
      <c r="AR1211" s="239" t="s">
        <v>252</v>
      </c>
      <c r="AT1211" s="239" t="s">
        <v>143</v>
      </c>
      <c r="AU1211" s="239" t="s">
        <v>87</v>
      </c>
      <c r="AY1211" s="3" t="s">
        <v>141</v>
      </c>
      <c r="BE1211" s="240" t="n">
        <f aca="false">IF(N1211="základní",J1211,0)</f>
        <v>0</v>
      </c>
      <c r="BF1211" s="240" t="n">
        <f aca="false">IF(N1211="snížená",J1211,0)</f>
        <v>0</v>
      </c>
      <c r="BG1211" s="240" t="n">
        <f aca="false">IF(N1211="zákl. přenesená",J1211,0)</f>
        <v>0</v>
      </c>
      <c r="BH1211" s="240" t="n">
        <f aca="false">IF(N1211="sníž. přenesená",J1211,0)</f>
        <v>0</v>
      </c>
      <c r="BI1211" s="240" t="n">
        <f aca="false">IF(N1211="nulová",J1211,0)</f>
        <v>0</v>
      </c>
      <c r="BJ1211" s="3" t="s">
        <v>13</v>
      </c>
      <c r="BK1211" s="240" t="n">
        <f aca="false">ROUND(I1211*H1211,2)</f>
        <v>0</v>
      </c>
      <c r="BL1211" s="3" t="s">
        <v>252</v>
      </c>
      <c r="BM1211" s="239" t="s">
        <v>1338</v>
      </c>
    </row>
    <row r="1212" s="31" customFormat="true" ht="341.25" hidden="false" customHeight="false" outlineLevel="0" collapsed="false">
      <c r="A1212" s="24"/>
      <c r="B1212" s="25"/>
      <c r="C1212" s="26"/>
      <c r="D1212" s="241" t="s">
        <v>150</v>
      </c>
      <c r="E1212" s="26"/>
      <c r="F1212" s="242" t="s">
        <v>1339</v>
      </c>
      <c r="G1212" s="26"/>
      <c r="H1212" s="26"/>
      <c r="I1212" s="128"/>
      <c r="J1212" s="26"/>
      <c r="K1212" s="26"/>
      <c r="L1212" s="30"/>
      <c r="M1212" s="243"/>
      <c r="N1212" s="244"/>
      <c r="O1212" s="74"/>
      <c r="P1212" s="74"/>
      <c r="Q1212" s="74"/>
      <c r="R1212" s="74"/>
      <c r="S1212" s="74"/>
      <c r="T1212" s="75"/>
      <c r="U1212" s="24"/>
      <c r="V1212" s="24"/>
      <c r="W1212" s="24"/>
      <c r="X1212" s="24"/>
      <c r="Y1212" s="24"/>
      <c r="Z1212" s="24"/>
      <c r="AA1212" s="24"/>
      <c r="AB1212" s="24"/>
      <c r="AC1212" s="24"/>
      <c r="AD1212" s="24"/>
      <c r="AE1212" s="24"/>
      <c r="AT1212" s="3" t="s">
        <v>150</v>
      </c>
      <c r="AU1212" s="3" t="s">
        <v>87</v>
      </c>
    </row>
    <row r="1213" s="31" customFormat="true" ht="21.75" hidden="false" customHeight="true" outlineLevel="0" collapsed="false">
      <c r="A1213" s="24"/>
      <c r="B1213" s="25"/>
      <c r="C1213" s="228" t="s">
        <v>1340</v>
      </c>
      <c r="D1213" s="228" t="s">
        <v>143</v>
      </c>
      <c r="E1213" s="229" t="s">
        <v>1341</v>
      </c>
      <c r="F1213" s="230" t="s">
        <v>1342</v>
      </c>
      <c r="G1213" s="231" t="s">
        <v>222</v>
      </c>
      <c r="H1213" s="232" t="n">
        <v>1</v>
      </c>
      <c r="I1213" s="233"/>
      <c r="J1213" s="234" t="n">
        <f aca="false">ROUND(I1213*H1213,2)</f>
        <v>0</v>
      </c>
      <c r="K1213" s="230"/>
      <c r="L1213" s="30"/>
      <c r="M1213" s="235"/>
      <c r="N1213" s="236" t="s">
        <v>42</v>
      </c>
      <c r="O1213" s="74"/>
      <c r="P1213" s="237" t="n">
        <f aca="false">O1213*H1213</f>
        <v>0</v>
      </c>
      <c r="Q1213" s="237" t="n">
        <v>0</v>
      </c>
      <c r="R1213" s="237" t="n">
        <f aca="false">Q1213*H1213</f>
        <v>0</v>
      </c>
      <c r="S1213" s="237" t="n">
        <v>0</v>
      </c>
      <c r="T1213" s="238" t="n">
        <f aca="false">S1213*H1213</f>
        <v>0</v>
      </c>
      <c r="U1213" s="24"/>
      <c r="V1213" s="24"/>
      <c r="W1213" s="24"/>
      <c r="X1213" s="24"/>
      <c r="Y1213" s="24"/>
      <c r="Z1213" s="24"/>
      <c r="AA1213" s="24"/>
      <c r="AB1213" s="24"/>
      <c r="AC1213" s="24"/>
      <c r="AD1213" s="24"/>
      <c r="AE1213" s="24"/>
      <c r="AR1213" s="239" t="s">
        <v>252</v>
      </c>
      <c r="AT1213" s="239" t="s">
        <v>143</v>
      </c>
      <c r="AU1213" s="239" t="s">
        <v>87</v>
      </c>
      <c r="AY1213" s="3" t="s">
        <v>141</v>
      </c>
      <c r="BE1213" s="240" t="n">
        <f aca="false">IF(N1213="základní",J1213,0)</f>
        <v>0</v>
      </c>
      <c r="BF1213" s="240" t="n">
        <f aca="false">IF(N1213="snížená",J1213,0)</f>
        <v>0</v>
      </c>
      <c r="BG1213" s="240" t="n">
        <f aca="false">IF(N1213="zákl. přenesená",J1213,0)</f>
        <v>0</v>
      </c>
      <c r="BH1213" s="240" t="n">
        <f aca="false">IF(N1213="sníž. přenesená",J1213,0)</f>
        <v>0</v>
      </c>
      <c r="BI1213" s="240" t="n">
        <f aca="false">IF(N1213="nulová",J1213,0)</f>
        <v>0</v>
      </c>
      <c r="BJ1213" s="3" t="s">
        <v>13</v>
      </c>
      <c r="BK1213" s="240" t="n">
        <f aca="false">ROUND(I1213*H1213,2)</f>
        <v>0</v>
      </c>
      <c r="BL1213" s="3" t="s">
        <v>252</v>
      </c>
      <c r="BM1213" s="239" t="s">
        <v>1343</v>
      </c>
    </row>
    <row r="1214" s="31" customFormat="true" ht="351" hidden="false" customHeight="false" outlineLevel="0" collapsed="false">
      <c r="A1214" s="24"/>
      <c r="B1214" s="25"/>
      <c r="C1214" s="26"/>
      <c r="D1214" s="241" t="s">
        <v>150</v>
      </c>
      <c r="E1214" s="26"/>
      <c r="F1214" s="242" t="s">
        <v>1344</v>
      </c>
      <c r="G1214" s="26"/>
      <c r="H1214" s="26"/>
      <c r="I1214" s="128"/>
      <c r="J1214" s="26"/>
      <c r="K1214" s="26"/>
      <c r="L1214" s="30"/>
      <c r="M1214" s="243"/>
      <c r="N1214" s="244"/>
      <c r="O1214" s="74"/>
      <c r="P1214" s="74"/>
      <c r="Q1214" s="74"/>
      <c r="R1214" s="74"/>
      <c r="S1214" s="74"/>
      <c r="T1214" s="75"/>
      <c r="U1214" s="24"/>
      <c r="V1214" s="24"/>
      <c r="W1214" s="24"/>
      <c r="X1214" s="24"/>
      <c r="Y1214" s="24"/>
      <c r="Z1214" s="24"/>
      <c r="AA1214" s="24"/>
      <c r="AB1214" s="24"/>
      <c r="AC1214" s="24"/>
      <c r="AD1214" s="24"/>
      <c r="AE1214" s="24"/>
      <c r="AT1214" s="3" t="s">
        <v>150</v>
      </c>
      <c r="AU1214" s="3" t="s">
        <v>87</v>
      </c>
    </row>
    <row r="1215" s="31" customFormat="true" ht="33" hidden="false" customHeight="true" outlineLevel="0" collapsed="false">
      <c r="A1215" s="24"/>
      <c r="B1215" s="25"/>
      <c r="C1215" s="228" t="s">
        <v>1345</v>
      </c>
      <c r="D1215" s="228" t="s">
        <v>143</v>
      </c>
      <c r="E1215" s="229" t="s">
        <v>1346</v>
      </c>
      <c r="F1215" s="230" t="s">
        <v>1347</v>
      </c>
      <c r="G1215" s="231" t="s">
        <v>222</v>
      </c>
      <c r="H1215" s="232" t="n">
        <v>2</v>
      </c>
      <c r="I1215" s="233"/>
      <c r="J1215" s="234" t="n">
        <f aca="false">ROUND(I1215*H1215,2)</f>
        <v>0</v>
      </c>
      <c r="K1215" s="230"/>
      <c r="L1215" s="30"/>
      <c r="M1215" s="235"/>
      <c r="N1215" s="236" t="s">
        <v>42</v>
      </c>
      <c r="O1215" s="74"/>
      <c r="P1215" s="237" t="n">
        <f aca="false">O1215*H1215</f>
        <v>0</v>
      </c>
      <c r="Q1215" s="237" t="n">
        <v>0</v>
      </c>
      <c r="R1215" s="237" t="n">
        <f aca="false">Q1215*H1215</f>
        <v>0</v>
      </c>
      <c r="S1215" s="237" t="n">
        <v>0</v>
      </c>
      <c r="T1215" s="238" t="n">
        <f aca="false">S1215*H1215</f>
        <v>0</v>
      </c>
      <c r="U1215" s="24"/>
      <c r="V1215" s="24"/>
      <c r="W1215" s="24"/>
      <c r="X1215" s="24"/>
      <c r="Y1215" s="24"/>
      <c r="Z1215" s="24"/>
      <c r="AA1215" s="24"/>
      <c r="AB1215" s="24"/>
      <c r="AC1215" s="24"/>
      <c r="AD1215" s="24"/>
      <c r="AE1215" s="24"/>
      <c r="AR1215" s="239" t="s">
        <v>252</v>
      </c>
      <c r="AT1215" s="239" t="s">
        <v>143</v>
      </c>
      <c r="AU1215" s="239" t="s">
        <v>87</v>
      </c>
      <c r="AY1215" s="3" t="s">
        <v>141</v>
      </c>
      <c r="BE1215" s="240" t="n">
        <f aca="false">IF(N1215="základní",J1215,0)</f>
        <v>0</v>
      </c>
      <c r="BF1215" s="240" t="n">
        <f aca="false">IF(N1215="snížená",J1215,0)</f>
        <v>0</v>
      </c>
      <c r="BG1215" s="240" t="n">
        <f aca="false">IF(N1215="zákl. přenesená",J1215,0)</f>
        <v>0</v>
      </c>
      <c r="BH1215" s="240" t="n">
        <f aca="false">IF(N1215="sníž. přenesená",J1215,0)</f>
        <v>0</v>
      </c>
      <c r="BI1215" s="240" t="n">
        <f aca="false">IF(N1215="nulová",J1215,0)</f>
        <v>0</v>
      </c>
      <c r="BJ1215" s="3" t="s">
        <v>13</v>
      </c>
      <c r="BK1215" s="240" t="n">
        <f aca="false">ROUND(I1215*H1215,2)</f>
        <v>0</v>
      </c>
      <c r="BL1215" s="3" t="s">
        <v>252</v>
      </c>
      <c r="BM1215" s="239" t="s">
        <v>1348</v>
      </c>
    </row>
    <row r="1216" s="31" customFormat="true" ht="399.75" hidden="false" customHeight="false" outlineLevel="0" collapsed="false">
      <c r="A1216" s="24"/>
      <c r="B1216" s="25"/>
      <c r="C1216" s="26"/>
      <c r="D1216" s="241" t="s">
        <v>150</v>
      </c>
      <c r="E1216" s="26"/>
      <c r="F1216" s="242" t="s">
        <v>1349</v>
      </c>
      <c r="G1216" s="26"/>
      <c r="H1216" s="26"/>
      <c r="I1216" s="128"/>
      <c r="J1216" s="26"/>
      <c r="K1216" s="26"/>
      <c r="L1216" s="30"/>
      <c r="M1216" s="243"/>
      <c r="N1216" s="244"/>
      <c r="O1216" s="74"/>
      <c r="P1216" s="74"/>
      <c r="Q1216" s="74"/>
      <c r="R1216" s="74"/>
      <c r="S1216" s="74"/>
      <c r="T1216" s="75"/>
      <c r="U1216" s="24"/>
      <c r="V1216" s="24"/>
      <c r="W1216" s="24"/>
      <c r="X1216" s="24"/>
      <c r="Y1216" s="24"/>
      <c r="Z1216" s="24"/>
      <c r="AA1216" s="24"/>
      <c r="AB1216" s="24"/>
      <c r="AC1216" s="24"/>
      <c r="AD1216" s="24"/>
      <c r="AE1216" s="24"/>
      <c r="AT1216" s="3" t="s">
        <v>150</v>
      </c>
      <c r="AU1216" s="3" t="s">
        <v>87</v>
      </c>
    </row>
    <row r="1217" s="31" customFormat="true" ht="21.75" hidden="false" customHeight="true" outlineLevel="0" collapsed="false">
      <c r="A1217" s="24"/>
      <c r="B1217" s="25"/>
      <c r="C1217" s="228" t="s">
        <v>1350</v>
      </c>
      <c r="D1217" s="228" t="s">
        <v>143</v>
      </c>
      <c r="E1217" s="229" t="s">
        <v>1351</v>
      </c>
      <c r="F1217" s="230" t="s">
        <v>1352</v>
      </c>
      <c r="G1217" s="231" t="s">
        <v>222</v>
      </c>
      <c r="H1217" s="232" t="n">
        <v>1</v>
      </c>
      <c r="I1217" s="233"/>
      <c r="J1217" s="234" t="n">
        <f aca="false">ROUND(I1217*H1217,2)</f>
        <v>0</v>
      </c>
      <c r="K1217" s="230"/>
      <c r="L1217" s="30"/>
      <c r="M1217" s="235"/>
      <c r="N1217" s="236" t="s">
        <v>42</v>
      </c>
      <c r="O1217" s="74"/>
      <c r="P1217" s="237" t="n">
        <f aca="false">O1217*H1217</f>
        <v>0</v>
      </c>
      <c r="Q1217" s="237" t="n">
        <v>0</v>
      </c>
      <c r="R1217" s="237" t="n">
        <f aca="false">Q1217*H1217</f>
        <v>0</v>
      </c>
      <c r="S1217" s="237" t="n">
        <v>0</v>
      </c>
      <c r="T1217" s="238" t="n">
        <f aca="false">S1217*H1217</f>
        <v>0</v>
      </c>
      <c r="U1217" s="24"/>
      <c r="V1217" s="24"/>
      <c r="W1217" s="24"/>
      <c r="X1217" s="24"/>
      <c r="Y1217" s="24"/>
      <c r="Z1217" s="24"/>
      <c r="AA1217" s="24"/>
      <c r="AB1217" s="24"/>
      <c r="AC1217" s="24"/>
      <c r="AD1217" s="24"/>
      <c r="AE1217" s="24"/>
      <c r="AR1217" s="239" t="s">
        <v>252</v>
      </c>
      <c r="AT1217" s="239" t="s">
        <v>143</v>
      </c>
      <c r="AU1217" s="239" t="s">
        <v>87</v>
      </c>
      <c r="AY1217" s="3" t="s">
        <v>141</v>
      </c>
      <c r="BE1217" s="240" t="n">
        <f aca="false">IF(N1217="základní",J1217,0)</f>
        <v>0</v>
      </c>
      <c r="BF1217" s="240" t="n">
        <f aca="false">IF(N1217="snížená",J1217,0)</f>
        <v>0</v>
      </c>
      <c r="BG1217" s="240" t="n">
        <f aca="false">IF(N1217="zákl. přenesená",J1217,0)</f>
        <v>0</v>
      </c>
      <c r="BH1217" s="240" t="n">
        <f aca="false">IF(N1217="sníž. přenesená",J1217,0)</f>
        <v>0</v>
      </c>
      <c r="BI1217" s="240" t="n">
        <f aca="false">IF(N1217="nulová",J1217,0)</f>
        <v>0</v>
      </c>
      <c r="BJ1217" s="3" t="s">
        <v>13</v>
      </c>
      <c r="BK1217" s="240" t="n">
        <f aca="false">ROUND(I1217*H1217,2)</f>
        <v>0</v>
      </c>
      <c r="BL1217" s="3" t="s">
        <v>252</v>
      </c>
      <c r="BM1217" s="239" t="s">
        <v>1353</v>
      </c>
    </row>
    <row r="1218" s="31" customFormat="true" ht="370.5" hidden="false" customHeight="false" outlineLevel="0" collapsed="false">
      <c r="A1218" s="24"/>
      <c r="B1218" s="25"/>
      <c r="C1218" s="26"/>
      <c r="D1218" s="241" t="s">
        <v>150</v>
      </c>
      <c r="E1218" s="26"/>
      <c r="F1218" s="242" t="s">
        <v>1354</v>
      </c>
      <c r="G1218" s="26"/>
      <c r="H1218" s="26"/>
      <c r="I1218" s="128"/>
      <c r="J1218" s="26"/>
      <c r="K1218" s="26"/>
      <c r="L1218" s="30"/>
      <c r="M1218" s="243"/>
      <c r="N1218" s="244"/>
      <c r="O1218" s="74"/>
      <c r="P1218" s="74"/>
      <c r="Q1218" s="74"/>
      <c r="R1218" s="74"/>
      <c r="S1218" s="74"/>
      <c r="T1218" s="75"/>
      <c r="U1218" s="24"/>
      <c r="V1218" s="24"/>
      <c r="W1218" s="24"/>
      <c r="X1218" s="24"/>
      <c r="Y1218" s="24"/>
      <c r="Z1218" s="24"/>
      <c r="AA1218" s="24"/>
      <c r="AB1218" s="24"/>
      <c r="AC1218" s="24"/>
      <c r="AD1218" s="24"/>
      <c r="AE1218" s="24"/>
      <c r="AT1218" s="3" t="s">
        <v>150</v>
      </c>
      <c r="AU1218" s="3" t="s">
        <v>87</v>
      </c>
    </row>
    <row r="1219" s="31" customFormat="true" ht="33" hidden="false" customHeight="true" outlineLevel="0" collapsed="false">
      <c r="A1219" s="24"/>
      <c r="B1219" s="25"/>
      <c r="C1219" s="228" t="s">
        <v>1355</v>
      </c>
      <c r="D1219" s="228" t="s">
        <v>143</v>
      </c>
      <c r="E1219" s="229" t="s">
        <v>1356</v>
      </c>
      <c r="F1219" s="230" t="s">
        <v>1357</v>
      </c>
      <c r="G1219" s="231" t="s">
        <v>222</v>
      </c>
      <c r="H1219" s="232" t="n">
        <v>1</v>
      </c>
      <c r="I1219" s="233"/>
      <c r="J1219" s="234" t="n">
        <f aca="false">ROUND(I1219*H1219,2)</f>
        <v>0</v>
      </c>
      <c r="K1219" s="230"/>
      <c r="L1219" s="30"/>
      <c r="M1219" s="235"/>
      <c r="N1219" s="236" t="s">
        <v>42</v>
      </c>
      <c r="O1219" s="74"/>
      <c r="P1219" s="237" t="n">
        <f aca="false">O1219*H1219</f>
        <v>0</v>
      </c>
      <c r="Q1219" s="237" t="n">
        <v>0</v>
      </c>
      <c r="R1219" s="237" t="n">
        <f aca="false">Q1219*H1219</f>
        <v>0</v>
      </c>
      <c r="S1219" s="237" t="n">
        <v>0</v>
      </c>
      <c r="T1219" s="238" t="n">
        <f aca="false">S1219*H1219</f>
        <v>0</v>
      </c>
      <c r="U1219" s="24"/>
      <c r="V1219" s="24"/>
      <c r="W1219" s="24"/>
      <c r="X1219" s="24"/>
      <c r="Y1219" s="24"/>
      <c r="Z1219" s="24"/>
      <c r="AA1219" s="24"/>
      <c r="AB1219" s="24"/>
      <c r="AC1219" s="24"/>
      <c r="AD1219" s="24"/>
      <c r="AE1219" s="24"/>
      <c r="AR1219" s="239" t="s">
        <v>252</v>
      </c>
      <c r="AT1219" s="239" t="s">
        <v>143</v>
      </c>
      <c r="AU1219" s="239" t="s">
        <v>87</v>
      </c>
      <c r="AY1219" s="3" t="s">
        <v>141</v>
      </c>
      <c r="BE1219" s="240" t="n">
        <f aca="false">IF(N1219="základní",J1219,0)</f>
        <v>0</v>
      </c>
      <c r="BF1219" s="240" t="n">
        <f aca="false">IF(N1219="snížená",J1219,0)</f>
        <v>0</v>
      </c>
      <c r="BG1219" s="240" t="n">
        <f aca="false">IF(N1219="zákl. přenesená",J1219,0)</f>
        <v>0</v>
      </c>
      <c r="BH1219" s="240" t="n">
        <f aca="false">IF(N1219="sníž. přenesená",J1219,0)</f>
        <v>0</v>
      </c>
      <c r="BI1219" s="240" t="n">
        <f aca="false">IF(N1219="nulová",J1219,0)</f>
        <v>0</v>
      </c>
      <c r="BJ1219" s="3" t="s">
        <v>13</v>
      </c>
      <c r="BK1219" s="240" t="n">
        <f aca="false">ROUND(I1219*H1219,2)</f>
        <v>0</v>
      </c>
      <c r="BL1219" s="3" t="s">
        <v>252</v>
      </c>
      <c r="BM1219" s="239" t="s">
        <v>1358</v>
      </c>
    </row>
    <row r="1220" s="31" customFormat="true" ht="409.5" hidden="false" customHeight="false" outlineLevel="0" collapsed="false">
      <c r="A1220" s="24"/>
      <c r="B1220" s="25"/>
      <c r="C1220" s="26"/>
      <c r="D1220" s="241" t="s">
        <v>150</v>
      </c>
      <c r="E1220" s="26"/>
      <c r="F1220" s="242" t="s">
        <v>1359</v>
      </c>
      <c r="G1220" s="26"/>
      <c r="H1220" s="26"/>
      <c r="I1220" s="128"/>
      <c r="J1220" s="26"/>
      <c r="K1220" s="26"/>
      <c r="L1220" s="30"/>
      <c r="M1220" s="243"/>
      <c r="N1220" s="244"/>
      <c r="O1220" s="74"/>
      <c r="P1220" s="74"/>
      <c r="Q1220" s="74"/>
      <c r="R1220" s="74"/>
      <c r="S1220" s="74"/>
      <c r="T1220" s="75"/>
      <c r="U1220" s="24"/>
      <c r="V1220" s="24"/>
      <c r="W1220" s="24"/>
      <c r="X1220" s="24"/>
      <c r="Y1220" s="24"/>
      <c r="Z1220" s="24"/>
      <c r="AA1220" s="24"/>
      <c r="AB1220" s="24"/>
      <c r="AC1220" s="24"/>
      <c r="AD1220" s="24"/>
      <c r="AE1220" s="24"/>
      <c r="AT1220" s="3" t="s">
        <v>150</v>
      </c>
      <c r="AU1220" s="3" t="s">
        <v>87</v>
      </c>
    </row>
    <row r="1221" s="31" customFormat="true" ht="21.75" hidden="false" customHeight="true" outlineLevel="0" collapsed="false">
      <c r="A1221" s="24"/>
      <c r="B1221" s="25"/>
      <c r="C1221" s="228" t="s">
        <v>1360</v>
      </c>
      <c r="D1221" s="228" t="s">
        <v>143</v>
      </c>
      <c r="E1221" s="229" t="s">
        <v>1361</v>
      </c>
      <c r="F1221" s="230" t="s">
        <v>1362</v>
      </c>
      <c r="G1221" s="231" t="s">
        <v>222</v>
      </c>
      <c r="H1221" s="232" t="n">
        <v>2</v>
      </c>
      <c r="I1221" s="233"/>
      <c r="J1221" s="234" t="n">
        <f aca="false">ROUND(I1221*H1221,2)</f>
        <v>0</v>
      </c>
      <c r="K1221" s="230"/>
      <c r="L1221" s="30"/>
      <c r="M1221" s="235"/>
      <c r="N1221" s="236" t="s">
        <v>42</v>
      </c>
      <c r="O1221" s="74"/>
      <c r="P1221" s="237" t="n">
        <f aca="false">O1221*H1221</f>
        <v>0</v>
      </c>
      <c r="Q1221" s="237" t="n">
        <v>0</v>
      </c>
      <c r="R1221" s="237" t="n">
        <f aca="false">Q1221*H1221</f>
        <v>0</v>
      </c>
      <c r="S1221" s="237" t="n">
        <v>0</v>
      </c>
      <c r="T1221" s="238" t="n">
        <f aca="false">S1221*H1221</f>
        <v>0</v>
      </c>
      <c r="U1221" s="24"/>
      <c r="V1221" s="24"/>
      <c r="W1221" s="24"/>
      <c r="X1221" s="24"/>
      <c r="Y1221" s="24"/>
      <c r="Z1221" s="24"/>
      <c r="AA1221" s="24"/>
      <c r="AB1221" s="24"/>
      <c r="AC1221" s="24"/>
      <c r="AD1221" s="24"/>
      <c r="AE1221" s="24"/>
      <c r="AR1221" s="239" t="s">
        <v>252</v>
      </c>
      <c r="AT1221" s="239" t="s">
        <v>143</v>
      </c>
      <c r="AU1221" s="239" t="s">
        <v>87</v>
      </c>
      <c r="AY1221" s="3" t="s">
        <v>141</v>
      </c>
      <c r="BE1221" s="240" t="n">
        <f aca="false">IF(N1221="základní",J1221,0)</f>
        <v>0</v>
      </c>
      <c r="BF1221" s="240" t="n">
        <f aca="false">IF(N1221="snížená",J1221,0)</f>
        <v>0</v>
      </c>
      <c r="BG1221" s="240" t="n">
        <f aca="false">IF(N1221="zákl. přenesená",J1221,0)</f>
        <v>0</v>
      </c>
      <c r="BH1221" s="240" t="n">
        <f aca="false">IF(N1221="sníž. přenesená",J1221,0)</f>
        <v>0</v>
      </c>
      <c r="BI1221" s="240" t="n">
        <f aca="false">IF(N1221="nulová",J1221,0)</f>
        <v>0</v>
      </c>
      <c r="BJ1221" s="3" t="s">
        <v>13</v>
      </c>
      <c r="BK1221" s="240" t="n">
        <f aca="false">ROUND(I1221*H1221,2)</f>
        <v>0</v>
      </c>
      <c r="BL1221" s="3" t="s">
        <v>252</v>
      </c>
      <c r="BM1221" s="239" t="s">
        <v>1363</v>
      </c>
    </row>
    <row r="1222" s="31" customFormat="true" ht="370.5" hidden="false" customHeight="false" outlineLevel="0" collapsed="false">
      <c r="A1222" s="24"/>
      <c r="B1222" s="25"/>
      <c r="C1222" s="26"/>
      <c r="D1222" s="241" t="s">
        <v>150</v>
      </c>
      <c r="E1222" s="26"/>
      <c r="F1222" s="242" t="s">
        <v>1364</v>
      </c>
      <c r="G1222" s="26"/>
      <c r="H1222" s="26"/>
      <c r="I1222" s="128"/>
      <c r="J1222" s="26"/>
      <c r="K1222" s="26"/>
      <c r="L1222" s="30"/>
      <c r="M1222" s="243"/>
      <c r="N1222" s="244"/>
      <c r="O1222" s="74"/>
      <c r="P1222" s="74"/>
      <c r="Q1222" s="74"/>
      <c r="R1222" s="74"/>
      <c r="S1222" s="74"/>
      <c r="T1222" s="75"/>
      <c r="U1222" s="24"/>
      <c r="V1222" s="24"/>
      <c r="W1222" s="24"/>
      <c r="X1222" s="24"/>
      <c r="Y1222" s="24"/>
      <c r="Z1222" s="24"/>
      <c r="AA1222" s="24"/>
      <c r="AB1222" s="24"/>
      <c r="AC1222" s="24"/>
      <c r="AD1222" s="24"/>
      <c r="AE1222" s="24"/>
      <c r="AT1222" s="3" t="s">
        <v>150</v>
      </c>
      <c r="AU1222" s="3" t="s">
        <v>87</v>
      </c>
    </row>
    <row r="1223" s="31" customFormat="true" ht="21.75" hidden="false" customHeight="true" outlineLevel="0" collapsed="false">
      <c r="A1223" s="24"/>
      <c r="B1223" s="25"/>
      <c r="C1223" s="228" t="s">
        <v>1365</v>
      </c>
      <c r="D1223" s="228" t="s">
        <v>143</v>
      </c>
      <c r="E1223" s="229" t="s">
        <v>1366</v>
      </c>
      <c r="F1223" s="230" t="s">
        <v>1367</v>
      </c>
      <c r="G1223" s="231" t="s">
        <v>222</v>
      </c>
      <c r="H1223" s="232" t="n">
        <v>1</v>
      </c>
      <c r="I1223" s="233"/>
      <c r="J1223" s="234" t="n">
        <f aca="false">ROUND(I1223*H1223,2)</f>
        <v>0</v>
      </c>
      <c r="K1223" s="230"/>
      <c r="L1223" s="30"/>
      <c r="M1223" s="235"/>
      <c r="N1223" s="236" t="s">
        <v>42</v>
      </c>
      <c r="O1223" s="74"/>
      <c r="P1223" s="237" t="n">
        <f aca="false">O1223*H1223</f>
        <v>0</v>
      </c>
      <c r="Q1223" s="237" t="n">
        <v>0</v>
      </c>
      <c r="R1223" s="237" t="n">
        <f aca="false">Q1223*H1223</f>
        <v>0</v>
      </c>
      <c r="S1223" s="237" t="n">
        <v>0</v>
      </c>
      <c r="T1223" s="238" t="n">
        <f aca="false">S1223*H1223</f>
        <v>0</v>
      </c>
      <c r="U1223" s="24"/>
      <c r="V1223" s="24"/>
      <c r="W1223" s="24"/>
      <c r="X1223" s="24"/>
      <c r="Y1223" s="24"/>
      <c r="Z1223" s="24"/>
      <c r="AA1223" s="24"/>
      <c r="AB1223" s="24"/>
      <c r="AC1223" s="24"/>
      <c r="AD1223" s="24"/>
      <c r="AE1223" s="24"/>
      <c r="AR1223" s="239" t="s">
        <v>252</v>
      </c>
      <c r="AT1223" s="239" t="s">
        <v>143</v>
      </c>
      <c r="AU1223" s="239" t="s">
        <v>87</v>
      </c>
      <c r="AY1223" s="3" t="s">
        <v>141</v>
      </c>
      <c r="BE1223" s="240" t="n">
        <f aca="false">IF(N1223="základní",J1223,0)</f>
        <v>0</v>
      </c>
      <c r="BF1223" s="240" t="n">
        <f aca="false">IF(N1223="snížená",J1223,0)</f>
        <v>0</v>
      </c>
      <c r="BG1223" s="240" t="n">
        <f aca="false">IF(N1223="zákl. přenesená",J1223,0)</f>
        <v>0</v>
      </c>
      <c r="BH1223" s="240" t="n">
        <f aca="false">IF(N1223="sníž. přenesená",J1223,0)</f>
        <v>0</v>
      </c>
      <c r="BI1223" s="240" t="n">
        <f aca="false">IF(N1223="nulová",J1223,0)</f>
        <v>0</v>
      </c>
      <c r="BJ1223" s="3" t="s">
        <v>13</v>
      </c>
      <c r="BK1223" s="240" t="n">
        <f aca="false">ROUND(I1223*H1223,2)</f>
        <v>0</v>
      </c>
      <c r="BL1223" s="3" t="s">
        <v>252</v>
      </c>
      <c r="BM1223" s="239" t="s">
        <v>1368</v>
      </c>
    </row>
    <row r="1224" s="31" customFormat="true" ht="370.5" hidden="false" customHeight="false" outlineLevel="0" collapsed="false">
      <c r="A1224" s="24"/>
      <c r="B1224" s="25"/>
      <c r="C1224" s="26"/>
      <c r="D1224" s="241" t="s">
        <v>150</v>
      </c>
      <c r="E1224" s="26"/>
      <c r="F1224" s="242" t="s">
        <v>1369</v>
      </c>
      <c r="G1224" s="26"/>
      <c r="H1224" s="26"/>
      <c r="I1224" s="128"/>
      <c r="J1224" s="26"/>
      <c r="K1224" s="26"/>
      <c r="L1224" s="30"/>
      <c r="M1224" s="243"/>
      <c r="N1224" s="244"/>
      <c r="O1224" s="74"/>
      <c r="P1224" s="74"/>
      <c r="Q1224" s="74"/>
      <c r="R1224" s="74"/>
      <c r="S1224" s="74"/>
      <c r="T1224" s="75"/>
      <c r="U1224" s="24"/>
      <c r="V1224" s="24"/>
      <c r="W1224" s="24"/>
      <c r="X1224" s="24"/>
      <c r="Y1224" s="24"/>
      <c r="Z1224" s="24"/>
      <c r="AA1224" s="24"/>
      <c r="AB1224" s="24"/>
      <c r="AC1224" s="24"/>
      <c r="AD1224" s="24"/>
      <c r="AE1224" s="24"/>
      <c r="AT1224" s="3" t="s">
        <v>150</v>
      </c>
      <c r="AU1224" s="3" t="s">
        <v>87</v>
      </c>
    </row>
    <row r="1225" s="31" customFormat="true" ht="16.5" hidden="false" customHeight="true" outlineLevel="0" collapsed="false">
      <c r="A1225" s="24"/>
      <c r="B1225" s="25"/>
      <c r="C1225" s="228" t="s">
        <v>1370</v>
      </c>
      <c r="D1225" s="228" t="s">
        <v>143</v>
      </c>
      <c r="E1225" s="229" t="s">
        <v>1371</v>
      </c>
      <c r="F1225" s="230" t="s">
        <v>1372</v>
      </c>
      <c r="G1225" s="231" t="s">
        <v>239</v>
      </c>
      <c r="H1225" s="232" t="n">
        <v>369.5</v>
      </c>
      <c r="I1225" s="233"/>
      <c r="J1225" s="234" t="n">
        <f aca="false">ROUND(I1225*H1225,2)</f>
        <v>0</v>
      </c>
      <c r="K1225" s="230"/>
      <c r="L1225" s="30"/>
      <c r="M1225" s="235"/>
      <c r="N1225" s="236" t="s">
        <v>42</v>
      </c>
      <c r="O1225" s="74"/>
      <c r="P1225" s="237" t="n">
        <f aca="false">O1225*H1225</f>
        <v>0</v>
      </c>
      <c r="Q1225" s="237" t="n">
        <v>0</v>
      </c>
      <c r="R1225" s="237" t="n">
        <f aca="false">Q1225*H1225</f>
        <v>0</v>
      </c>
      <c r="S1225" s="237" t="n">
        <v>0</v>
      </c>
      <c r="T1225" s="238" t="n">
        <f aca="false">S1225*H1225</f>
        <v>0</v>
      </c>
      <c r="U1225" s="24"/>
      <c r="V1225" s="24"/>
      <c r="W1225" s="24"/>
      <c r="X1225" s="24"/>
      <c r="Y1225" s="24"/>
      <c r="Z1225" s="24"/>
      <c r="AA1225" s="24"/>
      <c r="AB1225" s="24"/>
      <c r="AC1225" s="24"/>
      <c r="AD1225" s="24"/>
      <c r="AE1225" s="24"/>
      <c r="AR1225" s="239" t="s">
        <v>252</v>
      </c>
      <c r="AT1225" s="239" t="s">
        <v>143</v>
      </c>
      <c r="AU1225" s="239" t="s">
        <v>87</v>
      </c>
      <c r="AY1225" s="3" t="s">
        <v>141</v>
      </c>
      <c r="BE1225" s="240" t="n">
        <f aca="false">IF(N1225="základní",J1225,0)</f>
        <v>0</v>
      </c>
      <c r="BF1225" s="240" t="n">
        <f aca="false">IF(N1225="snížená",J1225,0)</f>
        <v>0</v>
      </c>
      <c r="BG1225" s="240" t="n">
        <f aca="false">IF(N1225="zákl. přenesená",J1225,0)</f>
        <v>0</v>
      </c>
      <c r="BH1225" s="240" t="n">
        <f aca="false">IF(N1225="sníž. přenesená",J1225,0)</f>
        <v>0</v>
      </c>
      <c r="BI1225" s="240" t="n">
        <f aca="false">IF(N1225="nulová",J1225,0)</f>
        <v>0</v>
      </c>
      <c r="BJ1225" s="3" t="s">
        <v>13</v>
      </c>
      <c r="BK1225" s="240" t="n">
        <f aca="false">ROUND(I1225*H1225,2)</f>
        <v>0</v>
      </c>
      <c r="BL1225" s="3" t="s">
        <v>252</v>
      </c>
      <c r="BM1225" s="239" t="s">
        <v>1373</v>
      </c>
    </row>
    <row r="1226" s="31" customFormat="true" ht="312" hidden="false" customHeight="false" outlineLevel="0" collapsed="false">
      <c r="A1226" s="24"/>
      <c r="B1226" s="25"/>
      <c r="C1226" s="26"/>
      <c r="D1226" s="241" t="s">
        <v>150</v>
      </c>
      <c r="E1226" s="26"/>
      <c r="F1226" s="242" t="s">
        <v>1374</v>
      </c>
      <c r="G1226" s="26"/>
      <c r="H1226" s="26"/>
      <c r="I1226" s="128"/>
      <c r="J1226" s="26"/>
      <c r="K1226" s="26"/>
      <c r="L1226" s="30"/>
      <c r="M1226" s="243"/>
      <c r="N1226" s="244"/>
      <c r="O1226" s="74"/>
      <c r="P1226" s="74"/>
      <c r="Q1226" s="74"/>
      <c r="R1226" s="74"/>
      <c r="S1226" s="74"/>
      <c r="T1226" s="75"/>
      <c r="U1226" s="24"/>
      <c r="V1226" s="24"/>
      <c r="W1226" s="24"/>
      <c r="X1226" s="24"/>
      <c r="Y1226" s="24"/>
      <c r="Z1226" s="24"/>
      <c r="AA1226" s="24"/>
      <c r="AB1226" s="24"/>
      <c r="AC1226" s="24"/>
      <c r="AD1226" s="24"/>
      <c r="AE1226" s="24"/>
      <c r="AT1226" s="3" t="s">
        <v>150</v>
      </c>
      <c r="AU1226" s="3" t="s">
        <v>87</v>
      </c>
    </row>
    <row r="1227" s="31" customFormat="true" ht="16.5" hidden="false" customHeight="true" outlineLevel="0" collapsed="false">
      <c r="A1227" s="24"/>
      <c r="B1227" s="25"/>
      <c r="C1227" s="228" t="s">
        <v>1375</v>
      </c>
      <c r="D1227" s="228" t="s">
        <v>143</v>
      </c>
      <c r="E1227" s="229" t="s">
        <v>1376</v>
      </c>
      <c r="F1227" s="230" t="s">
        <v>1377</v>
      </c>
      <c r="G1227" s="231" t="s">
        <v>239</v>
      </c>
      <c r="H1227" s="232" t="n">
        <v>91.2</v>
      </c>
      <c r="I1227" s="233"/>
      <c r="J1227" s="234" t="n">
        <f aca="false">ROUND(I1227*H1227,2)</f>
        <v>0</v>
      </c>
      <c r="K1227" s="230"/>
      <c r="L1227" s="30"/>
      <c r="M1227" s="235"/>
      <c r="N1227" s="236" t="s">
        <v>42</v>
      </c>
      <c r="O1227" s="74"/>
      <c r="P1227" s="237" t="n">
        <f aca="false">O1227*H1227</f>
        <v>0</v>
      </c>
      <c r="Q1227" s="237" t="n">
        <v>0</v>
      </c>
      <c r="R1227" s="237" t="n">
        <f aca="false">Q1227*H1227</f>
        <v>0</v>
      </c>
      <c r="S1227" s="237" t="n">
        <v>0</v>
      </c>
      <c r="T1227" s="238" t="n">
        <f aca="false">S1227*H1227</f>
        <v>0</v>
      </c>
      <c r="U1227" s="24"/>
      <c r="V1227" s="24"/>
      <c r="W1227" s="24"/>
      <c r="X1227" s="24"/>
      <c r="Y1227" s="24"/>
      <c r="Z1227" s="24"/>
      <c r="AA1227" s="24"/>
      <c r="AB1227" s="24"/>
      <c r="AC1227" s="24"/>
      <c r="AD1227" s="24"/>
      <c r="AE1227" s="24"/>
      <c r="AR1227" s="239" t="s">
        <v>252</v>
      </c>
      <c r="AT1227" s="239" t="s">
        <v>143</v>
      </c>
      <c r="AU1227" s="239" t="s">
        <v>87</v>
      </c>
      <c r="AY1227" s="3" t="s">
        <v>141</v>
      </c>
      <c r="BE1227" s="240" t="n">
        <f aca="false">IF(N1227="základní",J1227,0)</f>
        <v>0</v>
      </c>
      <c r="BF1227" s="240" t="n">
        <f aca="false">IF(N1227="snížená",J1227,0)</f>
        <v>0</v>
      </c>
      <c r="BG1227" s="240" t="n">
        <f aca="false">IF(N1227="zákl. přenesená",J1227,0)</f>
        <v>0</v>
      </c>
      <c r="BH1227" s="240" t="n">
        <f aca="false">IF(N1227="sníž. přenesená",J1227,0)</f>
        <v>0</v>
      </c>
      <c r="BI1227" s="240" t="n">
        <f aca="false">IF(N1227="nulová",J1227,0)</f>
        <v>0</v>
      </c>
      <c r="BJ1227" s="3" t="s">
        <v>13</v>
      </c>
      <c r="BK1227" s="240" t="n">
        <f aca="false">ROUND(I1227*H1227,2)</f>
        <v>0</v>
      </c>
      <c r="BL1227" s="3" t="s">
        <v>252</v>
      </c>
      <c r="BM1227" s="239" t="s">
        <v>1378</v>
      </c>
    </row>
    <row r="1228" s="31" customFormat="true" ht="312" hidden="false" customHeight="false" outlineLevel="0" collapsed="false">
      <c r="A1228" s="24"/>
      <c r="B1228" s="25"/>
      <c r="C1228" s="26"/>
      <c r="D1228" s="241" t="s">
        <v>150</v>
      </c>
      <c r="E1228" s="26"/>
      <c r="F1228" s="242" t="s">
        <v>1374</v>
      </c>
      <c r="G1228" s="26"/>
      <c r="H1228" s="26"/>
      <c r="I1228" s="128"/>
      <c r="J1228" s="26"/>
      <c r="K1228" s="26"/>
      <c r="L1228" s="30"/>
      <c r="M1228" s="243"/>
      <c r="N1228" s="244"/>
      <c r="O1228" s="74"/>
      <c r="P1228" s="74"/>
      <c r="Q1228" s="74"/>
      <c r="R1228" s="74"/>
      <c r="S1228" s="74"/>
      <c r="T1228" s="75"/>
      <c r="U1228" s="24"/>
      <c r="V1228" s="24"/>
      <c r="W1228" s="24"/>
      <c r="X1228" s="24"/>
      <c r="Y1228" s="24"/>
      <c r="Z1228" s="24"/>
      <c r="AA1228" s="24"/>
      <c r="AB1228" s="24"/>
      <c r="AC1228" s="24"/>
      <c r="AD1228" s="24"/>
      <c r="AE1228" s="24"/>
      <c r="AT1228" s="3" t="s">
        <v>150</v>
      </c>
      <c r="AU1228" s="3" t="s">
        <v>87</v>
      </c>
    </row>
    <row r="1229" s="31" customFormat="true" ht="21.75" hidden="false" customHeight="true" outlineLevel="0" collapsed="false">
      <c r="A1229" s="24"/>
      <c r="B1229" s="25"/>
      <c r="C1229" s="228" t="s">
        <v>1379</v>
      </c>
      <c r="D1229" s="228" t="s">
        <v>143</v>
      </c>
      <c r="E1229" s="229" t="s">
        <v>1380</v>
      </c>
      <c r="F1229" s="230" t="s">
        <v>1381</v>
      </c>
      <c r="G1229" s="231" t="s">
        <v>1029</v>
      </c>
      <c r="H1229" s="302"/>
      <c r="I1229" s="233"/>
      <c r="J1229" s="234" t="n">
        <f aca="false">ROUND(I1229*H1229,2)</f>
        <v>0</v>
      </c>
      <c r="K1229" s="230" t="s">
        <v>147</v>
      </c>
      <c r="L1229" s="30"/>
      <c r="M1229" s="235"/>
      <c r="N1229" s="236" t="s">
        <v>42</v>
      </c>
      <c r="O1229" s="74"/>
      <c r="P1229" s="237" t="n">
        <f aca="false">O1229*H1229</f>
        <v>0</v>
      </c>
      <c r="Q1229" s="237" t="n">
        <v>0</v>
      </c>
      <c r="R1229" s="237" t="n">
        <f aca="false">Q1229*H1229</f>
        <v>0</v>
      </c>
      <c r="S1229" s="237" t="n">
        <v>0</v>
      </c>
      <c r="T1229" s="238" t="n">
        <f aca="false">S1229*H1229</f>
        <v>0</v>
      </c>
      <c r="U1229" s="24"/>
      <c r="V1229" s="24"/>
      <c r="W1229" s="24"/>
      <c r="X1229" s="24"/>
      <c r="Y1229" s="24"/>
      <c r="Z1229" s="24"/>
      <c r="AA1229" s="24"/>
      <c r="AB1229" s="24"/>
      <c r="AC1229" s="24"/>
      <c r="AD1229" s="24"/>
      <c r="AE1229" s="24"/>
      <c r="AR1229" s="239" t="s">
        <v>252</v>
      </c>
      <c r="AT1229" s="239" t="s">
        <v>143</v>
      </c>
      <c r="AU1229" s="239" t="s">
        <v>87</v>
      </c>
      <c r="AY1229" s="3" t="s">
        <v>141</v>
      </c>
      <c r="BE1229" s="240" t="n">
        <f aca="false">IF(N1229="základní",J1229,0)</f>
        <v>0</v>
      </c>
      <c r="BF1229" s="240" t="n">
        <f aca="false">IF(N1229="snížená",J1229,0)</f>
        <v>0</v>
      </c>
      <c r="BG1229" s="240" t="n">
        <f aca="false">IF(N1229="zákl. přenesená",J1229,0)</f>
        <v>0</v>
      </c>
      <c r="BH1229" s="240" t="n">
        <f aca="false">IF(N1229="sníž. přenesená",J1229,0)</f>
        <v>0</v>
      </c>
      <c r="BI1229" s="240" t="n">
        <f aca="false">IF(N1229="nulová",J1229,0)</f>
        <v>0</v>
      </c>
      <c r="BJ1229" s="3" t="s">
        <v>13</v>
      </c>
      <c r="BK1229" s="240" t="n">
        <f aca="false">ROUND(I1229*H1229,2)</f>
        <v>0</v>
      </c>
      <c r="BL1229" s="3" t="s">
        <v>252</v>
      </c>
      <c r="BM1229" s="239" t="s">
        <v>1382</v>
      </c>
    </row>
    <row r="1230" s="31" customFormat="true" ht="29.25" hidden="false" customHeight="false" outlineLevel="0" collapsed="false">
      <c r="A1230" s="24"/>
      <c r="B1230" s="25"/>
      <c r="C1230" s="26"/>
      <c r="D1230" s="241" t="s">
        <v>150</v>
      </c>
      <c r="E1230" s="26"/>
      <c r="F1230" s="242" t="s">
        <v>1383</v>
      </c>
      <c r="G1230" s="26"/>
      <c r="H1230" s="26"/>
      <c r="I1230" s="128"/>
      <c r="J1230" s="26"/>
      <c r="K1230" s="26"/>
      <c r="L1230" s="30"/>
      <c r="M1230" s="243"/>
      <c r="N1230" s="244"/>
      <c r="O1230" s="74"/>
      <c r="P1230" s="74"/>
      <c r="Q1230" s="74"/>
      <c r="R1230" s="74"/>
      <c r="S1230" s="74"/>
      <c r="T1230" s="75"/>
      <c r="U1230" s="24"/>
      <c r="V1230" s="24"/>
      <c r="W1230" s="24"/>
      <c r="X1230" s="24"/>
      <c r="Y1230" s="24"/>
      <c r="Z1230" s="24"/>
      <c r="AA1230" s="24"/>
      <c r="AB1230" s="24"/>
      <c r="AC1230" s="24"/>
      <c r="AD1230" s="24"/>
      <c r="AE1230" s="24"/>
      <c r="AT1230" s="3" t="s">
        <v>150</v>
      </c>
      <c r="AU1230" s="3" t="s">
        <v>87</v>
      </c>
    </row>
    <row r="1231" s="211" customFormat="true" ht="22.5" hidden="false" customHeight="true" outlineLevel="0" collapsed="false">
      <c r="B1231" s="212"/>
      <c r="C1231" s="213"/>
      <c r="D1231" s="214" t="s">
        <v>76</v>
      </c>
      <c r="E1231" s="226" t="s">
        <v>1384</v>
      </c>
      <c r="F1231" s="226" t="s">
        <v>1385</v>
      </c>
      <c r="G1231" s="213"/>
      <c r="H1231" s="213"/>
      <c r="I1231" s="216"/>
      <c r="J1231" s="227" t="n">
        <f aca="false">BK1231</f>
        <v>0</v>
      </c>
      <c r="K1231" s="213"/>
      <c r="L1231" s="218"/>
      <c r="M1231" s="219"/>
      <c r="N1231" s="220"/>
      <c r="O1231" s="220"/>
      <c r="P1231" s="221" t="n">
        <f aca="false">SUM(P1232:P1430)</f>
        <v>0</v>
      </c>
      <c r="Q1231" s="220"/>
      <c r="R1231" s="221" t="n">
        <f aca="false">SUM(R1232:R1430)</f>
        <v>0</v>
      </c>
      <c r="S1231" s="220"/>
      <c r="T1231" s="222" t="n">
        <f aca="false">SUM(T1232:T1430)</f>
        <v>18.552725</v>
      </c>
      <c r="AR1231" s="223" t="s">
        <v>87</v>
      </c>
      <c r="AT1231" s="224" t="s">
        <v>76</v>
      </c>
      <c r="AU1231" s="224" t="s">
        <v>13</v>
      </c>
      <c r="AY1231" s="223" t="s">
        <v>141</v>
      </c>
      <c r="BK1231" s="225" t="n">
        <f aca="false">SUM(BK1232:BK1430)</f>
        <v>0</v>
      </c>
    </row>
    <row r="1232" s="31" customFormat="true" ht="21.75" hidden="false" customHeight="true" outlineLevel="0" collapsed="false">
      <c r="A1232" s="24"/>
      <c r="B1232" s="25"/>
      <c r="C1232" s="228" t="s">
        <v>1386</v>
      </c>
      <c r="D1232" s="228" t="s">
        <v>143</v>
      </c>
      <c r="E1232" s="229" t="s">
        <v>1387</v>
      </c>
      <c r="F1232" s="230" t="s">
        <v>1388</v>
      </c>
      <c r="G1232" s="231" t="s">
        <v>239</v>
      </c>
      <c r="H1232" s="232" t="n">
        <v>699.9</v>
      </c>
      <c r="I1232" s="233"/>
      <c r="J1232" s="234" t="n">
        <f aca="false">ROUND(I1232*H1232,2)</f>
        <v>0</v>
      </c>
      <c r="K1232" s="230" t="s">
        <v>147</v>
      </c>
      <c r="L1232" s="30"/>
      <c r="M1232" s="235"/>
      <c r="N1232" s="236" t="s">
        <v>42</v>
      </c>
      <c r="O1232" s="74"/>
      <c r="P1232" s="237" t="n">
        <f aca="false">O1232*H1232</f>
        <v>0</v>
      </c>
      <c r="Q1232" s="237" t="n">
        <v>0</v>
      </c>
      <c r="R1232" s="237" t="n">
        <f aca="false">Q1232*H1232</f>
        <v>0</v>
      </c>
      <c r="S1232" s="237" t="n">
        <v>0.025</v>
      </c>
      <c r="T1232" s="238" t="n">
        <f aca="false">S1232*H1232</f>
        <v>17.4975</v>
      </c>
      <c r="U1232" s="24"/>
      <c r="V1232" s="24"/>
      <c r="W1232" s="24"/>
      <c r="X1232" s="24"/>
      <c r="Y1232" s="24"/>
      <c r="Z1232" s="24"/>
      <c r="AA1232" s="24"/>
      <c r="AB1232" s="24"/>
      <c r="AC1232" s="24"/>
      <c r="AD1232" s="24"/>
      <c r="AE1232" s="24"/>
      <c r="AR1232" s="239" t="s">
        <v>252</v>
      </c>
      <c r="AT1232" s="239" t="s">
        <v>143</v>
      </c>
      <c r="AU1232" s="239" t="s">
        <v>87</v>
      </c>
      <c r="AY1232" s="3" t="s">
        <v>141</v>
      </c>
      <c r="BE1232" s="240" t="n">
        <f aca="false">IF(N1232="základní",J1232,0)</f>
        <v>0</v>
      </c>
      <c r="BF1232" s="240" t="n">
        <f aca="false">IF(N1232="snížená",J1232,0)</f>
        <v>0</v>
      </c>
      <c r="BG1232" s="240" t="n">
        <f aca="false">IF(N1232="zákl. přenesená",J1232,0)</f>
        <v>0</v>
      </c>
      <c r="BH1232" s="240" t="n">
        <f aca="false">IF(N1232="sníž. přenesená",J1232,0)</f>
        <v>0</v>
      </c>
      <c r="BI1232" s="240" t="n">
        <f aca="false">IF(N1232="nulová",J1232,0)</f>
        <v>0</v>
      </c>
      <c r="BJ1232" s="3" t="s">
        <v>13</v>
      </c>
      <c r="BK1232" s="240" t="n">
        <f aca="false">ROUND(I1232*H1232,2)</f>
        <v>0</v>
      </c>
      <c r="BL1232" s="3" t="s">
        <v>252</v>
      </c>
      <c r="BM1232" s="239" t="s">
        <v>1389</v>
      </c>
    </row>
    <row r="1233" s="31" customFormat="true" ht="19.5" hidden="false" customHeight="false" outlineLevel="0" collapsed="false">
      <c r="A1233" s="24"/>
      <c r="B1233" s="25"/>
      <c r="C1233" s="26"/>
      <c r="D1233" s="241" t="s">
        <v>150</v>
      </c>
      <c r="E1233" s="26"/>
      <c r="F1233" s="242" t="s">
        <v>1390</v>
      </c>
      <c r="G1233" s="26"/>
      <c r="H1233" s="26"/>
      <c r="I1233" s="128"/>
      <c r="J1233" s="26"/>
      <c r="K1233" s="26"/>
      <c r="L1233" s="30"/>
      <c r="M1233" s="243"/>
      <c r="N1233" s="244"/>
      <c r="O1233" s="74"/>
      <c r="P1233" s="74"/>
      <c r="Q1233" s="74"/>
      <c r="R1233" s="74"/>
      <c r="S1233" s="74"/>
      <c r="T1233" s="75"/>
      <c r="U1233" s="24"/>
      <c r="V1233" s="24"/>
      <c r="W1233" s="24"/>
      <c r="X1233" s="24"/>
      <c r="Y1233" s="24"/>
      <c r="Z1233" s="24"/>
      <c r="AA1233" s="24"/>
      <c r="AB1233" s="24"/>
      <c r="AC1233" s="24"/>
      <c r="AD1233" s="24"/>
      <c r="AE1233" s="24"/>
      <c r="AT1233" s="3" t="s">
        <v>150</v>
      </c>
      <c r="AU1233" s="3" t="s">
        <v>87</v>
      </c>
    </row>
    <row r="1234" s="245" customFormat="true" ht="11.25" hidden="false" customHeight="false" outlineLevel="0" collapsed="false">
      <c r="B1234" s="246"/>
      <c r="C1234" s="247"/>
      <c r="D1234" s="241" t="s">
        <v>152</v>
      </c>
      <c r="E1234" s="248"/>
      <c r="F1234" s="249" t="s">
        <v>1391</v>
      </c>
      <c r="G1234" s="247"/>
      <c r="H1234" s="248"/>
      <c r="I1234" s="250"/>
      <c r="J1234" s="247"/>
      <c r="K1234" s="247"/>
      <c r="L1234" s="251"/>
      <c r="M1234" s="252"/>
      <c r="N1234" s="253"/>
      <c r="O1234" s="253"/>
      <c r="P1234" s="253"/>
      <c r="Q1234" s="253"/>
      <c r="R1234" s="253"/>
      <c r="S1234" s="253"/>
      <c r="T1234" s="254"/>
      <c r="AT1234" s="255" t="s">
        <v>152</v>
      </c>
      <c r="AU1234" s="255" t="s">
        <v>87</v>
      </c>
      <c r="AV1234" s="245" t="s">
        <v>13</v>
      </c>
      <c r="AW1234" s="245" t="s">
        <v>34</v>
      </c>
      <c r="AX1234" s="245" t="s">
        <v>77</v>
      </c>
      <c r="AY1234" s="255" t="s">
        <v>141</v>
      </c>
    </row>
    <row r="1235" s="256" customFormat="true" ht="11.25" hidden="false" customHeight="false" outlineLevel="0" collapsed="false">
      <c r="B1235" s="257"/>
      <c r="C1235" s="258"/>
      <c r="D1235" s="241" t="s">
        <v>152</v>
      </c>
      <c r="E1235" s="259"/>
      <c r="F1235" s="260" t="s">
        <v>1392</v>
      </c>
      <c r="G1235" s="258"/>
      <c r="H1235" s="261" t="n">
        <v>342</v>
      </c>
      <c r="I1235" s="262"/>
      <c r="J1235" s="258"/>
      <c r="K1235" s="258"/>
      <c r="L1235" s="263"/>
      <c r="M1235" s="264"/>
      <c r="N1235" s="265"/>
      <c r="O1235" s="265"/>
      <c r="P1235" s="265"/>
      <c r="Q1235" s="265"/>
      <c r="R1235" s="265"/>
      <c r="S1235" s="265"/>
      <c r="T1235" s="266"/>
      <c r="AT1235" s="267" t="s">
        <v>152</v>
      </c>
      <c r="AU1235" s="267" t="s">
        <v>87</v>
      </c>
      <c r="AV1235" s="256" t="s">
        <v>87</v>
      </c>
      <c r="AW1235" s="256" t="s">
        <v>34</v>
      </c>
      <c r="AX1235" s="256" t="s">
        <v>77</v>
      </c>
      <c r="AY1235" s="267" t="s">
        <v>141</v>
      </c>
    </row>
    <row r="1236" s="245" customFormat="true" ht="11.25" hidden="false" customHeight="false" outlineLevel="0" collapsed="false">
      <c r="B1236" s="246"/>
      <c r="C1236" s="247"/>
      <c r="D1236" s="241" t="s">
        <v>152</v>
      </c>
      <c r="E1236" s="248"/>
      <c r="F1236" s="249" t="s">
        <v>1393</v>
      </c>
      <c r="G1236" s="247"/>
      <c r="H1236" s="248"/>
      <c r="I1236" s="250"/>
      <c r="J1236" s="247"/>
      <c r="K1236" s="247"/>
      <c r="L1236" s="251"/>
      <c r="M1236" s="252"/>
      <c r="N1236" s="253"/>
      <c r="O1236" s="253"/>
      <c r="P1236" s="253"/>
      <c r="Q1236" s="253"/>
      <c r="R1236" s="253"/>
      <c r="S1236" s="253"/>
      <c r="T1236" s="254"/>
      <c r="AT1236" s="255" t="s">
        <v>152</v>
      </c>
      <c r="AU1236" s="255" t="s">
        <v>87</v>
      </c>
      <c r="AV1236" s="245" t="s">
        <v>13</v>
      </c>
      <c r="AW1236" s="245" t="s">
        <v>34</v>
      </c>
      <c r="AX1236" s="245" t="s">
        <v>77</v>
      </c>
      <c r="AY1236" s="255" t="s">
        <v>141</v>
      </c>
    </row>
    <row r="1237" s="256" customFormat="true" ht="11.25" hidden="false" customHeight="false" outlineLevel="0" collapsed="false">
      <c r="B1237" s="257"/>
      <c r="C1237" s="258"/>
      <c r="D1237" s="241" t="s">
        <v>152</v>
      </c>
      <c r="E1237" s="259"/>
      <c r="F1237" s="260" t="s">
        <v>1394</v>
      </c>
      <c r="G1237" s="258"/>
      <c r="H1237" s="261" t="n">
        <v>348</v>
      </c>
      <c r="I1237" s="262"/>
      <c r="J1237" s="258"/>
      <c r="K1237" s="258"/>
      <c r="L1237" s="263"/>
      <c r="M1237" s="264"/>
      <c r="N1237" s="265"/>
      <c r="O1237" s="265"/>
      <c r="P1237" s="265"/>
      <c r="Q1237" s="265"/>
      <c r="R1237" s="265"/>
      <c r="S1237" s="265"/>
      <c r="T1237" s="266"/>
      <c r="AT1237" s="267" t="s">
        <v>152</v>
      </c>
      <c r="AU1237" s="267" t="s">
        <v>87</v>
      </c>
      <c r="AV1237" s="256" t="s">
        <v>87</v>
      </c>
      <c r="AW1237" s="256" t="s">
        <v>34</v>
      </c>
      <c r="AX1237" s="256" t="s">
        <v>77</v>
      </c>
      <c r="AY1237" s="267" t="s">
        <v>141</v>
      </c>
    </row>
    <row r="1238" s="245" customFormat="true" ht="11.25" hidden="false" customHeight="false" outlineLevel="0" collapsed="false">
      <c r="B1238" s="246"/>
      <c r="C1238" s="247"/>
      <c r="D1238" s="241" t="s">
        <v>152</v>
      </c>
      <c r="E1238" s="248"/>
      <c r="F1238" s="249" t="s">
        <v>1395</v>
      </c>
      <c r="G1238" s="247"/>
      <c r="H1238" s="248"/>
      <c r="I1238" s="250"/>
      <c r="J1238" s="247"/>
      <c r="K1238" s="247"/>
      <c r="L1238" s="251"/>
      <c r="M1238" s="252"/>
      <c r="N1238" s="253"/>
      <c r="O1238" s="253"/>
      <c r="P1238" s="253"/>
      <c r="Q1238" s="253"/>
      <c r="R1238" s="253"/>
      <c r="S1238" s="253"/>
      <c r="T1238" s="254"/>
      <c r="AT1238" s="255" t="s">
        <v>152</v>
      </c>
      <c r="AU1238" s="255" t="s">
        <v>87</v>
      </c>
      <c r="AV1238" s="245" t="s">
        <v>13</v>
      </c>
      <c r="AW1238" s="245" t="s">
        <v>34</v>
      </c>
      <c r="AX1238" s="245" t="s">
        <v>77</v>
      </c>
      <c r="AY1238" s="255" t="s">
        <v>141</v>
      </c>
    </row>
    <row r="1239" s="256" customFormat="true" ht="11.25" hidden="false" customHeight="false" outlineLevel="0" collapsed="false">
      <c r="B1239" s="257"/>
      <c r="C1239" s="258"/>
      <c r="D1239" s="241" t="s">
        <v>152</v>
      </c>
      <c r="E1239" s="259"/>
      <c r="F1239" s="260" t="s">
        <v>1396</v>
      </c>
      <c r="G1239" s="258"/>
      <c r="H1239" s="261" t="n">
        <v>2.6</v>
      </c>
      <c r="I1239" s="262"/>
      <c r="J1239" s="258"/>
      <c r="K1239" s="258"/>
      <c r="L1239" s="263"/>
      <c r="M1239" s="264"/>
      <c r="N1239" s="265"/>
      <c r="O1239" s="265"/>
      <c r="P1239" s="265"/>
      <c r="Q1239" s="265"/>
      <c r="R1239" s="265"/>
      <c r="S1239" s="265"/>
      <c r="T1239" s="266"/>
      <c r="AT1239" s="267" t="s">
        <v>152</v>
      </c>
      <c r="AU1239" s="267" t="s">
        <v>87</v>
      </c>
      <c r="AV1239" s="256" t="s">
        <v>87</v>
      </c>
      <c r="AW1239" s="256" t="s">
        <v>34</v>
      </c>
      <c r="AX1239" s="256" t="s">
        <v>77</v>
      </c>
      <c r="AY1239" s="267" t="s">
        <v>141</v>
      </c>
    </row>
    <row r="1240" s="245" customFormat="true" ht="11.25" hidden="false" customHeight="false" outlineLevel="0" collapsed="false">
      <c r="B1240" s="246"/>
      <c r="C1240" s="247"/>
      <c r="D1240" s="241" t="s">
        <v>152</v>
      </c>
      <c r="E1240" s="248"/>
      <c r="F1240" s="249" t="s">
        <v>1397</v>
      </c>
      <c r="G1240" s="247"/>
      <c r="H1240" s="248"/>
      <c r="I1240" s="250"/>
      <c r="J1240" s="247"/>
      <c r="K1240" s="247"/>
      <c r="L1240" s="251"/>
      <c r="M1240" s="252"/>
      <c r="N1240" s="253"/>
      <c r="O1240" s="253"/>
      <c r="P1240" s="253"/>
      <c r="Q1240" s="253"/>
      <c r="R1240" s="253"/>
      <c r="S1240" s="253"/>
      <c r="T1240" s="254"/>
      <c r="AT1240" s="255" t="s">
        <v>152</v>
      </c>
      <c r="AU1240" s="255" t="s">
        <v>87</v>
      </c>
      <c r="AV1240" s="245" t="s">
        <v>13</v>
      </c>
      <c r="AW1240" s="245" t="s">
        <v>34</v>
      </c>
      <c r="AX1240" s="245" t="s">
        <v>77</v>
      </c>
      <c r="AY1240" s="255" t="s">
        <v>141</v>
      </c>
    </row>
    <row r="1241" s="256" customFormat="true" ht="11.25" hidden="false" customHeight="false" outlineLevel="0" collapsed="false">
      <c r="B1241" s="257"/>
      <c r="C1241" s="258"/>
      <c r="D1241" s="241" t="s">
        <v>152</v>
      </c>
      <c r="E1241" s="259"/>
      <c r="F1241" s="260" t="s">
        <v>1398</v>
      </c>
      <c r="G1241" s="258"/>
      <c r="H1241" s="261" t="n">
        <v>7.3</v>
      </c>
      <c r="I1241" s="262"/>
      <c r="J1241" s="258"/>
      <c r="K1241" s="258"/>
      <c r="L1241" s="263"/>
      <c r="M1241" s="264"/>
      <c r="N1241" s="265"/>
      <c r="O1241" s="265"/>
      <c r="P1241" s="265"/>
      <c r="Q1241" s="265"/>
      <c r="R1241" s="265"/>
      <c r="S1241" s="265"/>
      <c r="T1241" s="266"/>
      <c r="AT1241" s="267" t="s">
        <v>152</v>
      </c>
      <c r="AU1241" s="267" t="s">
        <v>87</v>
      </c>
      <c r="AV1241" s="256" t="s">
        <v>87</v>
      </c>
      <c r="AW1241" s="256" t="s">
        <v>34</v>
      </c>
      <c r="AX1241" s="256" t="s">
        <v>77</v>
      </c>
      <c r="AY1241" s="267" t="s">
        <v>141</v>
      </c>
    </row>
    <row r="1242" s="268" customFormat="true" ht="11.25" hidden="false" customHeight="false" outlineLevel="0" collapsed="false">
      <c r="B1242" s="269"/>
      <c r="C1242" s="270"/>
      <c r="D1242" s="241" t="s">
        <v>152</v>
      </c>
      <c r="E1242" s="271"/>
      <c r="F1242" s="272" t="s">
        <v>181</v>
      </c>
      <c r="G1242" s="270"/>
      <c r="H1242" s="273" t="n">
        <v>699.9</v>
      </c>
      <c r="I1242" s="274"/>
      <c r="J1242" s="270"/>
      <c r="K1242" s="270"/>
      <c r="L1242" s="275"/>
      <c r="M1242" s="276"/>
      <c r="N1242" s="277"/>
      <c r="O1242" s="277"/>
      <c r="P1242" s="277"/>
      <c r="Q1242" s="277"/>
      <c r="R1242" s="277"/>
      <c r="S1242" s="277"/>
      <c r="T1242" s="278"/>
      <c r="AT1242" s="279" t="s">
        <v>152</v>
      </c>
      <c r="AU1242" s="279" t="s">
        <v>87</v>
      </c>
      <c r="AV1242" s="268" t="s">
        <v>148</v>
      </c>
      <c r="AW1242" s="268" t="s">
        <v>34</v>
      </c>
      <c r="AX1242" s="268" t="s">
        <v>13</v>
      </c>
      <c r="AY1242" s="279" t="s">
        <v>141</v>
      </c>
    </row>
    <row r="1243" s="31" customFormat="true" ht="21.75" hidden="false" customHeight="true" outlineLevel="0" collapsed="false">
      <c r="A1243" s="24"/>
      <c r="B1243" s="25"/>
      <c r="C1243" s="228" t="s">
        <v>1399</v>
      </c>
      <c r="D1243" s="228" t="s">
        <v>143</v>
      </c>
      <c r="E1243" s="229" t="s">
        <v>1400</v>
      </c>
      <c r="F1243" s="230" t="s">
        <v>1401</v>
      </c>
      <c r="G1243" s="231" t="s">
        <v>1029</v>
      </c>
      <c r="H1243" s="302"/>
      <c r="I1243" s="233"/>
      <c r="J1243" s="234" t="n">
        <f aca="false">ROUND(I1243*H1243,2)</f>
        <v>0</v>
      </c>
      <c r="K1243" s="230" t="s">
        <v>147</v>
      </c>
      <c r="L1243" s="30"/>
      <c r="M1243" s="235"/>
      <c r="N1243" s="236" t="s">
        <v>42</v>
      </c>
      <c r="O1243" s="74"/>
      <c r="P1243" s="237" t="n">
        <f aca="false">O1243*H1243</f>
        <v>0</v>
      </c>
      <c r="Q1243" s="237" t="n">
        <v>0</v>
      </c>
      <c r="R1243" s="237" t="n">
        <f aca="false">Q1243*H1243</f>
        <v>0</v>
      </c>
      <c r="S1243" s="237" t="n">
        <v>0</v>
      </c>
      <c r="T1243" s="238" t="n">
        <f aca="false">S1243*H1243</f>
        <v>0</v>
      </c>
      <c r="U1243" s="24"/>
      <c r="V1243" s="24"/>
      <c r="W1243" s="24"/>
      <c r="X1243" s="24"/>
      <c r="Y1243" s="24"/>
      <c r="Z1243" s="24"/>
      <c r="AA1243" s="24"/>
      <c r="AB1243" s="24"/>
      <c r="AC1243" s="24"/>
      <c r="AD1243" s="24"/>
      <c r="AE1243" s="24"/>
      <c r="AR1243" s="239" t="s">
        <v>252</v>
      </c>
      <c r="AT1243" s="239" t="s">
        <v>143</v>
      </c>
      <c r="AU1243" s="239" t="s">
        <v>87</v>
      </c>
      <c r="AY1243" s="3" t="s">
        <v>141</v>
      </c>
      <c r="BE1243" s="240" t="n">
        <f aca="false">IF(N1243="základní",J1243,0)</f>
        <v>0</v>
      </c>
      <c r="BF1243" s="240" t="n">
        <f aca="false">IF(N1243="snížená",J1243,0)</f>
        <v>0</v>
      </c>
      <c r="BG1243" s="240" t="n">
        <f aca="false">IF(N1243="zákl. přenesená",J1243,0)</f>
        <v>0</v>
      </c>
      <c r="BH1243" s="240" t="n">
        <f aca="false">IF(N1243="sníž. přenesená",J1243,0)</f>
        <v>0</v>
      </c>
      <c r="BI1243" s="240" t="n">
        <f aca="false">IF(N1243="nulová",J1243,0)</f>
        <v>0</v>
      </c>
      <c r="BJ1243" s="3" t="s">
        <v>13</v>
      </c>
      <c r="BK1243" s="240" t="n">
        <f aca="false">ROUND(I1243*H1243,2)</f>
        <v>0</v>
      </c>
      <c r="BL1243" s="3" t="s">
        <v>252</v>
      </c>
      <c r="BM1243" s="239" t="s">
        <v>1402</v>
      </c>
    </row>
    <row r="1244" s="31" customFormat="true" ht="29.25" hidden="false" customHeight="false" outlineLevel="0" collapsed="false">
      <c r="A1244" s="24"/>
      <c r="B1244" s="25"/>
      <c r="C1244" s="26"/>
      <c r="D1244" s="241" t="s">
        <v>150</v>
      </c>
      <c r="E1244" s="26"/>
      <c r="F1244" s="242" t="s">
        <v>1403</v>
      </c>
      <c r="G1244" s="26"/>
      <c r="H1244" s="26"/>
      <c r="I1244" s="128"/>
      <c r="J1244" s="26"/>
      <c r="K1244" s="26"/>
      <c r="L1244" s="30"/>
      <c r="M1244" s="243"/>
      <c r="N1244" s="244"/>
      <c r="O1244" s="74"/>
      <c r="P1244" s="74"/>
      <c r="Q1244" s="74"/>
      <c r="R1244" s="74"/>
      <c r="S1244" s="74"/>
      <c r="T1244" s="75"/>
      <c r="U1244" s="24"/>
      <c r="V1244" s="24"/>
      <c r="W1244" s="24"/>
      <c r="X1244" s="24"/>
      <c r="Y1244" s="24"/>
      <c r="Z1244" s="24"/>
      <c r="AA1244" s="24"/>
      <c r="AB1244" s="24"/>
      <c r="AC1244" s="24"/>
      <c r="AD1244" s="24"/>
      <c r="AE1244" s="24"/>
      <c r="AT1244" s="3" t="s">
        <v>150</v>
      </c>
      <c r="AU1244" s="3" t="s">
        <v>87</v>
      </c>
    </row>
    <row r="1245" s="31" customFormat="true" ht="21.75" hidden="false" customHeight="true" outlineLevel="0" collapsed="false">
      <c r="A1245" s="24"/>
      <c r="B1245" s="25"/>
      <c r="C1245" s="228" t="s">
        <v>1404</v>
      </c>
      <c r="D1245" s="228" t="s">
        <v>143</v>
      </c>
      <c r="E1245" s="229" t="s">
        <v>1405</v>
      </c>
      <c r="F1245" s="230" t="s">
        <v>1406</v>
      </c>
      <c r="G1245" s="231" t="s">
        <v>222</v>
      </c>
      <c r="H1245" s="232" t="n">
        <v>1</v>
      </c>
      <c r="I1245" s="233"/>
      <c r="J1245" s="234" t="n">
        <f aca="false">ROUND(I1245*H1245,2)</f>
        <v>0</v>
      </c>
      <c r="K1245" s="230"/>
      <c r="L1245" s="30"/>
      <c r="M1245" s="235"/>
      <c r="N1245" s="236" t="s">
        <v>42</v>
      </c>
      <c r="O1245" s="74"/>
      <c r="P1245" s="237" t="n">
        <f aca="false">O1245*H1245</f>
        <v>0</v>
      </c>
      <c r="Q1245" s="237" t="n">
        <v>0</v>
      </c>
      <c r="R1245" s="237" t="n">
        <f aca="false">Q1245*H1245</f>
        <v>0</v>
      </c>
      <c r="S1245" s="237" t="n">
        <v>0</v>
      </c>
      <c r="T1245" s="238" t="n">
        <f aca="false">S1245*H1245</f>
        <v>0</v>
      </c>
      <c r="U1245" s="24"/>
      <c r="V1245" s="24"/>
      <c r="W1245" s="24"/>
      <c r="X1245" s="24"/>
      <c r="Y1245" s="24"/>
      <c r="Z1245" s="24"/>
      <c r="AA1245" s="24"/>
      <c r="AB1245" s="24"/>
      <c r="AC1245" s="24"/>
      <c r="AD1245" s="24"/>
      <c r="AE1245" s="24"/>
      <c r="AR1245" s="239" t="s">
        <v>252</v>
      </c>
      <c r="AT1245" s="239" t="s">
        <v>143</v>
      </c>
      <c r="AU1245" s="239" t="s">
        <v>87</v>
      </c>
      <c r="AY1245" s="3" t="s">
        <v>141</v>
      </c>
      <c r="BE1245" s="240" t="n">
        <f aca="false">IF(N1245="základní",J1245,0)</f>
        <v>0</v>
      </c>
      <c r="BF1245" s="240" t="n">
        <f aca="false">IF(N1245="snížená",J1245,0)</f>
        <v>0</v>
      </c>
      <c r="BG1245" s="240" t="n">
        <f aca="false">IF(N1245="zákl. přenesená",J1245,0)</f>
        <v>0</v>
      </c>
      <c r="BH1245" s="240" t="n">
        <f aca="false">IF(N1245="sníž. přenesená",J1245,0)</f>
        <v>0</v>
      </c>
      <c r="BI1245" s="240" t="n">
        <f aca="false">IF(N1245="nulová",J1245,0)</f>
        <v>0</v>
      </c>
      <c r="BJ1245" s="3" t="s">
        <v>13</v>
      </c>
      <c r="BK1245" s="240" t="n">
        <f aca="false">ROUND(I1245*H1245,2)</f>
        <v>0</v>
      </c>
      <c r="BL1245" s="3" t="s">
        <v>252</v>
      </c>
      <c r="BM1245" s="239" t="s">
        <v>1407</v>
      </c>
    </row>
    <row r="1246" s="31" customFormat="true" ht="175.5" hidden="false" customHeight="false" outlineLevel="0" collapsed="false">
      <c r="A1246" s="24"/>
      <c r="B1246" s="25"/>
      <c r="C1246" s="26"/>
      <c r="D1246" s="241" t="s">
        <v>150</v>
      </c>
      <c r="E1246" s="26"/>
      <c r="F1246" s="242" t="s">
        <v>1408</v>
      </c>
      <c r="G1246" s="26"/>
      <c r="H1246" s="26"/>
      <c r="I1246" s="128"/>
      <c r="J1246" s="26"/>
      <c r="K1246" s="26"/>
      <c r="L1246" s="30"/>
      <c r="M1246" s="243"/>
      <c r="N1246" s="244"/>
      <c r="O1246" s="74"/>
      <c r="P1246" s="74"/>
      <c r="Q1246" s="74"/>
      <c r="R1246" s="74"/>
      <c r="S1246" s="74"/>
      <c r="T1246" s="75"/>
      <c r="U1246" s="24"/>
      <c r="V1246" s="24"/>
      <c r="W1246" s="24"/>
      <c r="X1246" s="24"/>
      <c r="Y1246" s="24"/>
      <c r="Z1246" s="24"/>
      <c r="AA1246" s="24"/>
      <c r="AB1246" s="24"/>
      <c r="AC1246" s="24"/>
      <c r="AD1246" s="24"/>
      <c r="AE1246" s="24"/>
      <c r="AT1246" s="3" t="s">
        <v>150</v>
      </c>
      <c r="AU1246" s="3" t="s">
        <v>87</v>
      </c>
    </row>
    <row r="1247" s="245" customFormat="true" ht="11.25" hidden="false" customHeight="false" outlineLevel="0" collapsed="false">
      <c r="B1247" s="246"/>
      <c r="C1247" s="247"/>
      <c r="D1247" s="241" t="s">
        <v>152</v>
      </c>
      <c r="E1247" s="248"/>
      <c r="F1247" s="249" t="s">
        <v>1409</v>
      </c>
      <c r="G1247" s="247"/>
      <c r="H1247" s="248"/>
      <c r="I1247" s="250"/>
      <c r="J1247" s="247"/>
      <c r="K1247" s="247"/>
      <c r="L1247" s="251"/>
      <c r="M1247" s="252"/>
      <c r="N1247" s="253"/>
      <c r="O1247" s="253"/>
      <c r="P1247" s="253"/>
      <c r="Q1247" s="253"/>
      <c r="R1247" s="253"/>
      <c r="S1247" s="253"/>
      <c r="T1247" s="254"/>
      <c r="AT1247" s="255" t="s">
        <v>152</v>
      </c>
      <c r="AU1247" s="255" t="s">
        <v>87</v>
      </c>
      <c r="AV1247" s="245" t="s">
        <v>13</v>
      </c>
      <c r="AW1247" s="245" t="s">
        <v>34</v>
      </c>
      <c r="AX1247" s="245" t="s">
        <v>77</v>
      </c>
      <c r="AY1247" s="255" t="s">
        <v>141</v>
      </c>
    </row>
    <row r="1248" s="256" customFormat="true" ht="11.25" hidden="false" customHeight="false" outlineLevel="0" collapsed="false">
      <c r="B1248" s="257"/>
      <c r="C1248" s="258"/>
      <c r="D1248" s="241" t="s">
        <v>152</v>
      </c>
      <c r="E1248" s="259"/>
      <c r="F1248" s="260" t="s">
        <v>13</v>
      </c>
      <c r="G1248" s="258"/>
      <c r="H1248" s="261" t="n">
        <v>1</v>
      </c>
      <c r="I1248" s="262"/>
      <c r="J1248" s="258"/>
      <c r="K1248" s="258"/>
      <c r="L1248" s="263"/>
      <c r="M1248" s="264"/>
      <c r="N1248" s="265"/>
      <c r="O1248" s="265"/>
      <c r="P1248" s="265"/>
      <c r="Q1248" s="265"/>
      <c r="R1248" s="265"/>
      <c r="S1248" s="265"/>
      <c r="T1248" s="266"/>
      <c r="AT1248" s="267" t="s">
        <v>152</v>
      </c>
      <c r="AU1248" s="267" t="s">
        <v>87</v>
      </c>
      <c r="AV1248" s="256" t="s">
        <v>87</v>
      </c>
      <c r="AW1248" s="256" t="s">
        <v>34</v>
      </c>
      <c r="AX1248" s="256" t="s">
        <v>13</v>
      </c>
      <c r="AY1248" s="267" t="s">
        <v>141</v>
      </c>
    </row>
    <row r="1249" s="31" customFormat="true" ht="21.75" hidden="false" customHeight="true" outlineLevel="0" collapsed="false">
      <c r="A1249" s="24"/>
      <c r="B1249" s="25"/>
      <c r="C1249" s="228" t="s">
        <v>1410</v>
      </c>
      <c r="D1249" s="228" t="s">
        <v>143</v>
      </c>
      <c r="E1249" s="229" t="s">
        <v>1411</v>
      </c>
      <c r="F1249" s="230" t="s">
        <v>1412</v>
      </c>
      <c r="G1249" s="231" t="s">
        <v>239</v>
      </c>
      <c r="H1249" s="232" t="n">
        <v>14.1</v>
      </c>
      <c r="I1249" s="233"/>
      <c r="J1249" s="234" t="n">
        <f aca="false">ROUND(I1249*H1249,2)</f>
        <v>0</v>
      </c>
      <c r="K1249" s="230"/>
      <c r="L1249" s="30"/>
      <c r="M1249" s="235"/>
      <c r="N1249" s="236" t="s">
        <v>42</v>
      </c>
      <c r="O1249" s="74"/>
      <c r="P1249" s="237" t="n">
        <f aca="false">O1249*H1249</f>
        <v>0</v>
      </c>
      <c r="Q1249" s="237" t="n">
        <v>0</v>
      </c>
      <c r="R1249" s="237" t="n">
        <f aca="false">Q1249*H1249</f>
        <v>0</v>
      </c>
      <c r="S1249" s="237" t="n">
        <v>0.02</v>
      </c>
      <c r="T1249" s="238" t="n">
        <f aca="false">S1249*H1249</f>
        <v>0.282</v>
      </c>
      <c r="U1249" s="24"/>
      <c r="V1249" s="24"/>
      <c r="W1249" s="24"/>
      <c r="X1249" s="24"/>
      <c r="Y1249" s="24"/>
      <c r="Z1249" s="24"/>
      <c r="AA1249" s="24"/>
      <c r="AB1249" s="24"/>
      <c r="AC1249" s="24"/>
      <c r="AD1249" s="24"/>
      <c r="AE1249" s="24"/>
      <c r="AR1249" s="239" t="s">
        <v>252</v>
      </c>
      <c r="AT1249" s="239" t="s">
        <v>143</v>
      </c>
      <c r="AU1249" s="239" t="s">
        <v>87</v>
      </c>
      <c r="AY1249" s="3" t="s">
        <v>141</v>
      </c>
      <c r="BE1249" s="240" t="n">
        <f aca="false">IF(N1249="základní",J1249,0)</f>
        <v>0</v>
      </c>
      <c r="BF1249" s="240" t="n">
        <f aca="false">IF(N1249="snížená",J1249,0)</f>
        <v>0</v>
      </c>
      <c r="BG1249" s="240" t="n">
        <f aca="false">IF(N1249="zákl. přenesená",J1249,0)</f>
        <v>0</v>
      </c>
      <c r="BH1249" s="240" t="n">
        <f aca="false">IF(N1249="sníž. přenesená",J1249,0)</f>
        <v>0</v>
      </c>
      <c r="BI1249" s="240" t="n">
        <f aca="false">IF(N1249="nulová",J1249,0)</f>
        <v>0</v>
      </c>
      <c r="BJ1249" s="3" t="s">
        <v>13</v>
      </c>
      <c r="BK1249" s="240" t="n">
        <f aca="false">ROUND(I1249*H1249,2)</f>
        <v>0</v>
      </c>
      <c r="BL1249" s="3" t="s">
        <v>252</v>
      </c>
      <c r="BM1249" s="239" t="s">
        <v>1413</v>
      </c>
    </row>
    <row r="1250" s="245" customFormat="true" ht="11.25" hidden="false" customHeight="false" outlineLevel="0" collapsed="false">
      <c r="B1250" s="246"/>
      <c r="C1250" s="247"/>
      <c r="D1250" s="241" t="s">
        <v>152</v>
      </c>
      <c r="E1250" s="248"/>
      <c r="F1250" s="249" t="s">
        <v>1414</v>
      </c>
      <c r="G1250" s="247"/>
      <c r="H1250" s="248"/>
      <c r="I1250" s="250"/>
      <c r="J1250" s="247"/>
      <c r="K1250" s="247"/>
      <c r="L1250" s="251"/>
      <c r="M1250" s="252"/>
      <c r="N1250" s="253"/>
      <c r="O1250" s="253"/>
      <c r="P1250" s="253"/>
      <c r="Q1250" s="253"/>
      <c r="R1250" s="253"/>
      <c r="S1250" s="253"/>
      <c r="T1250" s="254"/>
      <c r="AT1250" s="255" t="s">
        <v>152</v>
      </c>
      <c r="AU1250" s="255" t="s">
        <v>87</v>
      </c>
      <c r="AV1250" s="245" t="s">
        <v>13</v>
      </c>
      <c r="AW1250" s="245" t="s">
        <v>34</v>
      </c>
      <c r="AX1250" s="245" t="s">
        <v>77</v>
      </c>
      <c r="AY1250" s="255" t="s">
        <v>141</v>
      </c>
    </row>
    <row r="1251" s="256" customFormat="true" ht="11.25" hidden="false" customHeight="false" outlineLevel="0" collapsed="false">
      <c r="B1251" s="257"/>
      <c r="C1251" s="258"/>
      <c r="D1251" s="241" t="s">
        <v>152</v>
      </c>
      <c r="E1251" s="259"/>
      <c r="F1251" s="260" t="s">
        <v>1415</v>
      </c>
      <c r="G1251" s="258"/>
      <c r="H1251" s="261" t="n">
        <v>8</v>
      </c>
      <c r="I1251" s="262"/>
      <c r="J1251" s="258"/>
      <c r="K1251" s="258"/>
      <c r="L1251" s="263"/>
      <c r="M1251" s="264"/>
      <c r="N1251" s="265"/>
      <c r="O1251" s="265"/>
      <c r="P1251" s="265"/>
      <c r="Q1251" s="265"/>
      <c r="R1251" s="265"/>
      <c r="S1251" s="265"/>
      <c r="T1251" s="266"/>
      <c r="AT1251" s="267" t="s">
        <v>152</v>
      </c>
      <c r="AU1251" s="267" t="s">
        <v>87</v>
      </c>
      <c r="AV1251" s="256" t="s">
        <v>87</v>
      </c>
      <c r="AW1251" s="256" t="s">
        <v>34</v>
      </c>
      <c r="AX1251" s="256" t="s">
        <v>77</v>
      </c>
      <c r="AY1251" s="267" t="s">
        <v>141</v>
      </c>
    </row>
    <row r="1252" s="245" customFormat="true" ht="11.25" hidden="false" customHeight="false" outlineLevel="0" collapsed="false">
      <c r="B1252" s="246"/>
      <c r="C1252" s="247"/>
      <c r="D1252" s="241" t="s">
        <v>152</v>
      </c>
      <c r="E1252" s="248"/>
      <c r="F1252" s="249" t="s">
        <v>1416</v>
      </c>
      <c r="G1252" s="247"/>
      <c r="H1252" s="248"/>
      <c r="I1252" s="250"/>
      <c r="J1252" s="247"/>
      <c r="K1252" s="247"/>
      <c r="L1252" s="251"/>
      <c r="M1252" s="252"/>
      <c r="N1252" s="253"/>
      <c r="O1252" s="253"/>
      <c r="P1252" s="253"/>
      <c r="Q1252" s="253"/>
      <c r="R1252" s="253"/>
      <c r="S1252" s="253"/>
      <c r="T1252" s="254"/>
      <c r="AT1252" s="255" t="s">
        <v>152</v>
      </c>
      <c r="AU1252" s="255" t="s">
        <v>87</v>
      </c>
      <c r="AV1252" s="245" t="s">
        <v>13</v>
      </c>
      <c r="AW1252" s="245" t="s">
        <v>34</v>
      </c>
      <c r="AX1252" s="245" t="s">
        <v>77</v>
      </c>
      <c r="AY1252" s="255" t="s">
        <v>141</v>
      </c>
    </row>
    <row r="1253" s="256" customFormat="true" ht="11.25" hidden="false" customHeight="false" outlineLevel="0" collapsed="false">
      <c r="B1253" s="257"/>
      <c r="C1253" s="258"/>
      <c r="D1253" s="241" t="s">
        <v>152</v>
      </c>
      <c r="E1253" s="259"/>
      <c r="F1253" s="260" t="s">
        <v>1417</v>
      </c>
      <c r="G1253" s="258"/>
      <c r="H1253" s="261" t="n">
        <v>6.1</v>
      </c>
      <c r="I1253" s="262"/>
      <c r="J1253" s="258"/>
      <c r="K1253" s="258"/>
      <c r="L1253" s="263"/>
      <c r="M1253" s="264"/>
      <c r="N1253" s="265"/>
      <c r="O1253" s="265"/>
      <c r="P1253" s="265"/>
      <c r="Q1253" s="265"/>
      <c r="R1253" s="265"/>
      <c r="S1253" s="265"/>
      <c r="T1253" s="266"/>
      <c r="AT1253" s="267" t="s">
        <v>152</v>
      </c>
      <c r="AU1253" s="267" t="s">
        <v>87</v>
      </c>
      <c r="AV1253" s="256" t="s">
        <v>87</v>
      </c>
      <c r="AW1253" s="256" t="s">
        <v>34</v>
      </c>
      <c r="AX1253" s="256" t="s">
        <v>77</v>
      </c>
      <c r="AY1253" s="267" t="s">
        <v>141</v>
      </c>
    </row>
    <row r="1254" s="268" customFormat="true" ht="11.25" hidden="false" customHeight="false" outlineLevel="0" collapsed="false">
      <c r="B1254" s="269"/>
      <c r="C1254" s="270"/>
      <c r="D1254" s="241" t="s">
        <v>152</v>
      </c>
      <c r="E1254" s="271"/>
      <c r="F1254" s="272" t="s">
        <v>181</v>
      </c>
      <c r="G1254" s="270"/>
      <c r="H1254" s="273" t="n">
        <v>14.1</v>
      </c>
      <c r="I1254" s="274"/>
      <c r="J1254" s="270"/>
      <c r="K1254" s="270"/>
      <c r="L1254" s="275"/>
      <c r="M1254" s="276"/>
      <c r="N1254" s="277"/>
      <c r="O1254" s="277"/>
      <c r="P1254" s="277"/>
      <c r="Q1254" s="277"/>
      <c r="R1254" s="277"/>
      <c r="S1254" s="277"/>
      <c r="T1254" s="278"/>
      <c r="AT1254" s="279" t="s">
        <v>152</v>
      </c>
      <c r="AU1254" s="279" t="s">
        <v>87</v>
      </c>
      <c r="AV1254" s="268" t="s">
        <v>148</v>
      </c>
      <c r="AW1254" s="268" t="s">
        <v>34</v>
      </c>
      <c r="AX1254" s="268" t="s">
        <v>13</v>
      </c>
      <c r="AY1254" s="279" t="s">
        <v>141</v>
      </c>
    </row>
    <row r="1255" s="31" customFormat="true" ht="16.5" hidden="false" customHeight="true" outlineLevel="0" collapsed="false">
      <c r="A1255" s="24"/>
      <c r="B1255" s="25"/>
      <c r="C1255" s="228" t="s">
        <v>1418</v>
      </c>
      <c r="D1255" s="228" t="s">
        <v>143</v>
      </c>
      <c r="E1255" s="229" t="s">
        <v>1419</v>
      </c>
      <c r="F1255" s="230" t="s">
        <v>1420</v>
      </c>
      <c r="G1255" s="231" t="s">
        <v>222</v>
      </c>
      <c r="H1255" s="232" t="n">
        <v>21</v>
      </c>
      <c r="I1255" s="233"/>
      <c r="J1255" s="234" t="n">
        <f aca="false">ROUND(I1255*H1255,2)</f>
        <v>0</v>
      </c>
      <c r="K1255" s="230"/>
      <c r="L1255" s="30"/>
      <c r="M1255" s="235"/>
      <c r="N1255" s="236" t="s">
        <v>42</v>
      </c>
      <c r="O1255" s="74"/>
      <c r="P1255" s="237" t="n">
        <f aca="false">O1255*H1255</f>
        <v>0</v>
      </c>
      <c r="Q1255" s="237" t="n">
        <v>0</v>
      </c>
      <c r="R1255" s="237" t="n">
        <f aca="false">Q1255*H1255</f>
        <v>0</v>
      </c>
      <c r="S1255" s="237" t="n">
        <v>0.001</v>
      </c>
      <c r="T1255" s="238" t="n">
        <f aca="false">S1255*H1255</f>
        <v>0.021</v>
      </c>
      <c r="U1255" s="24"/>
      <c r="V1255" s="24"/>
      <c r="W1255" s="24"/>
      <c r="X1255" s="24"/>
      <c r="Y1255" s="24"/>
      <c r="Z1255" s="24"/>
      <c r="AA1255" s="24"/>
      <c r="AB1255" s="24"/>
      <c r="AC1255" s="24"/>
      <c r="AD1255" s="24"/>
      <c r="AE1255" s="24"/>
      <c r="AR1255" s="239" t="s">
        <v>252</v>
      </c>
      <c r="AT1255" s="239" t="s">
        <v>143</v>
      </c>
      <c r="AU1255" s="239" t="s">
        <v>87</v>
      </c>
      <c r="AY1255" s="3" t="s">
        <v>141</v>
      </c>
      <c r="BE1255" s="240" t="n">
        <f aca="false">IF(N1255="základní",J1255,0)</f>
        <v>0</v>
      </c>
      <c r="BF1255" s="240" t="n">
        <f aca="false">IF(N1255="snížená",J1255,0)</f>
        <v>0</v>
      </c>
      <c r="BG1255" s="240" t="n">
        <f aca="false">IF(N1255="zákl. přenesená",J1255,0)</f>
        <v>0</v>
      </c>
      <c r="BH1255" s="240" t="n">
        <f aca="false">IF(N1255="sníž. přenesená",J1255,0)</f>
        <v>0</v>
      </c>
      <c r="BI1255" s="240" t="n">
        <f aca="false">IF(N1255="nulová",J1255,0)</f>
        <v>0</v>
      </c>
      <c r="BJ1255" s="3" t="s">
        <v>13</v>
      </c>
      <c r="BK1255" s="240" t="n">
        <f aca="false">ROUND(I1255*H1255,2)</f>
        <v>0</v>
      </c>
      <c r="BL1255" s="3" t="s">
        <v>252</v>
      </c>
      <c r="BM1255" s="239" t="s">
        <v>1421</v>
      </c>
    </row>
    <row r="1256" s="245" customFormat="true" ht="11.25" hidden="false" customHeight="false" outlineLevel="0" collapsed="false">
      <c r="B1256" s="246"/>
      <c r="C1256" s="247"/>
      <c r="D1256" s="241" t="s">
        <v>152</v>
      </c>
      <c r="E1256" s="248"/>
      <c r="F1256" s="249" t="s">
        <v>1422</v>
      </c>
      <c r="G1256" s="247"/>
      <c r="H1256" s="248"/>
      <c r="I1256" s="250"/>
      <c r="J1256" s="247"/>
      <c r="K1256" s="247"/>
      <c r="L1256" s="251"/>
      <c r="M1256" s="252"/>
      <c r="N1256" s="253"/>
      <c r="O1256" s="253"/>
      <c r="P1256" s="253"/>
      <c r="Q1256" s="253"/>
      <c r="R1256" s="253"/>
      <c r="S1256" s="253"/>
      <c r="T1256" s="254"/>
      <c r="AT1256" s="255" t="s">
        <v>152</v>
      </c>
      <c r="AU1256" s="255" t="s">
        <v>87</v>
      </c>
      <c r="AV1256" s="245" t="s">
        <v>13</v>
      </c>
      <c r="AW1256" s="245" t="s">
        <v>34</v>
      </c>
      <c r="AX1256" s="245" t="s">
        <v>77</v>
      </c>
      <c r="AY1256" s="255" t="s">
        <v>141</v>
      </c>
    </row>
    <row r="1257" s="256" customFormat="true" ht="11.25" hidden="false" customHeight="false" outlineLevel="0" collapsed="false">
      <c r="B1257" s="257"/>
      <c r="C1257" s="258"/>
      <c r="D1257" s="241" t="s">
        <v>152</v>
      </c>
      <c r="E1257" s="259"/>
      <c r="F1257" s="260" t="s">
        <v>13</v>
      </c>
      <c r="G1257" s="258"/>
      <c r="H1257" s="261" t="n">
        <v>1</v>
      </c>
      <c r="I1257" s="262"/>
      <c r="J1257" s="258"/>
      <c r="K1257" s="258"/>
      <c r="L1257" s="263"/>
      <c r="M1257" s="264"/>
      <c r="N1257" s="265"/>
      <c r="O1257" s="265"/>
      <c r="P1257" s="265"/>
      <c r="Q1257" s="265"/>
      <c r="R1257" s="265"/>
      <c r="S1257" s="265"/>
      <c r="T1257" s="266"/>
      <c r="AT1257" s="267" t="s">
        <v>152</v>
      </c>
      <c r="AU1257" s="267" t="s">
        <v>87</v>
      </c>
      <c r="AV1257" s="256" t="s">
        <v>87</v>
      </c>
      <c r="AW1257" s="256" t="s">
        <v>34</v>
      </c>
      <c r="AX1257" s="256" t="s">
        <v>77</v>
      </c>
      <c r="AY1257" s="267" t="s">
        <v>141</v>
      </c>
    </row>
    <row r="1258" s="245" customFormat="true" ht="11.25" hidden="false" customHeight="false" outlineLevel="0" collapsed="false">
      <c r="B1258" s="246"/>
      <c r="C1258" s="247"/>
      <c r="D1258" s="241" t="s">
        <v>152</v>
      </c>
      <c r="E1258" s="248"/>
      <c r="F1258" s="249" t="s">
        <v>1423</v>
      </c>
      <c r="G1258" s="247"/>
      <c r="H1258" s="248"/>
      <c r="I1258" s="250"/>
      <c r="J1258" s="247"/>
      <c r="K1258" s="247"/>
      <c r="L1258" s="251"/>
      <c r="M1258" s="252"/>
      <c r="N1258" s="253"/>
      <c r="O1258" s="253"/>
      <c r="P1258" s="253"/>
      <c r="Q1258" s="253"/>
      <c r="R1258" s="253"/>
      <c r="S1258" s="253"/>
      <c r="T1258" s="254"/>
      <c r="AT1258" s="255" t="s">
        <v>152</v>
      </c>
      <c r="AU1258" s="255" t="s">
        <v>87</v>
      </c>
      <c r="AV1258" s="245" t="s">
        <v>13</v>
      </c>
      <c r="AW1258" s="245" t="s">
        <v>34</v>
      </c>
      <c r="AX1258" s="245" t="s">
        <v>77</v>
      </c>
      <c r="AY1258" s="255" t="s">
        <v>141</v>
      </c>
    </row>
    <row r="1259" s="256" customFormat="true" ht="11.25" hidden="false" customHeight="false" outlineLevel="0" collapsed="false">
      <c r="B1259" s="257"/>
      <c r="C1259" s="258"/>
      <c r="D1259" s="241" t="s">
        <v>152</v>
      </c>
      <c r="E1259" s="259"/>
      <c r="F1259" s="260" t="s">
        <v>87</v>
      </c>
      <c r="G1259" s="258"/>
      <c r="H1259" s="261" t="n">
        <v>2</v>
      </c>
      <c r="I1259" s="262"/>
      <c r="J1259" s="258"/>
      <c r="K1259" s="258"/>
      <c r="L1259" s="263"/>
      <c r="M1259" s="264"/>
      <c r="N1259" s="265"/>
      <c r="O1259" s="265"/>
      <c r="P1259" s="265"/>
      <c r="Q1259" s="265"/>
      <c r="R1259" s="265"/>
      <c r="S1259" s="265"/>
      <c r="T1259" s="266"/>
      <c r="AT1259" s="267" t="s">
        <v>152</v>
      </c>
      <c r="AU1259" s="267" t="s">
        <v>87</v>
      </c>
      <c r="AV1259" s="256" t="s">
        <v>87</v>
      </c>
      <c r="AW1259" s="256" t="s">
        <v>34</v>
      </c>
      <c r="AX1259" s="256" t="s">
        <v>77</v>
      </c>
      <c r="AY1259" s="267" t="s">
        <v>141</v>
      </c>
    </row>
    <row r="1260" s="245" customFormat="true" ht="11.25" hidden="false" customHeight="false" outlineLevel="0" collapsed="false">
      <c r="B1260" s="246"/>
      <c r="C1260" s="247"/>
      <c r="D1260" s="241" t="s">
        <v>152</v>
      </c>
      <c r="E1260" s="248"/>
      <c r="F1260" s="249" t="s">
        <v>1424</v>
      </c>
      <c r="G1260" s="247"/>
      <c r="H1260" s="248"/>
      <c r="I1260" s="250"/>
      <c r="J1260" s="247"/>
      <c r="K1260" s="247"/>
      <c r="L1260" s="251"/>
      <c r="M1260" s="252"/>
      <c r="N1260" s="253"/>
      <c r="O1260" s="253"/>
      <c r="P1260" s="253"/>
      <c r="Q1260" s="253"/>
      <c r="R1260" s="253"/>
      <c r="S1260" s="253"/>
      <c r="T1260" s="254"/>
      <c r="AT1260" s="255" t="s">
        <v>152</v>
      </c>
      <c r="AU1260" s="255" t="s">
        <v>87</v>
      </c>
      <c r="AV1260" s="245" t="s">
        <v>13</v>
      </c>
      <c r="AW1260" s="245" t="s">
        <v>34</v>
      </c>
      <c r="AX1260" s="245" t="s">
        <v>77</v>
      </c>
      <c r="AY1260" s="255" t="s">
        <v>141</v>
      </c>
    </row>
    <row r="1261" s="256" customFormat="true" ht="11.25" hidden="false" customHeight="false" outlineLevel="0" collapsed="false">
      <c r="B1261" s="257"/>
      <c r="C1261" s="258"/>
      <c r="D1261" s="241" t="s">
        <v>152</v>
      </c>
      <c r="E1261" s="259"/>
      <c r="F1261" s="260" t="s">
        <v>161</v>
      </c>
      <c r="G1261" s="258"/>
      <c r="H1261" s="261" t="n">
        <v>3</v>
      </c>
      <c r="I1261" s="262"/>
      <c r="J1261" s="258"/>
      <c r="K1261" s="258"/>
      <c r="L1261" s="263"/>
      <c r="M1261" s="264"/>
      <c r="N1261" s="265"/>
      <c r="O1261" s="265"/>
      <c r="P1261" s="265"/>
      <c r="Q1261" s="265"/>
      <c r="R1261" s="265"/>
      <c r="S1261" s="265"/>
      <c r="T1261" s="266"/>
      <c r="AT1261" s="267" t="s">
        <v>152</v>
      </c>
      <c r="AU1261" s="267" t="s">
        <v>87</v>
      </c>
      <c r="AV1261" s="256" t="s">
        <v>87</v>
      </c>
      <c r="AW1261" s="256" t="s">
        <v>34</v>
      </c>
      <c r="AX1261" s="256" t="s">
        <v>77</v>
      </c>
      <c r="AY1261" s="267" t="s">
        <v>141</v>
      </c>
    </row>
    <row r="1262" s="245" customFormat="true" ht="11.25" hidden="false" customHeight="false" outlineLevel="0" collapsed="false">
      <c r="B1262" s="246"/>
      <c r="C1262" s="247"/>
      <c r="D1262" s="241" t="s">
        <v>152</v>
      </c>
      <c r="E1262" s="248"/>
      <c r="F1262" s="249" t="s">
        <v>1425</v>
      </c>
      <c r="G1262" s="247"/>
      <c r="H1262" s="248"/>
      <c r="I1262" s="250"/>
      <c r="J1262" s="247"/>
      <c r="K1262" s="247"/>
      <c r="L1262" s="251"/>
      <c r="M1262" s="252"/>
      <c r="N1262" s="253"/>
      <c r="O1262" s="253"/>
      <c r="P1262" s="253"/>
      <c r="Q1262" s="253"/>
      <c r="R1262" s="253"/>
      <c r="S1262" s="253"/>
      <c r="T1262" s="254"/>
      <c r="AT1262" s="255" t="s">
        <v>152</v>
      </c>
      <c r="AU1262" s="255" t="s">
        <v>87</v>
      </c>
      <c r="AV1262" s="245" t="s">
        <v>13</v>
      </c>
      <c r="AW1262" s="245" t="s">
        <v>34</v>
      </c>
      <c r="AX1262" s="245" t="s">
        <v>77</v>
      </c>
      <c r="AY1262" s="255" t="s">
        <v>141</v>
      </c>
    </row>
    <row r="1263" s="256" customFormat="true" ht="11.25" hidden="false" customHeight="false" outlineLevel="0" collapsed="false">
      <c r="B1263" s="257"/>
      <c r="C1263" s="258"/>
      <c r="D1263" s="241" t="s">
        <v>152</v>
      </c>
      <c r="E1263" s="259"/>
      <c r="F1263" s="260" t="s">
        <v>87</v>
      </c>
      <c r="G1263" s="258"/>
      <c r="H1263" s="261" t="n">
        <v>2</v>
      </c>
      <c r="I1263" s="262"/>
      <c r="J1263" s="258"/>
      <c r="K1263" s="258"/>
      <c r="L1263" s="263"/>
      <c r="M1263" s="264"/>
      <c r="N1263" s="265"/>
      <c r="O1263" s="265"/>
      <c r="P1263" s="265"/>
      <c r="Q1263" s="265"/>
      <c r="R1263" s="265"/>
      <c r="S1263" s="265"/>
      <c r="T1263" s="266"/>
      <c r="AT1263" s="267" t="s">
        <v>152</v>
      </c>
      <c r="AU1263" s="267" t="s">
        <v>87</v>
      </c>
      <c r="AV1263" s="256" t="s">
        <v>87</v>
      </c>
      <c r="AW1263" s="256" t="s">
        <v>34</v>
      </c>
      <c r="AX1263" s="256" t="s">
        <v>77</v>
      </c>
      <c r="AY1263" s="267" t="s">
        <v>141</v>
      </c>
    </row>
    <row r="1264" s="245" customFormat="true" ht="11.25" hidden="false" customHeight="false" outlineLevel="0" collapsed="false">
      <c r="B1264" s="246"/>
      <c r="C1264" s="247"/>
      <c r="D1264" s="241" t="s">
        <v>152</v>
      </c>
      <c r="E1264" s="248"/>
      <c r="F1264" s="249" t="s">
        <v>1426</v>
      </c>
      <c r="G1264" s="247"/>
      <c r="H1264" s="248"/>
      <c r="I1264" s="250"/>
      <c r="J1264" s="247"/>
      <c r="K1264" s="247"/>
      <c r="L1264" s="251"/>
      <c r="M1264" s="252"/>
      <c r="N1264" s="253"/>
      <c r="O1264" s="253"/>
      <c r="P1264" s="253"/>
      <c r="Q1264" s="253"/>
      <c r="R1264" s="253"/>
      <c r="S1264" s="253"/>
      <c r="T1264" s="254"/>
      <c r="AT1264" s="255" t="s">
        <v>152</v>
      </c>
      <c r="AU1264" s="255" t="s">
        <v>87</v>
      </c>
      <c r="AV1264" s="245" t="s">
        <v>13</v>
      </c>
      <c r="AW1264" s="245" t="s">
        <v>34</v>
      </c>
      <c r="AX1264" s="245" t="s">
        <v>77</v>
      </c>
      <c r="AY1264" s="255" t="s">
        <v>141</v>
      </c>
    </row>
    <row r="1265" s="256" customFormat="true" ht="11.25" hidden="false" customHeight="false" outlineLevel="0" collapsed="false">
      <c r="B1265" s="257"/>
      <c r="C1265" s="258"/>
      <c r="D1265" s="241" t="s">
        <v>152</v>
      </c>
      <c r="E1265" s="259"/>
      <c r="F1265" s="260" t="s">
        <v>161</v>
      </c>
      <c r="G1265" s="258"/>
      <c r="H1265" s="261" t="n">
        <v>3</v>
      </c>
      <c r="I1265" s="262"/>
      <c r="J1265" s="258"/>
      <c r="K1265" s="258"/>
      <c r="L1265" s="263"/>
      <c r="M1265" s="264"/>
      <c r="N1265" s="265"/>
      <c r="O1265" s="265"/>
      <c r="P1265" s="265"/>
      <c r="Q1265" s="265"/>
      <c r="R1265" s="265"/>
      <c r="S1265" s="265"/>
      <c r="T1265" s="266"/>
      <c r="AT1265" s="267" t="s">
        <v>152</v>
      </c>
      <c r="AU1265" s="267" t="s">
        <v>87</v>
      </c>
      <c r="AV1265" s="256" t="s">
        <v>87</v>
      </c>
      <c r="AW1265" s="256" t="s">
        <v>34</v>
      </c>
      <c r="AX1265" s="256" t="s">
        <v>77</v>
      </c>
      <c r="AY1265" s="267" t="s">
        <v>141</v>
      </c>
    </row>
    <row r="1266" s="245" customFormat="true" ht="11.25" hidden="false" customHeight="false" outlineLevel="0" collapsed="false">
      <c r="B1266" s="246"/>
      <c r="C1266" s="247"/>
      <c r="D1266" s="241" t="s">
        <v>152</v>
      </c>
      <c r="E1266" s="248"/>
      <c r="F1266" s="249" t="s">
        <v>1427</v>
      </c>
      <c r="G1266" s="247"/>
      <c r="H1266" s="248"/>
      <c r="I1266" s="250"/>
      <c r="J1266" s="247"/>
      <c r="K1266" s="247"/>
      <c r="L1266" s="251"/>
      <c r="M1266" s="252"/>
      <c r="N1266" s="253"/>
      <c r="O1266" s="253"/>
      <c r="P1266" s="253"/>
      <c r="Q1266" s="253"/>
      <c r="R1266" s="253"/>
      <c r="S1266" s="253"/>
      <c r="T1266" s="254"/>
      <c r="AT1266" s="255" t="s">
        <v>152</v>
      </c>
      <c r="AU1266" s="255" t="s">
        <v>87</v>
      </c>
      <c r="AV1266" s="245" t="s">
        <v>13</v>
      </c>
      <c r="AW1266" s="245" t="s">
        <v>34</v>
      </c>
      <c r="AX1266" s="245" t="s">
        <v>77</v>
      </c>
      <c r="AY1266" s="255" t="s">
        <v>141</v>
      </c>
    </row>
    <row r="1267" s="256" customFormat="true" ht="11.25" hidden="false" customHeight="false" outlineLevel="0" collapsed="false">
      <c r="B1267" s="257"/>
      <c r="C1267" s="258"/>
      <c r="D1267" s="241" t="s">
        <v>152</v>
      </c>
      <c r="E1267" s="259"/>
      <c r="F1267" s="260" t="s">
        <v>161</v>
      </c>
      <c r="G1267" s="258"/>
      <c r="H1267" s="261" t="n">
        <v>3</v>
      </c>
      <c r="I1267" s="262"/>
      <c r="J1267" s="258"/>
      <c r="K1267" s="258"/>
      <c r="L1267" s="263"/>
      <c r="M1267" s="264"/>
      <c r="N1267" s="265"/>
      <c r="O1267" s="265"/>
      <c r="P1267" s="265"/>
      <c r="Q1267" s="265"/>
      <c r="R1267" s="265"/>
      <c r="S1267" s="265"/>
      <c r="T1267" s="266"/>
      <c r="AT1267" s="267" t="s">
        <v>152</v>
      </c>
      <c r="AU1267" s="267" t="s">
        <v>87</v>
      </c>
      <c r="AV1267" s="256" t="s">
        <v>87</v>
      </c>
      <c r="AW1267" s="256" t="s">
        <v>34</v>
      </c>
      <c r="AX1267" s="256" t="s">
        <v>77</v>
      </c>
      <c r="AY1267" s="267" t="s">
        <v>141</v>
      </c>
    </row>
    <row r="1268" s="245" customFormat="true" ht="11.25" hidden="false" customHeight="false" outlineLevel="0" collapsed="false">
      <c r="B1268" s="246"/>
      <c r="C1268" s="247"/>
      <c r="D1268" s="241" t="s">
        <v>152</v>
      </c>
      <c r="E1268" s="248"/>
      <c r="F1268" s="249" t="s">
        <v>1428</v>
      </c>
      <c r="G1268" s="247"/>
      <c r="H1268" s="248"/>
      <c r="I1268" s="250"/>
      <c r="J1268" s="247"/>
      <c r="K1268" s="247"/>
      <c r="L1268" s="251"/>
      <c r="M1268" s="252"/>
      <c r="N1268" s="253"/>
      <c r="O1268" s="253"/>
      <c r="P1268" s="253"/>
      <c r="Q1268" s="253"/>
      <c r="R1268" s="253"/>
      <c r="S1268" s="253"/>
      <c r="T1268" s="254"/>
      <c r="AT1268" s="255" t="s">
        <v>152</v>
      </c>
      <c r="AU1268" s="255" t="s">
        <v>87</v>
      </c>
      <c r="AV1268" s="245" t="s">
        <v>13</v>
      </c>
      <c r="AW1268" s="245" t="s">
        <v>34</v>
      </c>
      <c r="AX1268" s="245" t="s">
        <v>77</v>
      </c>
      <c r="AY1268" s="255" t="s">
        <v>141</v>
      </c>
    </row>
    <row r="1269" s="256" customFormat="true" ht="11.25" hidden="false" customHeight="false" outlineLevel="0" collapsed="false">
      <c r="B1269" s="257"/>
      <c r="C1269" s="258"/>
      <c r="D1269" s="241" t="s">
        <v>152</v>
      </c>
      <c r="E1269" s="259"/>
      <c r="F1269" s="260" t="s">
        <v>13</v>
      </c>
      <c r="G1269" s="258"/>
      <c r="H1269" s="261" t="n">
        <v>1</v>
      </c>
      <c r="I1269" s="262"/>
      <c r="J1269" s="258"/>
      <c r="K1269" s="258"/>
      <c r="L1269" s="263"/>
      <c r="M1269" s="264"/>
      <c r="N1269" s="265"/>
      <c r="O1269" s="265"/>
      <c r="P1269" s="265"/>
      <c r="Q1269" s="265"/>
      <c r="R1269" s="265"/>
      <c r="S1269" s="265"/>
      <c r="T1269" s="266"/>
      <c r="AT1269" s="267" t="s">
        <v>152</v>
      </c>
      <c r="AU1269" s="267" t="s">
        <v>87</v>
      </c>
      <c r="AV1269" s="256" t="s">
        <v>87</v>
      </c>
      <c r="AW1269" s="256" t="s">
        <v>34</v>
      </c>
      <c r="AX1269" s="256" t="s">
        <v>77</v>
      </c>
      <c r="AY1269" s="267" t="s">
        <v>141</v>
      </c>
    </row>
    <row r="1270" s="245" customFormat="true" ht="11.25" hidden="false" customHeight="false" outlineLevel="0" collapsed="false">
      <c r="B1270" s="246"/>
      <c r="C1270" s="247"/>
      <c r="D1270" s="241" t="s">
        <v>152</v>
      </c>
      <c r="E1270" s="248"/>
      <c r="F1270" s="249" t="s">
        <v>1429</v>
      </c>
      <c r="G1270" s="247"/>
      <c r="H1270" s="248"/>
      <c r="I1270" s="250"/>
      <c r="J1270" s="247"/>
      <c r="K1270" s="247"/>
      <c r="L1270" s="251"/>
      <c r="M1270" s="252"/>
      <c r="N1270" s="253"/>
      <c r="O1270" s="253"/>
      <c r="P1270" s="253"/>
      <c r="Q1270" s="253"/>
      <c r="R1270" s="253"/>
      <c r="S1270" s="253"/>
      <c r="T1270" s="254"/>
      <c r="AT1270" s="255" t="s">
        <v>152</v>
      </c>
      <c r="AU1270" s="255" t="s">
        <v>87</v>
      </c>
      <c r="AV1270" s="245" t="s">
        <v>13</v>
      </c>
      <c r="AW1270" s="245" t="s">
        <v>34</v>
      </c>
      <c r="AX1270" s="245" t="s">
        <v>77</v>
      </c>
      <c r="AY1270" s="255" t="s">
        <v>141</v>
      </c>
    </row>
    <row r="1271" s="256" customFormat="true" ht="11.25" hidden="false" customHeight="false" outlineLevel="0" collapsed="false">
      <c r="B1271" s="257"/>
      <c r="C1271" s="258"/>
      <c r="D1271" s="241" t="s">
        <v>152</v>
      </c>
      <c r="E1271" s="259"/>
      <c r="F1271" s="260" t="s">
        <v>13</v>
      </c>
      <c r="G1271" s="258"/>
      <c r="H1271" s="261" t="n">
        <v>1</v>
      </c>
      <c r="I1271" s="262"/>
      <c r="J1271" s="258"/>
      <c r="K1271" s="258"/>
      <c r="L1271" s="263"/>
      <c r="M1271" s="264"/>
      <c r="N1271" s="265"/>
      <c r="O1271" s="265"/>
      <c r="P1271" s="265"/>
      <c r="Q1271" s="265"/>
      <c r="R1271" s="265"/>
      <c r="S1271" s="265"/>
      <c r="T1271" s="266"/>
      <c r="AT1271" s="267" t="s">
        <v>152</v>
      </c>
      <c r="AU1271" s="267" t="s">
        <v>87</v>
      </c>
      <c r="AV1271" s="256" t="s">
        <v>87</v>
      </c>
      <c r="AW1271" s="256" t="s">
        <v>34</v>
      </c>
      <c r="AX1271" s="256" t="s">
        <v>77</v>
      </c>
      <c r="AY1271" s="267" t="s">
        <v>141</v>
      </c>
    </row>
    <row r="1272" s="245" customFormat="true" ht="11.25" hidden="false" customHeight="false" outlineLevel="0" collapsed="false">
      <c r="B1272" s="246"/>
      <c r="C1272" s="247"/>
      <c r="D1272" s="241" t="s">
        <v>152</v>
      </c>
      <c r="E1272" s="248"/>
      <c r="F1272" s="249" t="s">
        <v>1430</v>
      </c>
      <c r="G1272" s="247"/>
      <c r="H1272" s="248"/>
      <c r="I1272" s="250"/>
      <c r="J1272" s="247"/>
      <c r="K1272" s="247"/>
      <c r="L1272" s="251"/>
      <c r="M1272" s="252"/>
      <c r="N1272" s="253"/>
      <c r="O1272" s="253"/>
      <c r="P1272" s="253"/>
      <c r="Q1272" s="253"/>
      <c r="R1272" s="253"/>
      <c r="S1272" s="253"/>
      <c r="T1272" s="254"/>
      <c r="AT1272" s="255" t="s">
        <v>152</v>
      </c>
      <c r="AU1272" s="255" t="s">
        <v>87</v>
      </c>
      <c r="AV1272" s="245" t="s">
        <v>13</v>
      </c>
      <c r="AW1272" s="245" t="s">
        <v>34</v>
      </c>
      <c r="AX1272" s="245" t="s">
        <v>77</v>
      </c>
      <c r="AY1272" s="255" t="s">
        <v>141</v>
      </c>
    </row>
    <row r="1273" s="256" customFormat="true" ht="11.25" hidden="false" customHeight="false" outlineLevel="0" collapsed="false">
      <c r="B1273" s="257"/>
      <c r="C1273" s="258"/>
      <c r="D1273" s="241" t="s">
        <v>152</v>
      </c>
      <c r="E1273" s="259"/>
      <c r="F1273" s="260" t="s">
        <v>13</v>
      </c>
      <c r="G1273" s="258"/>
      <c r="H1273" s="261" t="n">
        <v>1</v>
      </c>
      <c r="I1273" s="262"/>
      <c r="J1273" s="258"/>
      <c r="K1273" s="258"/>
      <c r="L1273" s="263"/>
      <c r="M1273" s="264"/>
      <c r="N1273" s="265"/>
      <c r="O1273" s="265"/>
      <c r="P1273" s="265"/>
      <c r="Q1273" s="265"/>
      <c r="R1273" s="265"/>
      <c r="S1273" s="265"/>
      <c r="T1273" s="266"/>
      <c r="AT1273" s="267" t="s">
        <v>152</v>
      </c>
      <c r="AU1273" s="267" t="s">
        <v>87</v>
      </c>
      <c r="AV1273" s="256" t="s">
        <v>87</v>
      </c>
      <c r="AW1273" s="256" t="s">
        <v>34</v>
      </c>
      <c r="AX1273" s="256" t="s">
        <v>77</v>
      </c>
      <c r="AY1273" s="267" t="s">
        <v>141</v>
      </c>
    </row>
    <row r="1274" s="245" customFormat="true" ht="11.25" hidden="false" customHeight="false" outlineLevel="0" collapsed="false">
      <c r="B1274" s="246"/>
      <c r="C1274" s="247"/>
      <c r="D1274" s="241" t="s">
        <v>152</v>
      </c>
      <c r="E1274" s="248"/>
      <c r="F1274" s="249" t="s">
        <v>1431</v>
      </c>
      <c r="G1274" s="247"/>
      <c r="H1274" s="248"/>
      <c r="I1274" s="250"/>
      <c r="J1274" s="247"/>
      <c r="K1274" s="247"/>
      <c r="L1274" s="251"/>
      <c r="M1274" s="252"/>
      <c r="N1274" s="253"/>
      <c r="O1274" s="253"/>
      <c r="P1274" s="253"/>
      <c r="Q1274" s="253"/>
      <c r="R1274" s="253"/>
      <c r="S1274" s="253"/>
      <c r="T1274" s="254"/>
      <c r="AT1274" s="255" t="s">
        <v>152</v>
      </c>
      <c r="AU1274" s="255" t="s">
        <v>87</v>
      </c>
      <c r="AV1274" s="245" t="s">
        <v>13</v>
      </c>
      <c r="AW1274" s="245" t="s">
        <v>34</v>
      </c>
      <c r="AX1274" s="245" t="s">
        <v>77</v>
      </c>
      <c r="AY1274" s="255" t="s">
        <v>141</v>
      </c>
    </row>
    <row r="1275" s="256" customFormat="true" ht="11.25" hidden="false" customHeight="false" outlineLevel="0" collapsed="false">
      <c r="B1275" s="257"/>
      <c r="C1275" s="258"/>
      <c r="D1275" s="241" t="s">
        <v>152</v>
      </c>
      <c r="E1275" s="259"/>
      <c r="F1275" s="260" t="s">
        <v>87</v>
      </c>
      <c r="G1275" s="258"/>
      <c r="H1275" s="261" t="n">
        <v>2</v>
      </c>
      <c r="I1275" s="262"/>
      <c r="J1275" s="258"/>
      <c r="K1275" s="258"/>
      <c r="L1275" s="263"/>
      <c r="M1275" s="264"/>
      <c r="N1275" s="265"/>
      <c r="O1275" s="265"/>
      <c r="P1275" s="265"/>
      <c r="Q1275" s="265"/>
      <c r="R1275" s="265"/>
      <c r="S1275" s="265"/>
      <c r="T1275" s="266"/>
      <c r="AT1275" s="267" t="s">
        <v>152</v>
      </c>
      <c r="AU1275" s="267" t="s">
        <v>87</v>
      </c>
      <c r="AV1275" s="256" t="s">
        <v>87</v>
      </c>
      <c r="AW1275" s="256" t="s">
        <v>34</v>
      </c>
      <c r="AX1275" s="256" t="s">
        <v>77</v>
      </c>
      <c r="AY1275" s="267" t="s">
        <v>141</v>
      </c>
    </row>
    <row r="1276" s="245" customFormat="true" ht="11.25" hidden="false" customHeight="false" outlineLevel="0" collapsed="false">
      <c r="B1276" s="246"/>
      <c r="C1276" s="247"/>
      <c r="D1276" s="241" t="s">
        <v>152</v>
      </c>
      <c r="E1276" s="248"/>
      <c r="F1276" s="249" t="s">
        <v>1432</v>
      </c>
      <c r="G1276" s="247"/>
      <c r="H1276" s="248"/>
      <c r="I1276" s="250"/>
      <c r="J1276" s="247"/>
      <c r="K1276" s="247"/>
      <c r="L1276" s="251"/>
      <c r="M1276" s="252"/>
      <c r="N1276" s="253"/>
      <c r="O1276" s="253"/>
      <c r="P1276" s="253"/>
      <c r="Q1276" s="253"/>
      <c r="R1276" s="253"/>
      <c r="S1276" s="253"/>
      <c r="T1276" s="254"/>
      <c r="AT1276" s="255" t="s">
        <v>152</v>
      </c>
      <c r="AU1276" s="255" t="s">
        <v>87</v>
      </c>
      <c r="AV1276" s="245" t="s">
        <v>13</v>
      </c>
      <c r="AW1276" s="245" t="s">
        <v>34</v>
      </c>
      <c r="AX1276" s="245" t="s">
        <v>77</v>
      </c>
      <c r="AY1276" s="255" t="s">
        <v>141</v>
      </c>
    </row>
    <row r="1277" s="256" customFormat="true" ht="11.25" hidden="false" customHeight="false" outlineLevel="0" collapsed="false">
      <c r="B1277" s="257"/>
      <c r="C1277" s="258"/>
      <c r="D1277" s="241" t="s">
        <v>152</v>
      </c>
      <c r="E1277" s="259"/>
      <c r="F1277" s="260" t="s">
        <v>87</v>
      </c>
      <c r="G1277" s="258"/>
      <c r="H1277" s="261" t="n">
        <v>2</v>
      </c>
      <c r="I1277" s="262"/>
      <c r="J1277" s="258"/>
      <c r="K1277" s="258"/>
      <c r="L1277" s="263"/>
      <c r="M1277" s="264"/>
      <c r="N1277" s="265"/>
      <c r="O1277" s="265"/>
      <c r="P1277" s="265"/>
      <c r="Q1277" s="265"/>
      <c r="R1277" s="265"/>
      <c r="S1277" s="265"/>
      <c r="T1277" s="266"/>
      <c r="AT1277" s="267" t="s">
        <v>152</v>
      </c>
      <c r="AU1277" s="267" t="s">
        <v>87</v>
      </c>
      <c r="AV1277" s="256" t="s">
        <v>87</v>
      </c>
      <c r="AW1277" s="256" t="s">
        <v>34</v>
      </c>
      <c r="AX1277" s="256" t="s">
        <v>77</v>
      </c>
      <c r="AY1277" s="267" t="s">
        <v>141</v>
      </c>
    </row>
    <row r="1278" s="268" customFormat="true" ht="11.25" hidden="false" customHeight="false" outlineLevel="0" collapsed="false">
      <c r="B1278" s="269"/>
      <c r="C1278" s="270"/>
      <c r="D1278" s="241" t="s">
        <v>152</v>
      </c>
      <c r="E1278" s="271"/>
      <c r="F1278" s="272" t="s">
        <v>181</v>
      </c>
      <c r="G1278" s="270"/>
      <c r="H1278" s="273" t="n">
        <v>21</v>
      </c>
      <c r="I1278" s="274"/>
      <c r="J1278" s="270"/>
      <c r="K1278" s="270"/>
      <c r="L1278" s="275"/>
      <c r="M1278" s="276"/>
      <c r="N1278" s="277"/>
      <c r="O1278" s="277"/>
      <c r="P1278" s="277"/>
      <c r="Q1278" s="277"/>
      <c r="R1278" s="277"/>
      <c r="S1278" s="277"/>
      <c r="T1278" s="278"/>
      <c r="AT1278" s="279" t="s">
        <v>152</v>
      </c>
      <c r="AU1278" s="279" t="s">
        <v>87</v>
      </c>
      <c r="AV1278" s="268" t="s">
        <v>148</v>
      </c>
      <c r="AW1278" s="268" t="s">
        <v>34</v>
      </c>
      <c r="AX1278" s="268" t="s">
        <v>13</v>
      </c>
      <c r="AY1278" s="279" t="s">
        <v>141</v>
      </c>
    </row>
    <row r="1279" s="31" customFormat="true" ht="16.5" hidden="false" customHeight="true" outlineLevel="0" collapsed="false">
      <c r="A1279" s="24"/>
      <c r="B1279" s="25"/>
      <c r="C1279" s="228" t="s">
        <v>1433</v>
      </c>
      <c r="D1279" s="228" t="s">
        <v>143</v>
      </c>
      <c r="E1279" s="229" t="s">
        <v>1434</v>
      </c>
      <c r="F1279" s="230" t="s">
        <v>1435</v>
      </c>
      <c r="G1279" s="231" t="s">
        <v>222</v>
      </c>
      <c r="H1279" s="232" t="n">
        <v>4</v>
      </c>
      <c r="I1279" s="233"/>
      <c r="J1279" s="234" t="n">
        <f aca="false">ROUND(I1279*H1279,2)</f>
        <v>0</v>
      </c>
      <c r="K1279" s="230"/>
      <c r="L1279" s="30"/>
      <c r="M1279" s="235"/>
      <c r="N1279" s="236" t="s">
        <v>42</v>
      </c>
      <c r="O1279" s="74"/>
      <c r="P1279" s="237" t="n">
        <f aca="false">O1279*H1279</f>
        <v>0</v>
      </c>
      <c r="Q1279" s="237" t="n">
        <v>0</v>
      </c>
      <c r="R1279" s="237" t="n">
        <f aca="false">Q1279*H1279</f>
        <v>0</v>
      </c>
      <c r="S1279" s="237" t="n">
        <v>0.005</v>
      </c>
      <c r="T1279" s="238" t="n">
        <f aca="false">S1279*H1279</f>
        <v>0.02</v>
      </c>
      <c r="U1279" s="24"/>
      <c r="V1279" s="24"/>
      <c r="W1279" s="24"/>
      <c r="X1279" s="24"/>
      <c r="Y1279" s="24"/>
      <c r="Z1279" s="24"/>
      <c r="AA1279" s="24"/>
      <c r="AB1279" s="24"/>
      <c r="AC1279" s="24"/>
      <c r="AD1279" s="24"/>
      <c r="AE1279" s="24"/>
      <c r="AR1279" s="239" t="s">
        <v>252</v>
      </c>
      <c r="AT1279" s="239" t="s">
        <v>143</v>
      </c>
      <c r="AU1279" s="239" t="s">
        <v>87</v>
      </c>
      <c r="AY1279" s="3" t="s">
        <v>141</v>
      </c>
      <c r="BE1279" s="240" t="n">
        <f aca="false">IF(N1279="základní",J1279,0)</f>
        <v>0</v>
      </c>
      <c r="BF1279" s="240" t="n">
        <f aca="false">IF(N1279="snížená",J1279,0)</f>
        <v>0</v>
      </c>
      <c r="BG1279" s="240" t="n">
        <f aca="false">IF(N1279="zákl. přenesená",J1279,0)</f>
        <v>0</v>
      </c>
      <c r="BH1279" s="240" t="n">
        <f aca="false">IF(N1279="sníž. přenesená",J1279,0)</f>
        <v>0</v>
      </c>
      <c r="BI1279" s="240" t="n">
        <f aca="false">IF(N1279="nulová",J1279,0)</f>
        <v>0</v>
      </c>
      <c r="BJ1279" s="3" t="s">
        <v>13</v>
      </c>
      <c r="BK1279" s="240" t="n">
        <f aca="false">ROUND(I1279*H1279,2)</f>
        <v>0</v>
      </c>
      <c r="BL1279" s="3" t="s">
        <v>252</v>
      </c>
      <c r="BM1279" s="239" t="s">
        <v>1436</v>
      </c>
    </row>
    <row r="1280" s="245" customFormat="true" ht="11.25" hidden="false" customHeight="false" outlineLevel="0" collapsed="false">
      <c r="B1280" s="246"/>
      <c r="C1280" s="247"/>
      <c r="D1280" s="241" t="s">
        <v>152</v>
      </c>
      <c r="E1280" s="248"/>
      <c r="F1280" s="249" t="s">
        <v>1437</v>
      </c>
      <c r="G1280" s="247"/>
      <c r="H1280" s="248"/>
      <c r="I1280" s="250"/>
      <c r="J1280" s="247"/>
      <c r="K1280" s="247"/>
      <c r="L1280" s="251"/>
      <c r="M1280" s="252"/>
      <c r="N1280" s="253"/>
      <c r="O1280" s="253"/>
      <c r="P1280" s="253"/>
      <c r="Q1280" s="253"/>
      <c r="R1280" s="253"/>
      <c r="S1280" s="253"/>
      <c r="T1280" s="254"/>
      <c r="AT1280" s="255" t="s">
        <v>152</v>
      </c>
      <c r="AU1280" s="255" t="s">
        <v>87</v>
      </c>
      <c r="AV1280" s="245" t="s">
        <v>13</v>
      </c>
      <c r="AW1280" s="245" t="s">
        <v>34</v>
      </c>
      <c r="AX1280" s="245" t="s">
        <v>77</v>
      </c>
      <c r="AY1280" s="255" t="s">
        <v>141</v>
      </c>
    </row>
    <row r="1281" s="256" customFormat="true" ht="11.25" hidden="false" customHeight="false" outlineLevel="0" collapsed="false">
      <c r="B1281" s="257"/>
      <c r="C1281" s="258"/>
      <c r="D1281" s="241" t="s">
        <v>152</v>
      </c>
      <c r="E1281" s="259"/>
      <c r="F1281" s="260" t="s">
        <v>13</v>
      </c>
      <c r="G1281" s="258"/>
      <c r="H1281" s="261" t="n">
        <v>1</v>
      </c>
      <c r="I1281" s="262"/>
      <c r="J1281" s="258"/>
      <c r="K1281" s="258"/>
      <c r="L1281" s="263"/>
      <c r="M1281" s="264"/>
      <c r="N1281" s="265"/>
      <c r="O1281" s="265"/>
      <c r="P1281" s="265"/>
      <c r="Q1281" s="265"/>
      <c r="R1281" s="265"/>
      <c r="S1281" s="265"/>
      <c r="T1281" s="266"/>
      <c r="AT1281" s="267" t="s">
        <v>152</v>
      </c>
      <c r="AU1281" s="267" t="s">
        <v>87</v>
      </c>
      <c r="AV1281" s="256" t="s">
        <v>87</v>
      </c>
      <c r="AW1281" s="256" t="s">
        <v>34</v>
      </c>
      <c r="AX1281" s="256" t="s">
        <v>77</v>
      </c>
      <c r="AY1281" s="267" t="s">
        <v>141</v>
      </c>
    </row>
    <row r="1282" s="245" customFormat="true" ht="11.25" hidden="false" customHeight="false" outlineLevel="0" collapsed="false">
      <c r="B1282" s="246"/>
      <c r="C1282" s="247"/>
      <c r="D1282" s="241" t="s">
        <v>152</v>
      </c>
      <c r="E1282" s="248"/>
      <c r="F1282" s="249" t="s">
        <v>1438</v>
      </c>
      <c r="G1282" s="247"/>
      <c r="H1282" s="248"/>
      <c r="I1282" s="250"/>
      <c r="J1282" s="247"/>
      <c r="K1282" s="247"/>
      <c r="L1282" s="251"/>
      <c r="M1282" s="252"/>
      <c r="N1282" s="253"/>
      <c r="O1282" s="253"/>
      <c r="P1282" s="253"/>
      <c r="Q1282" s="253"/>
      <c r="R1282" s="253"/>
      <c r="S1282" s="253"/>
      <c r="T1282" s="254"/>
      <c r="AT1282" s="255" t="s">
        <v>152</v>
      </c>
      <c r="AU1282" s="255" t="s">
        <v>87</v>
      </c>
      <c r="AV1282" s="245" t="s">
        <v>13</v>
      </c>
      <c r="AW1282" s="245" t="s">
        <v>34</v>
      </c>
      <c r="AX1282" s="245" t="s">
        <v>77</v>
      </c>
      <c r="AY1282" s="255" t="s">
        <v>141</v>
      </c>
    </row>
    <row r="1283" s="256" customFormat="true" ht="11.25" hidden="false" customHeight="false" outlineLevel="0" collapsed="false">
      <c r="B1283" s="257"/>
      <c r="C1283" s="258"/>
      <c r="D1283" s="241" t="s">
        <v>152</v>
      </c>
      <c r="E1283" s="259"/>
      <c r="F1283" s="260" t="s">
        <v>13</v>
      </c>
      <c r="G1283" s="258"/>
      <c r="H1283" s="261" t="n">
        <v>1</v>
      </c>
      <c r="I1283" s="262"/>
      <c r="J1283" s="258"/>
      <c r="K1283" s="258"/>
      <c r="L1283" s="263"/>
      <c r="M1283" s="264"/>
      <c r="N1283" s="265"/>
      <c r="O1283" s="265"/>
      <c r="P1283" s="265"/>
      <c r="Q1283" s="265"/>
      <c r="R1283" s="265"/>
      <c r="S1283" s="265"/>
      <c r="T1283" s="266"/>
      <c r="AT1283" s="267" t="s">
        <v>152</v>
      </c>
      <c r="AU1283" s="267" t="s">
        <v>87</v>
      </c>
      <c r="AV1283" s="256" t="s">
        <v>87</v>
      </c>
      <c r="AW1283" s="256" t="s">
        <v>34</v>
      </c>
      <c r="AX1283" s="256" t="s">
        <v>77</v>
      </c>
      <c r="AY1283" s="267" t="s">
        <v>141</v>
      </c>
    </row>
    <row r="1284" s="245" customFormat="true" ht="11.25" hidden="false" customHeight="false" outlineLevel="0" collapsed="false">
      <c r="B1284" s="246"/>
      <c r="C1284" s="247"/>
      <c r="D1284" s="241" t="s">
        <v>152</v>
      </c>
      <c r="E1284" s="248"/>
      <c r="F1284" s="249" t="s">
        <v>1439</v>
      </c>
      <c r="G1284" s="247"/>
      <c r="H1284" s="248"/>
      <c r="I1284" s="250"/>
      <c r="J1284" s="247"/>
      <c r="K1284" s="247"/>
      <c r="L1284" s="251"/>
      <c r="M1284" s="252"/>
      <c r="N1284" s="253"/>
      <c r="O1284" s="253"/>
      <c r="P1284" s="253"/>
      <c r="Q1284" s="253"/>
      <c r="R1284" s="253"/>
      <c r="S1284" s="253"/>
      <c r="T1284" s="254"/>
      <c r="AT1284" s="255" t="s">
        <v>152</v>
      </c>
      <c r="AU1284" s="255" t="s">
        <v>87</v>
      </c>
      <c r="AV1284" s="245" t="s">
        <v>13</v>
      </c>
      <c r="AW1284" s="245" t="s">
        <v>34</v>
      </c>
      <c r="AX1284" s="245" t="s">
        <v>77</v>
      </c>
      <c r="AY1284" s="255" t="s">
        <v>141</v>
      </c>
    </row>
    <row r="1285" s="256" customFormat="true" ht="11.25" hidden="false" customHeight="false" outlineLevel="0" collapsed="false">
      <c r="B1285" s="257"/>
      <c r="C1285" s="258"/>
      <c r="D1285" s="241" t="s">
        <v>152</v>
      </c>
      <c r="E1285" s="259"/>
      <c r="F1285" s="260" t="s">
        <v>87</v>
      </c>
      <c r="G1285" s="258"/>
      <c r="H1285" s="261" t="n">
        <v>2</v>
      </c>
      <c r="I1285" s="262"/>
      <c r="J1285" s="258"/>
      <c r="K1285" s="258"/>
      <c r="L1285" s="263"/>
      <c r="M1285" s="264"/>
      <c r="N1285" s="265"/>
      <c r="O1285" s="265"/>
      <c r="P1285" s="265"/>
      <c r="Q1285" s="265"/>
      <c r="R1285" s="265"/>
      <c r="S1285" s="265"/>
      <c r="T1285" s="266"/>
      <c r="AT1285" s="267" t="s">
        <v>152</v>
      </c>
      <c r="AU1285" s="267" t="s">
        <v>87</v>
      </c>
      <c r="AV1285" s="256" t="s">
        <v>87</v>
      </c>
      <c r="AW1285" s="256" t="s">
        <v>34</v>
      </c>
      <c r="AX1285" s="256" t="s">
        <v>77</v>
      </c>
      <c r="AY1285" s="267" t="s">
        <v>141</v>
      </c>
    </row>
    <row r="1286" s="268" customFormat="true" ht="11.25" hidden="false" customHeight="false" outlineLevel="0" collapsed="false">
      <c r="B1286" s="269"/>
      <c r="C1286" s="270"/>
      <c r="D1286" s="241" t="s">
        <v>152</v>
      </c>
      <c r="E1286" s="271"/>
      <c r="F1286" s="272" t="s">
        <v>181</v>
      </c>
      <c r="G1286" s="270"/>
      <c r="H1286" s="273" t="n">
        <v>4</v>
      </c>
      <c r="I1286" s="274"/>
      <c r="J1286" s="270"/>
      <c r="K1286" s="270"/>
      <c r="L1286" s="275"/>
      <c r="M1286" s="276"/>
      <c r="N1286" s="277"/>
      <c r="O1286" s="277"/>
      <c r="P1286" s="277"/>
      <c r="Q1286" s="277"/>
      <c r="R1286" s="277"/>
      <c r="S1286" s="277"/>
      <c r="T1286" s="278"/>
      <c r="AT1286" s="279" t="s">
        <v>152</v>
      </c>
      <c r="AU1286" s="279" t="s">
        <v>87</v>
      </c>
      <c r="AV1286" s="268" t="s">
        <v>148</v>
      </c>
      <c r="AW1286" s="268" t="s">
        <v>34</v>
      </c>
      <c r="AX1286" s="268" t="s">
        <v>13</v>
      </c>
      <c r="AY1286" s="279" t="s">
        <v>141</v>
      </c>
    </row>
    <row r="1287" s="31" customFormat="true" ht="16.5" hidden="false" customHeight="true" outlineLevel="0" collapsed="false">
      <c r="A1287" s="24"/>
      <c r="B1287" s="25"/>
      <c r="C1287" s="228" t="s">
        <v>1440</v>
      </c>
      <c r="D1287" s="228" t="s">
        <v>143</v>
      </c>
      <c r="E1287" s="229" t="s">
        <v>1441</v>
      </c>
      <c r="F1287" s="230" t="s">
        <v>1442</v>
      </c>
      <c r="G1287" s="231" t="s">
        <v>146</v>
      </c>
      <c r="H1287" s="232" t="n">
        <v>146.445</v>
      </c>
      <c r="I1287" s="233"/>
      <c r="J1287" s="234" t="n">
        <f aca="false">ROUND(I1287*H1287,2)</f>
        <v>0</v>
      </c>
      <c r="K1287" s="230"/>
      <c r="L1287" s="30"/>
      <c r="M1287" s="235"/>
      <c r="N1287" s="236" t="s">
        <v>42</v>
      </c>
      <c r="O1287" s="74"/>
      <c r="P1287" s="237" t="n">
        <f aca="false">O1287*H1287</f>
        <v>0</v>
      </c>
      <c r="Q1287" s="237" t="n">
        <v>0</v>
      </c>
      <c r="R1287" s="237" t="n">
        <f aca="false">Q1287*H1287</f>
        <v>0</v>
      </c>
      <c r="S1287" s="237" t="n">
        <v>0.005</v>
      </c>
      <c r="T1287" s="238" t="n">
        <f aca="false">S1287*H1287</f>
        <v>0.732225</v>
      </c>
      <c r="U1287" s="24"/>
      <c r="V1287" s="24"/>
      <c r="W1287" s="24"/>
      <c r="X1287" s="24"/>
      <c r="Y1287" s="24"/>
      <c r="Z1287" s="24"/>
      <c r="AA1287" s="24"/>
      <c r="AB1287" s="24"/>
      <c r="AC1287" s="24"/>
      <c r="AD1287" s="24"/>
      <c r="AE1287" s="24"/>
      <c r="AR1287" s="239" t="s">
        <v>252</v>
      </c>
      <c r="AT1287" s="239" t="s">
        <v>143</v>
      </c>
      <c r="AU1287" s="239" t="s">
        <v>87</v>
      </c>
      <c r="AY1287" s="3" t="s">
        <v>141</v>
      </c>
      <c r="BE1287" s="240" t="n">
        <f aca="false">IF(N1287="základní",J1287,0)</f>
        <v>0</v>
      </c>
      <c r="BF1287" s="240" t="n">
        <f aca="false">IF(N1287="snížená",J1287,0)</f>
        <v>0</v>
      </c>
      <c r="BG1287" s="240" t="n">
        <f aca="false">IF(N1287="zákl. přenesená",J1287,0)</f>
        <v>0</v>
      </c>
      <c r="BH1287" s="240" t="n">
        <f aca="false">IF(N1287="sníž. přenesená",J1287,0)</f>
        <v>0</v>
      </c>
      <c r="BI1287" s="240" t="n">
        <f aca="false">IF(N1287="nulová",J1287,0)</f>
        <v>0</v>
      </c>
      <c r="BJ1287" s="3" t="s">
        <v>13</v>
      </c>
      <c r="BK1287" s="240" t="n">
        <f aca="false">ROUND(I1287*H1287,2)</f>
        <v>0</v>
      </c>
      <c r="BL1287" s="3" t="s">
        <v>252</v>
      </c>
      <c r="BM1287" s="239" t="s">
        <v>1443</v>
      </c>
    </row>
    <row r="1288" s="245" customFormat="true" ht="11.25" hidden="false" customHeight="false" outlineLevel="0" collapsed="false">
      <c r="B1288" s="246"/>
      <c r="C1288" s="247"/>
      <c r="D1288" s="241" t="s">
        <v>152</v>
      </c>
      <c r="E1288" s="248"/>
      <c r="F1288" s="249" t="s">
        <v>1444</v>
      </c>
      <c r="G1288" s="247"/>
      <c r="H1288" s="248"/>
      <c r="I1288" s="250"/>
      <c r="J1288" s="247"/>
      <c r="K1288" s="247"/>
      <c r="L1288" s="251"/>
      <c r="M1288" s="252"/>
      <c r="N1288" s="253"/>
      <c r="O1288" s="253"/>
      <c r="P1288" s="253"/>
      <c r="Q1288" s="253"/>
      <c r="R1288" s="253"/>
      <c r="S1288" s="253"/>
      <c r="T1288" s="254"/>
      <c r="AT1288" s="255" t="s">
        <v>152</v>
      </c>
      <c r="AU1288" s="255" t="s">
        <v>87</v>
      </c>
      <c r="AV1288" s="245" t="s">
        <v>13</v>
      </c>
      <c r="AW1288" s="245" t="s">
        <v>34</v>
      </c>
      <c r="AX1288" s="245" t="s">
        <v>77</v>
      </c>
      <c r="AY1288" s="255" t="s">
        <v>141</v>
      </c>
    </row>
    <row r="1289" s="256" customFormat="true" ht="11.25" hidden="false" customHeight="false" outlineLevel="0" collapsed="false">
      <c r="B1289" s="257"/>
      <c r="C1289" s="258"/>
      <c r="D1289" s="241" t="s">
        <v>152</v>
      </c>
      <c r="E1289" s="259"/>
      <c r="F1289" s="260" t="s">
        <v>1445</v>
      </c>
      <c r="G1289" s="258"/>
      <c r="H1289" s="261" t="n">
        <v>49.59</v>
      </c>
      <c r="I1289" s="262"/>
      <c r="J1289" s="258"/>
      <c r="K1289" s="258"/>
      <c r="L1289" s="263"/>
      <c r="M1289" s="264"/>
      <c r="N1289" s="265"/>
      <c r="O1289" s="265"/>
      <c r="P1289" s="265"/>
      <c r="Q1289" s="265"/>
      <c r="R1289" s="265"/>
      <c r="S1289" s="265"/>
      <c r="T1289" s="266"/>
      <c r="AT1289" s="267" t="s">
        <v>152</v>
      </c>
      <c r="AU1289" s="267" t="s">
        <v>87</v>
      </c>
      <c r="AV1289" s="256" t="s">
        <v>87</v>
      </c>
      <c r="AW1289" s="256" t="s">
        <v>34</v>
      </c>
      <c r="AX1289" s="256" t="s">
        <v>77</v>
      </c>
      <c r="AY1289" s="267" t="s">
        <v>141</v>
      </c>
    </row>
    <row r="1290" s="245" customFormat="true" ht="11.25" hidden="false" customHeight="false" outlineLevel="0" collapsed="false">
      <c r="B1290" s="246"/>
      <c r="C1290" s="247"/>
      <c r="D1290" s="241" t="s">
        <v>152</v>
      </c>
      <c r="E1290" s="248"/>
      <c r="F1290" s="249" t="s">
        <v>1446</v>
      </c>
      <c r="G1290" s="247"/>
      <c r="H1290" s="248"/>
      <c r="I1290" s="250"/>
      <c r="J1290" s="247"/>
      <c r="K1290" s="247"/>
      <c r="L1290" s="251"/>
      <c r="M1290" s="252"/>
      <c r="N1290" s="253"/>
      <c r="O1290" s="253"/>
      <c r="P1290" s="253"/>
      <c r="Q1290" s="253"/>
      <c r="R1290" s="253"/>
      <c r="S1290" s="253"/>
      <c r="T1290" s="254"/>
      <c r="AT1290" s="255" t="s">
        <v>152</v>
      </c>
      <c r="AU1290" s="255" t="s">
        <v>87</v>
      </c>
      <c r="AV1290" s="245" t="s">
        <v>13</v>
      </c>
      <c r="AW1290" s="245" t="s">
        <v>34</v>
      </c>
      <c r="AX1290" s="245" t="s">
        <v>77</v>
      </c>
      <c r="AY1290" s="255" t="s">
        <v>141</v>
      </c>
    </row>
    <row r="1291" s="256" customFormat="true" ht="11.25" hidden="false" customHeight="false" outlineLevel="0" collapsed="false">
      <c r="B1291" s="257"/>
      <c r="C1291" s="258"/>
      <c r="D1291" s="241" t="s">
        <v>152</v>
      </c>
      <c r="E1291" s="259"/>
      <c r="F1291" s="260" t="s">
        <v>1447</v>
      </c>
      <c r="G1291" s="258"/>
      <c r="H1291" s="261" t="n">
        <v>50.46</v>
      </c>
      <c r="I1291" s="262"/>
      <c r="J1291" s="258"/>
      <c r="K1291" s="258"/>
      <c r="L1291" s="263"/>
      <c r="M1291" s="264"/>
      <c r="N1291" s="265"/>
      <c r="O1291" s="265"/>
      <c r="P1291" s="265"/>
      <c r="Q1291" s="265"/>
      <c r="R1291" s="265"/>
      <c r="S1291" s="265"/>
      <c r="T1291" s="266"/>
      <c r="AT1291" s="267" t="s">
        <v>152</v>
      </c>
      <c r="AU1291" s="267" t="s">
        <v>87</v>
      </c>
      <c r="AV1291" s="256" t="s">
        <v>87</v>
      </c>
      <c r="AW1291" s="256" t="s">
        <v>34</v>
      </c>
      <c r="AX1291" s="256" t="s">
        <v>77</v>
      </c>
      <c r="AY1291" s="267" t="s">
        <v>141</v>
      </c>
    </row>
    <row r="1292" s="245" customFormat="true" ht="11.25" hidden="false" customHeight="false" outlineLevel="0" collapsed="false">
      <c r="B1292" s="246"/>
      <c r="C1292" s="247"/>
      <c r="D1292" s="241" t="s">
        <v>152</v>
      </c>
      <c r="E1292" s="248"/>
      <c r="F1292" s="249" t="s">
        <v>1448</v>
      </c>
      <c r="G1292" s="247"/>
      <c r="H1292" s="248"/>
      <c r="I1292" s="250"/>
      <c r="J1292" s="247"/>
      <c r="K1292" s="247"/>
      <c r="L1292" s="251"/>
      <c r="M1292" s="252"/>
      <c r="N1292" s="253"/>
      <c r="O1292" s="253"/>
      <c r="P1292" s="253"/>
      <c r="Q1292" s="253"/>
      <c r="R1292" s="253"/>
      <c r="S1292" s="253"/>
      <c r="T1292" s="254"/>
      <c r="AT1292" s="255" t="s">
        <v>152</v>
      </c>
      <c r="AU1292" s="255" t="s">
        <v>87</v>
      </c>
      <c r="AV1292" s="245" t="s">
        <v>13</v>
      </c>
      <c r="AW1292" s="245" t="s">
        <v>34</v>
      </c>
      <c r="AX1292" s="245" t="s">
        <v>77</v>
      </c>
      <c r="AY1292" s="255" t="s">
        <v>141</v>
      </c>
    </row>
    <row r="1293" s="256" customFormat="true" ht="11.25" hidden="false" customHeight="false" outlineLevel="0" collapsed="false">
      <c r="B1293" s="257"/>
      <c r="C1293" s="258"/>
      <c r="D1293" s="241" t="s">
        <v>152</v>
      </c>
      <c r="E1293" s="259"/>
      <c r="F1293" s="260" t="s">
        <v>1449</v>
      </c>
      <c r="G1293" s="258"/>
      <c r="H1293" s="261" t="n">
        <v>1.89</v>
      </c>
      <c r="I1293" s="262"/>
      <c r="J1293" s="258"/>
      <c r="K1293" s="258"/>
      <c r="L1293" s="263"/>
      <c r="M1293" s="264"/>
      <c r="N1293" s="265"/>
      <c r="O1293" s="265"/>
      <c r="P1293" s="265"/>
      <c r="Q1293" s="265"/>
      <c r="R1293" s="265"/>
      <c r="S1293" s="265"/>
      <c r="T1293" s="266"/>
      <c r="AT1293" s="267" t="s">
        <v>152</v>
      </c>
      <c r="AU1293" s="267" t="s">
        <v>87</v>
      </c>
      <c r="AV1293" s="256" t="s">
        <v>87</v>
      </c>
      <c r="AW1293" s="256" t="s">
        <v>34</v>
      </c>
      <c r="AX1293" s="256" t="s">
        <v>77</v>
      </c>
      <c r="AY1293" s="267" t="s">
        <v>141</v>
      </c>
    </row>
    <row r="1294" s="245" customFormat="true" ht="11.25" hidden="false" customHeight="false" outlineLevel="0" collapsed="false">
      <c r="B1294" s="246"/>
      <c r="C1294" s="247"/>
      <c r="D1294" s="241" t="s">
        <v>152</v>
      </c>
      <c r="E1294" s="248"/>
      <c r="F1294" s="249" t="s">
        <v>1450</v>
      </c>
      <c r="G1294" s="247"/>
      <c r="H1294" s="248"/>
      <c r="I1294" s="250"/>
      <c r="J1294" s="247"/>
      <c r="K1294" s="247"/>
      <c r="L1294" s="251"/>
      <c r="M1294" s="252"/>
      <c r="N1294" s="253"/>
      <c r="O1294" s="253"/>
      <c r="P1294" s="253"/>
      <c r="Q1294" s="253"/>
      <c r="R1294" s="253"/>
      <c r="S1294" s="253"/>
      <c r="T1294" s="254"/>
      <c r="AT1294" s="255" t="s">
        <v>152</v>
      </c>
      <c r="AU1294" s="255" t="s">
        <v>87</v>
      </c>
      <c r="AV1294" s="245" t="s">
        <v>13</v>
      </c>
      <c r="AW1294" s="245" t="s">
        <v>34</v>
      </c>
      <c r="AX1294" s="245" t="s">
        <v>77</v>
      </c>
      <c r="AY1294" s="255" t="s">
        <v>141</v>
      </c>
    </row>
    <row r="1295" s="256" customFormat="true" ht="11.25" hidden="false" customHeight="false" outlineLevel="0" collapsed="false">
      <c r="B1295" s="257"/>
      <c r="C1295" s="258"/>
      <c r="D1295" s="241" t="s">
        <v>152</v>
      </c>
      <c r="E1295" s="259"/>
      <c r="F1295" s="260" t="s">
        <v>1451</v>
      </c>
      <c r="G1295" s="258"/>
      <c r="H1295" s="261" t="n">
        <v>2.385</v>
      </c>
      <c r="I1295" s="262"/>
      <c r="J1295" s="258"/>
      <c r="K1295" s="258"/>
      <c r="L1295" s="263"/>
      <c r="M1295" s="264"/>
      <c r="N1295" s="265"/>
      <c r="O1295" s="265"/>
      <c r="P1295" s="265"/>
      <c r="Q1295" s="265"/>
      <c r="R1295" s="265"/>
      <c r="S1295" s="265"/>
      <c r="T1295" s="266"/>
      <c r="AT1295" s="267" t="s">
        <v>152</v>
      </c>
      <c r="AU1295" s="267" t="s">
        <v>87</v>
      </c>
      <c r="AV1295" s="256" t="s">
        <v>87</v>
      </c>
      <c r="AW1295" s="256" t="s">
        <v>34</v>
      </c>
      <c r="AX1295" s="256" t="s">
        <v>77</v>
      </c>
      <c r="AY1295" s="267" t="s">
        <v>141</v>
      </c>
    </row>
    <row r="1296" s="245" customFormat="true" ht="11.25" hidden="false" customHeight="false" outlineLevel="0" collapsed="false">
      <c r="B1296" s="246"/>
      <c r="C1296" s="247"/>
      <c r="D1296" s="241" t="s">
        <v>152</v>
      </c>
      <c r="E1296" s="248"/>
      <c r="F1296" s="249" t="s">
        <v>1452</v>
      </c>
      <c r="G1296" s="247"/>
      <c r="H1296" s="248"/>
      <c r="I1296" s="250"/>
      <c r="J1296" s="247"/>
      <c r="K1296" s="247"/>
      <c r="L1296" s="251"/>
      <c r="M1296" s="252"/>
      <c r="N1296" s="253"/>
      <c r="O1296" s="253"/>
      <c r="P1296" s="253"/>
      <c r="Q1296" s="253"/>
      <c r="R1296" s="253"/>
      <c r="S1296" s="253"/>
      <c r="T1296" s="254"/>
      <c r="AT1296" s="255" t="s">
        <v>152</v>
      </c>
      <c r="AU1296" s="255" t="s">
        <v>87</v>
      </c>
      <c r="AV1296" s="245" t="s">
        <v>13</v>
      </c>
      <c r="AW1296" s="245" t="s">
        <v>34</v>
      </c>
      <c r="AX1296" s="245" t="s">
        <v>77</v>
      </c>
      <c r="AY1296" s="255" t="s">
        <v>141</v>
      </c>
    </row>
    <row r="1297" s="256" customFormat="true" ht="11.25" hidden="false" customHeight="false" outlineLevel="0" collapsed="false">
      <c r="B1297" s="257"/>
      <c r="C1297" s="258"/>
      <c r="D1297" s="241" t="s">
        <v>152</v>
      </c>
      <c r="E1297" s="259"/>
      <c r="F1297" s="260" t="s">
        <v>1453</v>
      </c>
      <c r="G1297" s="258"/>
      <c r="H1297" s="261" t="n">
        <v>33.12</v>
      </c>
      <c r="I1297" s="262"/>
      <c r="J1297" s="258"/>
      <c r="K1297" s="258"/>
      <c r="L1297" s="263"/>
      <c r="M1297" s="264"/>
      <c r="N1297" s="265"/>
      <c r="O1297" s="265"/>
      <c r="P1297" s="265"/>
      <c r="Q1297" s="265"/>
      <c r="R1297" s="265"/>
      <c r="S1297" s="265"/>
      <c r="T1297" s="266"/>
      <c r="AT1297" s="267" t="s">
        <v>152</v>
      </c>
      <c r="AU1297" s="267" t="s">
        <v>87</v>
      </c>
      <c r="AV1297" s="256" t="s">
        <v>87</v>
      </c>
      <c r="AW1297" s="256" t="s">
        <v>34</v>
      </c>
      <c r="AX1297" s="256" t="s">
        <v>77</v>
      </c>
      <c r="AY1297" s="267" t="s">
        <v>141</v>
      </c>
    </row>
    <row r="1298" s="245" customFormat="true" ht="11.25" hidden="false" customHeight="false" outlineLevel="0" collapsed="false">
      <c r="B1298" s="246"/>
      <c r="C1298" s="247"/>
      <c r="D1298" s="241" t="s">
        <v>152</v>
      </c>
      <c r="E1298" s="248"/>
      <c r="F1298" s="249" t="s">
        <v>1454</v>
      </c>
      <c r="G1298" s="247"/>
      <c r="H1298" s="248"/>
      <c r="I1298" s="250"/>
      <c r="J1298" s="247"/>
      <c r="K1298" s="247"/>
      <c r="L1298" s="251"/>
      <c r="M1298" s="252"/>
      <c r="N1298" s="253"/>
      <c r="O1298" s="253"/>
      <c r="P1298" s="253"/>
      <c r="Q1298" s="253"/>
      <c r="R1298" s="253"/>
      <c r="S1298" s="253"/>
      <c r="T1298" s="254"/>
      <c r="AT1298" s="255" t="s">
        <v>152</v>
      </c>
      <c r="AU1298" s="255" t="s">
        <v>87</v>
      </c>
      <c r="AV1298" s="245" t="s">
        <v>13</v>
      </c>
      <c r="AW1298" s="245" t="s">
        <v>34</v>
      </c>
      <c r="AX1298" s="245" t="s">
        <v>77</v>
      </c>
      <c r="AY1298" s="255" t="s">
        <v>141</v>
      </c>
    </row>
    <row r="1299" s="256" customFormat="true" ht="11.25" hidden="false" customHeight="false" outlineLevel="0" collapsed="false">
      <c r="B1299" s="257"/>
      <c r="C1299" s="258"/>
      <c r="D1299" s="241" t="s">
        <v>152</v>
      </c>
      <c r="E1299" s="259"/>
      <c r="F1299" s="260" t="s">
        <v>1455</v>
      </c>
      <c r="G1299" s="258"/>
      <c r="H1299" s="261" t="n">
        <v>7.2</v>
      </c>
      <c r="I1299" s="262"/>
      <c r="J1299" s="258"/>
      <c r="K1299" s="258"/>
      <c r="L1299" s="263"/>
      <c r="M1299" s="264"/>
      <c r="N1299" s="265"/>
      <c r="O1299" s="265"/>
      <c r="P1299" s="265"/>
      <c r="Q1299" s="265"/>
      <c r="R1299" s="265"/>
      <c r="S1299" s="265"/>
      <c r="T1299" s="266"/>
      <c r="AT1299" s="267" t="s">
        <v>152</v>
      </c>
      <c r="AU1299" s="267" t="s">
        <v>87</v>
      </c>
      <c r="AV1299" s="256" t="s">
        <v>87</v>
      </c>
      <c r="AW1299" s="256" t="s">
        <v>34</v>
      </c>
      <c r="AX1299" s="256" t="s">
        <v>77</v>
      </c>
      <c r="AY1299" s="267" t="s">
        <v>141</v>
      </c>
    </row>
    <row r="1300" s="245" customFormat="true" ht="11.25" hidden="false" customHeight="false" outlineLevel="0" collapsed="false">
      <c r="B1300" s="246"/>
      <c r="C1300" s="247"/>
      <c r="D1300" s="241" t="s">
        <v>152</v>
      </c>
      <c r="E1300" s="248"/>
      <c r="F1300" s="249" t="s">
        <v>1456</v>
      </c>
      <c r="G1300" s="247"/>
      <c r="H1300" s="248"/>
      <c r="I1300" s="250"/>
      <c r="J1300" s="247"/>
      <c r="K1300" s="247"/>
      <c r="L1300" s="251"/>
      <c r="M1300" s="252"/>
      <c r="N1300" s="253"/>
      <c r="O1300" s="253"/>
      <c r="P1300" s="253"/>
      <c r="Q1300" s="253"/>
      <c r="R1300" s="253"/>
      <c r="S1300" s="253"/>
      <c r="T1300" s="254"/>
      <c r="AT1300" s="255" t="s">
        <v>152</v>
      </c>
      <c r="AU1300" s="255" t="s">
        <v>87</v>
      </c>
      <c r="AV1300" s="245" t="s">
        <v>13</v>
      </c>
      <c r="AW1300" s="245" t="s">
        <v>34</v>
      </c>
      <c r="AX1300" s="245" t="s">
        <v>77</v>
      </c>
      <c r="AY1300" s="255" t="s">
        <v>141</v>
      </c>
    </row>
    <row r="1301" s="256" customFormat="true" ht="11.25" hidden="false" customHeight="false" outlineLevel="0" collapsed="false">
      <c r="B1301" s="257"/>
      <c r="C1301" s="258"/>
      <c r="D1301" s="241" t="s">
        <v>152</v>
      </c>
      <c r="E1301" s="259"/>
      <c r="F1301" s="260" t="s">
        <v>1457</v>
      </c>
      <c r="G1301" s="258"/>
      <c r="H1301" s="261" t="n">
        <v>1.8</v>
      </c>
      <c r="I1301" s="262"/>
      <c r="J1301" s="258"/>
      <c r="K1301" s="258"/>
      <c r="L1301" s="263"/>
      <c r="M1301" s="264"/>
      <c r="N1301" s="265"/>
      <c r="O1301" s="265"/>
      <c r="P1301" s="265"/>
      <c r="Q1301" s="265"/>
      <c r="R1301" s="265"/>
      <c r="S1301" s="265"/>
      <c r="T1301" s="266"/>
      <c r="AT1301" s="267" t="s">
        <v>152</v>
      </c>
      <c r="AU1301" s="267" t="s">
        <v>87</v>
      </c>
      <c r="AV1301" s="256" t="s">
        <v>87</v>
      </c>
      <c r="AW1301" s="256" t="s">
        <v>34</v>
      </c>
      <c r="AX1301" s="256" t="s">
        <v>77</v>
      </c>
      <c r="AY1301" s="267" t="s">
        <v>141</v>
      </c>
    </row>
    <row r="1302" s="268" customFormat="true" ht="11.25" hidden="false" customHeight="false" outlineLevel="0" collapsed="false">
      <c r="B1302" s="269"/>
      <c r="C1302" s="270"/>
      <c r="D1302" s="241" t="s">
        <v>152</v>
      </c>
      <c r="E1302" s="271"/>
      <c r="F1302" s="272" t="s">
        <v>181</v>
      </c>
      <c r="G1302" s="270"/>
      <c r="H1302" s="273" t="n">
        <v>146.445</v>
      </c>
      <c r="I1302" s="274"/>
      <c r="J1302" s="270"/>
      <c r="K1302" s="270"/>
      <c r="L1302" s="275"/>
      <c r="M1302" s="276"/>
      <c r="N1302" s="277"/>
      <c r="O1302" s="277"/>
      <c r="P1302" s="277"/>
      <c r="Q1302" s="277"/>
      <c r="R1302" s="277"/>
      <c r="S1302" s="277"/>
      <c r="T1302" s="278"/>
      <c r="AT1302" s="279" t="s">
        <v>152</v>
      </c>
      <c r="AU1302" s="279" t="s">
        <v>87</v>
      </c>
      <c r="AV1302" s="268" t="s">
        <v>148</v>
      </c>
      <c r="AW1302" s="268" t="s">
        <v>34</v>
      </c>
      <c r="AX1302" s="268" t="s">
        <v>13</v>
      </c>
      <c r="AY1302" s="279" t="s">
        <v>141</v>
      </c>
    </row>
    <row r="1303" s="31" customFormat="true" ht="16.5" hidden="false" customHeight="true" outlineLevel="0" collapsed="false">
      <c r="A1303" s="24"/>
      <c r="B1303" s="25"/>
      <c r="C1303" s="228" t="s">
        <v>1458</v>
      </c>
      <c r="D1303" s="228" t="s">
        <v>143</v>
      </c>
      <c r="E1303" s="229" t="s">
        <v>1459</v>
      </c>
      <c r="F1303" s="230" t="s">
        <v>1460</v>
      </c>
      <c r="G1303" s="231" t="s">
        <v>222</v>
      </c>
      <c r="H1303" s="232" t="n">
        <v>2</v>
      </c>
      <c r="I1303" s="233"/>
      <c r="J1303" s="234" t="n">
        <f aca="false">ROUND(I1303*H1303,2)</f>
        <v>0</v>
      </c>
      <c r="K1303" s="230"/>
      <c r="L1303" s="30"/>
      <c r="M1303" s="235"/>
      <c r="N1303" s="236" t="s">
        <v>42</v>
      </c>
      <c r="O1303" s="74"/>
      <c r="P1303" s="237" t="n">
        <f aca="false">O1303*H1303</f>
        <v>0</v>
      </c>
      <c r="Q1303" s="237" t="n">
        <v>0</v>
      </c>
      <c r="R1303" s="237" t="n">
        <f aca="false">Q1303*H1303</f>
        <v>0</v>
      </c>
      <c r="S1303" s="237" t="n">
        <v>0</v>
      </c>
      <c r="T1303" s="238" t="n">
        <f aca="false">S1303*H1303</f>
        <v>0</v>
      </c>
      <c r="U1303" s="24"/>
      <c r="V1303" s="24"/>
      <c r="W1303" s="24"/>
      <c r="X1303" s="24"/>
      <c r="Y1303" s="24"/>
      <c r="Z1303" s="24"/>
      <c r="AA1303" s="24"/>
      <c r="AB1303" s="24"/>
      <c r="AC1303" s="24"/>
      <c r="AD1303" s="24"/>
      <c r="AE1303" s="24"/>
      <c r="AR1303" s="239" t="s">
        <v>252</v>
      </c>
      <c r="AT1303" s="239" t="s">
        <v>143</v>
      </c>
      <c r="AU1303" s="239" t="s">
        <v>87</v>
      </c>
      <c r="AY1303" s="3" t="s">
        <v>141</v>
      </c>
      <c r="BE1303" s="240" t="n">
        <f aca="false">IF(N1303="základní",J1303,0)</f>
        <v>0</v>
      </c>
      <c r="BF1303" s="240" t="n">
        <f aca="false">IF(N1303="snížená",J1303,0)</f>
        <v>0</v>
      </c>
      <c r="BG1303" s="240" t="n">
        <f aca="false">IF(N1303="zákl. přenesená",J1303,0)</f>
        <v>0</v>
      </c>
      <c r="BH1303" s="240" t="n">
        <f aca="false">IF(N1303="sníž. přenesená",J1303,0)</f>
        <v>0</v>
      </c>
      <c r="BI1303" s="240" t="n">
        <f aca="false">IF(N1303="nulová",J1303,0)</f>
        <v>0</v>
      </c>
      <c r="BJ1303" s="3" t="s">
        <v>13</v>
      </c>
      <c r="BK1303" s="240" t="n">
        <f aca="false">ROUND(I1303*H1303,2)</f>
        <v>0</v>
      </c>
      <c r="BL1303" s="3" t="s">
        <v>252</v>
      </c>
      <c r="BM1303" s="239" t="s">
        <v>1461</v>
      </c>
    </row>
    <row r="1304" s="245" customFormat="true" ht="11.25" hidden="false" customHeight="false" outlineLevel="0" collapsed="false">
      <c r="B1304" s="246"/>
      <c r="C1304" s="247"/>
      <c r="D1304" s="241" t="s">
        <v>152</v>
      </c>
      <c r="E1304" s="248"/>
      <c r="F1304" s="249" t="s">
        <v>1462</v>
      </c>
      <c r="G1304" s="247"/>
      <c r="H1304" s="248"/>
      <c r="I1304" s="250"/>
      <c r="J1304" s="247"/>
      <c r="K1304" s="247"/>
      <c r="L1304" s="251"/>
      <c r="M1304" s="252"/>
      <c r="N1304" s="253"/>
      <c r="O1304" s="253"/>
      <c r="P1304" s="253"/>
      <c r="Q1304" s="253"/>
      <c r="R1304" s="253"/>
      <c r="S1304" s="253"/>
      <c r="T1304" s="254"/>
      <c r="AT1304" s="255" t="s">
        <v>152</v>
      </c>
      <c r="AU1304" s="255" t="s">
        <v>87</v>
      </c>
      <c r="AV1304" s="245" t="s">
        <v>13</v>
      </c>
      <c r="AW1304" s="245" t="s">
        <v>34</v>
      </c>
      <c r="AX1304" s="245" t="s">
        <v>77</v>
      </c>
      <c r="AY1304" s="255" t="s">
        <v>141</v>
      </c>
    </row>
    <row r="1305" s="256" customFormat="true" ht="11.25" hidden="false" customHeight="false" outlineLevel="0" collapsed="false">
      <c r="B1305" s="257"/>
      <c r="C1305" s="258"/>
      <c r="D1305" s="241" t="s">
        <v>152</v>
      </c>
      <c r="E1305" s="259"/>
      <c r="F1305" s="260" t="s">
        <v>87</v>
      </c>
      <c r="G1305" s="258"/>
      <c r="H1305" s="261" t="n">
        <v>2</v>
      </c>
      <c r="I1305" s="262"/>
      <c r="J1305" s="258"/>
      <c r="K1305" s="258"/>
      <c r="L1305" s="263"/>
      <c r="M1305" s="264"/>
      <c r="N1305" s="265"/>
      <c r="O1305" s="265"/>
      <c r="P1305" s="265"/>
      <c r="Q1305" s="265"/>
      <c r="R1305" s="265"/>
      <c r="S1305" s="265"/>
      <c r="T1305" s="266"/>
      <c r="AT1305" s="267" t="s">
        <v>152</v>
      </c>
      <c r="AU1305" s="267" t="s">
        <v>87</v>
      </c>
      <c r="AV1305" s="256" t="s">
        <v>87</v>
      </c>
      <c r="AW1305" s="256" t="s">
        <v>34</v>
      </c>
      <c r="AX1305" s="256" t="s">
        <v>13</v>
      </c>
      <c r="AY1305" s="267" t="s">
        <v>141</v>
      </c>
    </row>
    <row r="1306" s="31" customFormat="true" ht="21.75" hidden="false" customHeight="true" outlineLevel="0" collapsed="false">
      <c r="A1306" s="24"/>
      <c r="B1306" s="25"/>
      <c r="C1306" s="228" t="s">
        <v>1463</v>
      </c>
      <c r="D1306" s="228" t="s">
        <v>143</v>
      </c>
      <c r="E1306" s="229" t="s">
        <v>1464</v>
      </c>
      <c r="F1306" s="230" t="s">
        <v>1465</v>
      </c>
      <c r="G1306" s="231" t="s">
        <v>222</v>
      </c>
      <c r="H1306" s="232" t="n">
        <v>1</v>
      </c>
      <c r="I1306" s="233"/>
      <c r="J1306" s="234" t="n">
        <f aca="false">ROUND(I1306*H1306,2)</f>
        <v>0</v>
      </c>
      <c r="K1306" s="230"/>
      <c r="L1306" s="30"/>
      <c r="M1306" s="235"/>
      <c r="N1306" s="236" t="s">
        <v>42</v>
      </c>
      <c r="O1306" s="74"/>
      <c r="P1306" s="237" t="n">
        <f aca="false">O1306*H1306</f>
        <v>0</v>
      </c>
      <c r="Q1306" s="237" t="n">
        <v>0</v>
      </c>
      <c r="R1306" s="237" t="n">
        <f aca="false">Q1306*H1306</f>
        <v>0</v>
      </c>
      <c r="S1306" s="237" t="n">
        <v>0</v>
      </c>
      <c r="T1306" s="238" t="n">
        <f aca="false">S1306*H1306</f>
        <v>0</v>
      </c>
      <c r="U1306" s="24"/>
      <c r="V1306" s="24"/>
      <c r="W1306" s="24"/>
      <c r="X1306" s="24"/>
      <c r="Y1306" s="24"/>
      <c r="Z1306" s="24"/>
      <c r="AA1306" s="24"/>
      <c r="AB1306" s="24"/>
      <c r="AC1306" s="24"/>
      <c r="AD1306" s="24"/>
      <c r="AE1306" s="24"/>
      <c r="AR1306" s="239" t="s">
        <v>252</v>
      </c>
      <c r="AT1306" s="239" t="s">
        <v>143</v>
      </c>
      <c r="AU1306" s="239" t="s">
        <v>87</v>
      </c>
      <c r="AY1306" s="3" t="s">
        <v>141</v>
      </c>
      <c r="BE1306" s="240" t="n">
        <f aca="false">IF(N1306="základní",J1306,0)</f>
        <v>0</v>
      </c>
      <c r="BF1306" s="240" t="n">
        <f aca="false">IF(N1306="snížená",J1306,0)</f>
        <v>0</v>
      </c>
      <c r="BG1306" s="240" t="n">
        <f aca="false">IF(N1306="zákl. přenesená",J1306,0)</f>
        <v>0</v>
      </c>
      <c r="BH1306" s="240" t="n">
        <f aca="false">IF(N1306="sníž. přenesená",J1306,0)</f>
        <v>0</v>
      </c>
      <c r="BI1306" s="240" t="n">
        <f aca="false">IF(N1306="nulová",J1306,0)</f>
        <v>0</v>
      </c>
      <c r="BJ1306" s="3" t="s">
        <v>13</v>
      </c>
      <c r="BK1306" s="240" t="n">
        <f aca="false">ROUND(I1306*H1306,2)</f>
        <v>0</v>
      </c>
      <c r="BL1306" s="3" t="s">
        <v>252</v>
      </c>
      <c r="BM1306" s="239" t="s">
        <v>1466</v>
      </c>
    </row>
    <row r="1307" s="245" customFormat="true" ht="11.25" hidden="false" customHeight="false" outlineLevel="0" collapsed="false">
      <c r="B1307" s="246"/>
      <c r="C1307" s="247"/>
      <c r="D1307" s="241" t="s">
        <v>152</v>
      </c>
      <c r="E1307" s="248"/>
      <c r="F1307" s="249" t="s">
        <v>1409</v>
      </c>
      <c r="G1307" s="247"/>
      <c r="H1307" s="248"/>
      <c r="I1307" s="250"/>
      <c r="J1307" s="247"/>
      <c r="K1307" s="247"/>
      <c r="L1307" s="251"/>
      <c r="M1307" s="252"/>
      <c r="N1307" s="253"/>
      <c r="O1307" s="253"/>
      <c r="P1307" s="253"/>
      <c r="Q1307" s="253"/>
      <c r="R1307" s="253"/>
      <c r="S1307" s="253"/>
      <c r="T1307" s="254"/>
      <c r="AT1307" s="255" t="s">
        <v>152</v>
      </c>
      <c r="AU1307" s="255" t="s">
        <v>87</v>
      </c>
      <c r="AV1307" s="245" t="s">
        <v>13</v>
      </c>
      <c r="AW1307" s="245" t="s">
        <v>34</v>
      </c>
      <c r="AX1307" s="245" t="s">
        <v>77</v>
      </c>
      <c r="AY1307" s="255" t="s">
        <v>141</v>
      </c>
    </row>
    <row r="1308" s="256" customFormat="true" ht="11.25" hidden="false" customHeight="false" outlineLevel="0" collapsed="false">
      <c r="B1308" s="257"/>
      <c r="C1308" s="258"/>
      <c r="D1308" s="241" t="s">
        <v>152</v>
      </c>
      <c r="E1308" s="259"/>
      <c r="F1308" s="260" t="s">
        <v>13</v>
      </c>
      <c r="G1308" s="258"/>
      <c r="H1308" s="261" t="n">
        <v>1</v>
      </c>
      <c r="I1308" s="262"/>
      <c r="J1308" s="258"/>
      <c r="K1308" s="258"/>
      <c r="L1308" s="263"/>
      <c r="M1308" s="264"/>
      <c r="N1308" s="265"/>
      <c r="O1308" s="265"/>
      <c r="P1308" s="265"/>
      <c r="Q1308" s="265"/>
      <c r="R1308" s="265"/>
      <c r="S1308" s="265"/>
      <c r="T1308" s="266"/>
      <c r="AT1308" s="267" t="s">
        <v>152</v>
      </c>
      <c r="AU1308" s="267" t="s">
        <v>87</v>
      </c>
      <c r="AV1308" s="256" t="s">
        <v>87</v>
      </c>
      <c r="AW1308" s="256" t="s">
        <v>34</v>
      </c>
      <c r="AX1308" s="256" t="s">
        <v>13</v>
      </c>
      <c r="AY1308" s="267" t="s">
        <v>141</v>
      </c>
    </row>
    <row r="1309" s="31" customFormat="true" ht="21.75" hidden="false" customHeight="true" outlineLevel="0" collapsed="false">
      <c r="A1309" s="24"/>
      <c r="B1309" s="25"/>
      <c r="C1309" s="228" t="s">
        <v>1467</v>
      </c>
      <c r="D1309" s="228" t="s">
        <v>143</v>
      </c>
      <c r="E1309" s="229" t="s">
        <v>1468</v>
      </c>
      <c r="F1309" s="230" t="s">
        <v>1469</v>
      </c>
      <c r="G1309" s="231" t="s">
        <v>222</v>
      </c>
      <c r="H1309" s="232" t="n">
        <v>18</v>
      </c>
      <c r="I1309" s="233"/>
      <c r="J1309" s="234" t="n">
        <f aca="false">ROUND(I1309*H1309,2)</f>
        <v>0</v>
      </c>
      <c r="K1309" s="230"/>
      <c r="L1309" s="30"/>
      <c r="M1309" s="235"/>
      <c r="N1309" s="236" t="s">
        <v>42</v>
      </c>
      <c r="O1309" s="74"/>
      <c r="P1309" s="237" t="n">
        <f aca="false">O1309*H1309</f>
        <v>0</v>
      </c>
      <c r="Q1309" s="237" t="n">
        <v>0</v>
      </c>
      <c r="R1309" s="237" t="n">
        <f aca="false">Q1309*H1309</f>
        <v>0</v>
      </c>
      <c r="S1309" s="237" t="n">
        <v>0</v>
      </c>
      <c r="T1309" s="238" t="n">
        <f aca="false">S1309*H1309</f>
        <v>0</v>
      </c>
      <c r="U1309" s="24"/>
      <c r="V1309" s="24"/>
      <c r="W1309" s="24"/>
      <c r="X1309" s="24"/>
      <c r="Y1309" s="24"/>
      <c r="Z1309" s="24"/>
      <c r="AA1309" s="24"/>
      <c r="AB1309" s="24"/>
      <c r="AC1309" s="24"/>
      <c r="AD1309" s="24"/>
      <c r="AE1309" s="24"/>
      <c r="AR1309" s="239" t="s">
        <v>252</v>
      </c>
      <c r="AT1309" s="239" t="s">
        <v>143</v>
      </c>
      <c r="AU1309" s="239" t="s">
        <v>87</v>
      </c>
      <c r="AY1309" s="3" t="s">
        <v>141</v>
      </c>
      <c r="BE1309" s="240" t="n">
        <f aca="false">IF(N1309="základní",J1309,0)</f>
        <v>0</v>
      </c>
      <c r="BF1309" s="240" t="n">
        <f aca="false">IF(N1309="snížená",J1309,0)</f>
        <v>0</v>
      </c>
      <c r="BG1309" s="240" t="n">
        <f aca="false">IF(N1309="zákl. přenesená",J1309,0)</f>
        <v>0</v>
      </c>
      <c r="BH1309" s="240" t="n">
        <f aca="false">IF(N1309="sníž. přenesená",J1309,0)</f>
        <v>0</v>
      </c>
      <c r="BI1309" s="240" t="n">
        <f aca="false">IF(N1309="nulová",J1309,0)</f>
        <v>0</v>
      </c>
      <c r="BJ1309" s="3" t="s">
        <v>13</v>
      </c>
      <c r="BK1309" s="240" t="n">
        <f aca="false">ROUND(I1309*H1309,2)</f>
        <v>0</v>
      </c>
      <c r="BL1309" s="3" t="s">
        <v>252</v>
      </c>
      <c r="BM1309" s="239" t="s">
        <v>1470</v>
      </c>
    </row>
    <row r="1310" s="31" customFormat="true" ht="292.5" hidden="false" customHeight="false" outlineLevel="0" collapsed="false">
      <c r="A1310" s="24"/>
      <c r="B1310" s="25"/>
      <c r="C1310" s="26"/>
      <c r="D1310" s="241" t="s">
        <v>150</v>
      </c>
      <c r="E1310" s="26"/>
      <c r="F1310" s="242" t="s">
        <v>1471</v>
      </c>
      <c r="G1310" s="26"/>
      <c r="H1310" s="26"/>
      <c r="I1310" s="128"/>
      <c r="J1310" s="26"/>
      <c r="K1310" s="26"/>
      <c r="L1310" s="30"/>
      <c r="M1310" s="243"/>
      <c r="N1310" s="244"/>
      <c r="O1310" s="74"/>
      <c r="P1310" s="74"/>
      <c r="Q1310" s="74"/>
      <c r="R1310" s="74"/>
      <c r="S1310" s="74"/>
      <c r="T1310" s="75"/>
      <c r="U1310" s="24"/>
      <c r="V1310" s="24"/>
      <c r="W1310" s="24"/>
      <c r="X1310" s="24"/>
      <c r="Y1310" s="24"/>
      <c r="Z1310" s="24"/>
      <c r="AA1310" s="24"/>
      <c r="AB1310" s="24"/>
      <c r="AC1310" s="24"/>
      <c r="AD1310" s="24"/>
      <c r="AE1310" s="24"/>
      <c r="AT1310" s="3" t="s">
        <v>150</v>
      </c>
      <c r="AU1310" s="3" t="s">
        <v>87</v>
      </c>
    </row>
    <row r="1311" s="245" customFormat="true" ht="11.25" hidden="false" customHeight="false" outlineLevel="0" collapsed="false">
      <c r="B1311" s="246"/>
      <c r="C1311" s="247"/>
      <c r="D1311" s="241" t="s">
        <v>152</v>
      </c>
      <c r="E1311" s="248"/>
      <c r="F1311" s="249" t="s">
        <v>1472</v>
      </c>
      <c r="G1311" s="247"/>
      <c r="H1311" s="248"/>
      <c r="I1311" s="250"/>
      <c r="J1311" s="247"/>
      <c r="K1311" s="247"/>
      <c r="L1311" s="251"/>
      <c r="M1311" s="252"/>
      <c r="N1311" s="253"/>
      <c r="O1311" s="253"/>
      <c r="P1311" s="253"/>
      <c r="Q1311" s="253"/>
      <c r="R1311" s="253"/>
      <c r="S1311" s="253"/>
      <c r="T1311" s="254"/>
      <c r="AT1311" s="255" t="s">
        <v>152</v>
      </c>
      <c r="AU1311" s="255" t="s">
        <v>87</v>
      </c>
      <c r="AV1311" s="245" t="s">
        <v>13</v>
      </c>
      <c r="AW1311" s="245" t="s">
        <v>34</v>
      </c>
      <c r="AX1311" s="245" t="s">
        <v>77</v>
      </c>
      <c r="AY1311" s="255" t="s">
        <v>141</v>
      </c>
    </row>
    <row r="1312" s="256" customFormat="true" ht="11.25" hidden="false" customHeight="false" outlineLevel="0" collapsed="false">
      <c r="B1312" s="257"/>
      <c r="C1312" s="258"/>
      <c r="D1312" s="241" t="s">
        <v>152</v>
      </c>
      <c r="E1312" s="259"/>
      <c r="F1312" s="260" t="s">
        <v>265</v>
      </c>
      <c r="G1312" s="258"/>
      <c r="H1312" s="261" t="n">
        <v>18</v>
      </c>
      <c r="I1312" s="262"/>
      <c r="J1312" s="258"/>
      <c r="K1312" s="258"/>
      <c r="L1312" s="263"/>
      <c r="M1312" s="264"/>
      <c r="N1312" s="265"/>
      <c r="O1312" s="265"/>
      <c r="P1312" s="265"/>
      <c r="Q1312" s="265"/>
      <c r="R1312" s="265"/>
      <c r="S1312" s="265"/>
      <c r="T1312" s="266"/>
      <c r="AT1312" s="267" t="s">
        <v>152</v>
      </c>
      <c r="AU1312" s="267" t="s">
        <v>87</v>
      </c>
      <c r="AV1312" s="256" t="s">
        <v>87</v>
      </c>
      <c r="AW1312" s="256" t="s">
        <v>34</v>
      </c>
      <c r="AX1312" s="256" t="s">
        <v>13</v>
      </c>
      <c r="AY1312" s="267" t="s">
        <v>141</v>
      </c>
    </row>
    <row r="1313" s="31" customFormat="true" ht="21.75" hidden="false" customHeight="true" outlineLevel="0" collapsed="false">
      <c r="A1313" s="24"/>
      <c r="B1313" s="25"/>
      <c r="C1313" s="228" t="s">
        <v>1473</v>
      </c>
      <c r="D1313" s="228" t="s">
        <v>143</v>
      </c>
      <c r="E1313" s="229" t="s">
        <v>1474</v>
      </c>
      <c r="F1313" s="230" t="s">
        <v>1475</v>
      </c>
      <c r="G1313" s="231" t="s">
        <v>222</v>
      </c>
      <c r="H1313" s="232" t="n">
        <v>18</v>
      </c>
      <c r="I1313" s="233"/>
      <c r="J1313" s="234" t="n">
        <f aca="false">ROUND(I1313*H1313,2)</f>
        <v>0</v>
      </c>
      <c r="K1313" s="230"/>
      <c r="L1313" s="30"/>
      <c r="M1313" s="235"/>
      <c r="N1313" s="236" t="s">
        <v>42</v>
      </c>
      <c r="O1313" s="74"/>
      <c r="P1313" s="237" t="n">
        <f aca="false">O1313*H1313</f>
        <v>0</v>
      </c>
      <c r="Q1313" s="237" t="n">
        <v>0</v>
      </c>
      <c r="R1313" s="237" t="n">
        <f aca="false">Q1313*H1313</f>
        <v>0</v>
      </c>
      <c r="S1313" s="237" t="n">
        <v>0</v>
      </c>
      <c r="T1313" s="238" t="n">
        <f aca="false">S1313*H1313</f>
        <v>0</v>
      </c>
      <c r="U1313" s="24"/>
      <c r="V1313" s="24"/>
      <c r="W1313" s="24"/>
      <c r="X1313" s="24"/>
      <c r="Y1313" s="24"/>
      <c r="Z1313" s="24"/>
      <c r="AA1313" s="24"/>
      <c r="AB1313" s="24"/>
      <c r="AC1313" s="24"/>
      <c r="AD1313" s="24"/>
      <c r="AE1313" s="24"/>
      <c r="AR1313" s="239" t="s">
        <v>252</v>
      </c>
      <c r="AT1313" s="239" t="s">
        <v>143</v>
      </c>
      <c r="AU1313" s="239" t="s">
        <v>87</v>
      </c>
      <c r="AY1313" s="3" t="s">
        <v>141</v>
      </c>
      <c r="BE1313" s="240" t="n">
        <f aca="false">IF(N1313="základní",J1313,0)</f>
        <v>0</v>
      </c>
      <c r="BF1313" s="240" t="n">
        <f aca="false">IF(N1313="snížená",J1313,0)</f>
        <v>0</v>
      </c>
      <c r="BG1313" s="240" t="n">
        <f aca="false">IF(N1313="zákl. přenesená",J1313,0)</f>
        <v>0</v>
      </c>
      <c r="BH1313" s="240" t="n">
        <f aca="false">IF(N1313="sníž. přenesená",J1313,0)</f>
        <v>0</v>
      </c>
      <c r="BI1313" s="240" t="n">
        <f aca="false">IF(N1313="nulová",J1313,0)</f>
        <v>0</v>
      </c>
      <c r="BJ1313" s="3" t="s">
        <v>13</v>
      </c>
      <c r="BK1313" s="240" t="n">
        <f aca="false">ROUND(I1313*H1313,2)</f>
        <v>0</v>
      </c>
      <c r="BL1313" s="3" t="s">
        <v>252</v>
      </c>
      <c r="BM1313" s="239" t="s">
        <v>1476</v>
      </c>
    </row>
    <row r="1314" s="31" customFormat="true" ht="243.75" hidden="false" customHeight="false" outlineLevel="0" collapsed="false">
      <c r="A1314" s="24"/>
      <c r="B1314" s="25"/>
      <c r="C1314" s="26"/>
      <c r="D1314" s="241" t="s">
        <v>150</v>
      </c>
      <c r="E1314" s="26"/>
      <c r="F1314" s="242" t="s">
        <v>1477</v>
      </c>
      <c r="G1314" s="26"/>
      <c r="H1314" s="26"/>
      <c r="I1314" s="128"/>
      <c r="J1314" s="26"/>
      <c r="K1314" s="26"/>
      <c r="L1314" s="30"/>
      <c r="M1314" s="243"/>
      <c r="N1314" s="244"/>
      <c r="O1314" s="74"/>
      <c r="P1314" s="74"/>
      <c r="Q1314" s="74"/>
      <c r="R1314" s="74"/>
      <c r="S1314" s="74"/>
      <c r="T1314" s="75"/>
      <c r="U1314" s="24"/>
      <c r="V1314" s="24"/>
      <c r="W1314" s="24"/>
      <c r="X1314" s="24"/>
      <c r="Y1314" s="24"/>
      <c r="Z1314" s="24"/>
      <c r="AA1314" s="24"/>
      <c r="AB1314" s="24"/>
      <c r="AC1314" s="24"/>
      <c r="AD1314" s="24"/>
      <c r="AE1314" s="24"/>
      <c r="AT1314" s="3" t="s">
        <v>150</v>
      </c>
      <c r="AU1314" s="3" t="s">
        <v>87</v>
      </c>
    </row>
    <row r="1315" s="245" customFormat="true" ht="11.25" hidden="false" customHeight="false" outlineLevel="0" collapsed="false">
      <c r="B1315" s="246"/>
      <c r="C1315" s="247"/>
      <c r="D1315" s="241" t="s">
        <v>152</v>
      </c>
      <c r="E1315" s="248"/>
      <c r="F1315" s="249" t="s">
        <v>1478</v>
      </c>
      <c r="G1315" s="247"/>
      <c r="H1315" s="248"/>
      <c r="I1315" s="250"/>
      <c r="J1315" s="247"/>
      <c r="K1315" s="247"/>
      <c r="L1315" s="251"/>
      <c r="M1315" s="252"/>
      <c r="N1315" s="253"/>
      <c r="O1315" s="253"/>
      <c r="P1315" s="253"/>
      <c r="Q1315" s="253"/>
      <c r="R1315" s="253"/>
      <c r="S1315" s="253"/>
      <c r="T1315" s="254"/>
      <c r="AT1315" s="255" t="s">
        <v>152</v>
      </c>
      <c r="AU1315" s="255" t="s">
        <v>87</v>
      </c>
      <c r="AV1315" s="245" t="s">
        <v>13</v>
      </c>
      <c r="AW1315" s="245" t="s">
        <v>34</v>
      </c>
      <c r="AX1315" s="245" t="s">
        <v>77</v>
      </c>
      <c r="AY1315" s="255" t="s">
        <v>141</v>
      </c>
    </row>
    <row r="1316" s="256" customFormat="true" ht="11.25" hidden="false" customHeight="false" outlineLevel="0" collapsed="false">
      <c r="B1316" s="257"/>
      <c r="C1316" s="258"/>
      <c r="D1316" s="241" t="s">
        <v>152</v>
      </c>
      <c r="E1316" s="259"/>
      <c r="F1316" s="260" t="s">
        <v>265</v>
      </c>
      <c r="G1316" s="258"/>
      <c r="H1316" s="261" t="n">
        <v>18</v>
      </c>
      <c r="I1316" s="262"/>
      <c r="J1316" s="258"/>
      <c r="K1316" s="258"/>
      <c r="L1316" s="263"/>
      <c r="M1316" s="264"/>
      <c r="N1316" s="265"/>
      <c r="O1316" s="265"/>
      <c r="P1316" s="265"/>
      <c r="Q1316" s="265"/>
      <c r="R1316" s="265"/>
      <c r="S1316" s="265"/>
      <c r="T1316" s="266"/>
      <c r="AT1316" s="267" t="s">
        <v>152</v>
      </c>
      <c r="AU1316" s="267" t="s">
        <v>87</v>
      </c>
      <c r="AV1316" s="256" t="s">
        <v>87</v>
      </c>
      <c r="AW1316" s="256" t="s">
        <v>34</v>
      </c>
      <c r="AX1316" s="256" t="s">
        <v>13</v>
      </c>
      <c r="AY1316" s="267" t="s">
        <v>141</v>
      </c>
    </row>
    <row r="1317" s="31" customFormat="true" ht="21.75" hidden="false" customHeight="true" outlineLevel="0" collapsed="false">
      <c r="A1317" s="24"/>
      <c r="B1317" s="25"/>
      <c r="C1317" s="228" t="s">
        <v>1479</v>
      </c>
      <c r="D1317" s="228" t="s">
        <v>143</v>
      </c>
      <c r="E1317" s="229" t="s">
        <v>1480</v>
      </c>
      <c r="F1317" s="230" t="s">
        <v>1481</v>
      </c>
      <c r="G1317" s="231" t="s">
        <v>222</v>
      </c>
      <c r="H1317" s="232" t="n">
        <v>18</v>
      </c>
      <c r="I1317" s="233"/>
      <c r="J1317" s="234" t="n">
        <f aca="false">ROUND(I1317*H1317,2)</f>
        <v>0</v>
      </c>
      <c r="K1317" s="230"/>
      <c r="L1317" s="30"/>
      <c r="M1317" s="235"/>
      <c r="N1317" s="236" t="s">
        <v>42</v>
      </c>
      <c r="O1317" s="74"/>
      <c r="P1317" s="237" t="n">
        <f aca="false">O1317*H1317</f>
        <v>0</v>
      </c>
      <c r="Q1317" s="237" t="n">
        <v>0</v>
      </c>
      <c r="R1317" s="237" t="n">
        <f aca="false">Q1317*H1317</f>
        <v>0</v>
      </c>
      <c r="S1317" s="237" t="n">
        <v>0</v>
      </c>
      <c r="T1317" s="238" t="n">
        <f aca="false">S1317*H1317</f>
        <v>0</v>
      </c>
      <c r="U1317" s="24"/>
      <c r="V1317" s="24"/>
      <c r="W1317" s="24"/>
      <c r="X1317" s="24"/>
      <c r="Y1317" s="24"/>
      <c r="Z1317" s="24"/>
      <c r="AA1317" s="24"/>
      <c r="AB1317" s="24"/>
      <c r="AC1317" s="24"/>
      <c r="AD1317" s="24"/>
      <c r="AE1317" s="24"/>
      <c r="AR1317" s="239" t="s">
        <v>252</v>
      </c>
      <c r="AT1317" s="239" t="s">
        <v>143</v>
      </c>
      <c r="AU1317" s="239" t="s">
        <v>87</v>
      </c>
      <c r="AY1317" s="3" t="s">
        <v>141</v>
      </c>
      <c r="BE1317" s="240" t="n">
        <f aca="false">IF(N1317="základní",J1317,0)</f>
        <v>0</v>
      </c>
      <c r="BF1317" s="240" t="n">
        <f aca="false">IF(N1317="snížená",J1317,0)</f>
        <v>0</v>
      </c>
      <c r="BG1317" s="240" t="n">
        <f aca="false">IF(N1317="zákl. přenesená",J1317,0)</f>
        <v>0</v>
      </c>
      <c r="BH1317" s="240" t="n">
        <f aca="false">IF(N1317="sníž. přenesená",J1317,0)</f>
        <v>0</v>
      </c>
      <c r="BI1317" s="240" t="n">
        <f aca="false">IF(N1317="nulová",J1317,0)</f>
        <v>0</v>
      </c>
      <c r="BJ1317" s="3" t="s">
        <v>13</v>
      </c>
      <c r="BK1317" s="240" t="n">
        <f aca="false">ROUND(I1317*H1317,2)</f>
        <v>0</v>
      </c>
      <c r="BL1317" s="3" t="s">
        <v>252</v>
      </c>
      <c r="BM1317" s="239" t="s">
        <v>1482</v>
      </c>
    </row>
    <row r="1318" s="31" customFormat="true" ht="234" hidden="false" customHeight="false" outlineLevel="0" collapsed="false">
      <c r="A1318" s="24"/>
      <c r="B1318" s="25"/>
      <c r="C1318" s="26"/>
      <c r="D1318" s="241" t="s">
        <v>150</v>
      </c>
      <c r="E1318" s="26"/>
      <c r="F1318" s="242" t="s">
        <v>1483</v>
      </c>
      <c r="G1318" s="26"/>
      <c r="H1318" s="26"/>
      <c r="I1318" s="128"/>
      <c r="J1318" s="26"/>
      <c r="K1318" s="26"/>
      <c r="L1318" s="30"/>
      <c r="M1318" s="243"/>
      <c r="N1318" s="244"/>
      <c r="O1318" s="74"/>
      <c r="P1318" s="74"/>
      <c r="Q1318" s="74"/>
      <c r="R1318" s="74"/>
      <c r="S1318" s="74"/>
      <c r="T1318" s="75"/>
      <c r="U1318" s="24"/>
      <c r="V1318" s="24"/>
      <c r="W1318" s="24"/>
      <c r="X1318" s="24"/>
      <c r="Y1318" s="24"/>
      <c r="Z1318" s="24"/>
      <c r="AA1318" s="24"/>
      <c r="AB1318" s="24"/>
      <c r="AC1318" s="24"/>
      <c r="AD1318" s="24"/>
      <c r="AE1318" s="24"/>
      <c r="AT1318" s="3" t="s">
        <v>150</v>
      </c>
      <c r="AU1318" s="3" t="s">
        <v>87</v>
      </c>
    </row>
    <row r="1319" s="245" customFormat="true" ht="11.25" hidden="false" customHeight="false" outlineLevel="0" collapsed="false">
      <c r="B1319" s="246"/>
      <c r="C1319" s="247"/>
      <c r="D1319" s="241" t="s">
        <v>152</v>
      </c>
      <c r="E1319" s="248"/>
      <c r="F1319" s="249" t="s">
        <v>1484</v>
      </c>
      <c r="G1319" s="247"/>
      <c r="H1319" s="248"/>
      <c r="I1319" s="250"/>
      <c r="J1319" s="247"/>
      <c r="K1319" s="247"/>
      <c r="L1319" s="251"/>
      <c r="M1319" s="252"/>
      <c r="N1319" s="253"/>
      <c r="O1319" s="253"/>
      <c r="P1319" s="253"/>
      <c r="Q1319" s="253"/>
      <c r="R1319" s="253"/>
      <c r="S1319" s="253"/>
      <c r="T1319" s="254"/>
      <c r="AT1319" s="255" t="s">
        <v>152</v>
      </c>
      <c r="AU1319" s="255" t="s">
        <v>87</v>
      </c>
      <c r="AV1319" s="245" t="s">
        <v>13</v>
      </c>
      <c r="AW1319" s="245" t="s">
        <v>34</v>
      </c>
      <c r="AX1319" s="245" t="s">
        <v>77</v>
      </c>
      <c r="AY1319" s="255" t="s">
        <v>141</v>
      </c>
    </row>
    <row r="1320" s="256" customFormat="true" ht="11.25" hidden="false" customHeight="false" outlineLevel="0" collapsed="false">
      <c r="B1320" s="257"/>
      <c r="C1320" s="258"/>
      <c r="D1320" s="241" t="s">
        <v>152</v>
      </c>
      <c r="E1320" s="259"/>
      <c r="F1320" s="260" t="s">
        <v>265</v>
      </c>
      <c r="G1320" s="258"/>
      <c r="H1320" s="261" t="n">
        <v>18</v>
      </c>
      <c r="I1320" s="262"/>
      <c r="J1320" s="258"/>
      <c r="K1320" s="258"/>
      <c r="L1320" s="263"/>
      <c r="M1320" s="264"/>
      <c r="N1320" s="265"/>
      <c r="O1320" s="265"/>
      <c r="P1320" s="265"/>
      <c r="Q1320" s="265"/>
      <c r="R1320" s="265"/>
      <c r="S1320" s="265"/>
      <c r="T1320" s="266"/>
      <c r="AT1320" s="267" t="s">
        <v>152</v>
      </c>
      <c r="AU1320" s="267" t="s">
        <v>87</v>
      </c>
      <c r="AV1320" s="256" t="s">
        <v>87</v>
      </c>
      <c r="AW1320" s="256" t="s">
        <v>34</v>
      </c>
      <c r="AX1320" s="256" t="s">
        <v>13</v>
      </c>
      <c r="AY1320" s="267" t="s">
        <v>141</v>
      </c>
    </row>
    <row r="1321" s="31" customFormat="true" ht="21.75" hidden="false" customHeight="true" outlineLevel="0" collapsed="false">
      <c r="A1321" s="24"/>
      <c r="B1321" s="25"/>
      <c r="C1321" s="228" t="s">
        <v>1485</v>
      </c>
      <c r="D1321" s="228" t="s">
        <v>143</v>
      </c>
      <c r="E1321" s="229" t="s">
        <v>1486</v>
      </c>
      <c r="F1321" s="230" t="s">
        <v>1487</v>
      </c>
      <c r="G1321" s="231" t="s">
        <v>222</v>
      </c>
      <c r="H1321" s="232" t="n">
        <v>6</v>
      </c>
      <c r="I1321" s="233"/>
      <c r="J1321" s="234" t="n">
        <f aca="false">ROUND(I1321*H1321,2)</f>
        <v>0</v>
      </c>
      <c r="K1321" s="230"/>
      <c r="L1321" s="30"/>
      <c r="M1321" s="235"/>
      <c r="N1321" s="236" t="s">
        <v>42</v>
      </c>
      <c r="O1321" s="74"/>
      <c r="P1321" s="237" t="n">
        <f aca="false">O1321*H1321</f>
        <v>0</v>
      </c>
      <c r="Q1321" s="237" t="n">
        <v>0</v>
      </c>
      <c r="R1321" s="237" t="n">
        <f aca="false">Q1321*H1321</f>
        <v>0</v>
      </c>
      <c r="S1321" s="237" t="n">
        <v>0</v>
      </c>
      <c r="T1321" s="238" t="n">
        <f aca="false">S1321*H1321</f>
        <v>0</v>
      </c>
      <c r="U1321" s="24"/>
      <c r="V1321" s="24"/>
      <c r="W1321" s="24"/>
      <c r="X1321" s="24"/>
      <c r="Y1321" s="24"/>
      <c r="Z1321" s="24"/>
      <c r="AA1321" s="24"/>
      <c r="AB1321" s="24"/>
      <c r="AC1321" s="24"/>
      <c r="AD1321" s="24"/>
      <c r="AE1321" s="24"/>
      <c r="AR1321" s="239" t="s">
        <v>252</v>
      </c>
      <c r="AT1321" s="239" t="s">
        <v>143</v>
      </c>
      <c r="AU1321" s="239" t="s">
        <v>87</v>
      </c>
      <c r="AY1321" s="3" t="s">
        <v>141</v>
      </c>
      <c r="BE1321" s="240" t="n">
        <f aca="false">IF(N1321="základní",J1321,0)</f>
        <v>0</v>
      </c>
      <c r="BF1321" s="240" t="n">
        <f aca="false">IF(N1321="snížená",J1321,0)</f>
        <v>0</v>
      </c>
      <c r="BG1321" s="240" t="n">
        <f aca="false">IF(N1321="zákl. přenesená",J1321,0)</f>
        <v>0</v>
      </c>
      <c r="BH1321" s="240" t="n">
        <f aca="false">IF(N1321="sníž. přenesená",J1321,0)</f>
        <v>0</v>
      </c>
      <c r="BI1321" s="240" t="n">
        <f aca="false">IF(N1321="nulová",J1321,0)</f>
        <v>0</v>
      </c>
      <c r="BJ1321" s="3" t="s">
        <v>13</v>
      </c>
      <c r="BK1321" s="240" t="n">
        <f aca="false">ROUND(I1321*H1321,2)</f>
        <v>0</v>
      </c>
      <c r="BL1321" s="3" t="s">
        <v>252</v>
      </c>
      <c r="BM1321" s="239" t="s">
        <v>1488</v>
      </c>
    </row>
    <row r="1322" s="31" customFormat="true" ht="234" hidden="false" customHeight="false" outlineLevel="0" collapsed="false">
      <c r="A1322" s="24"/>
      <c r="B1322" s="25"/>
      <c r="C1322" s="26"/>
      <c r="D1322" s="241" t="s">
        <v>150</v>
      </c>
      <c r="E1322" s="26"/>
      <c r="F1322" s="242" t="s">
        <v>1489</v>
      </c>
      <c r="G1322" s="26"/>
      <c r="H1322" s="26"/>
      <c r="I1322" s="128"/>
      <c r="J1322" s="26"/>
      <c r="K1322" s="26"/>
      <c r="L1322" s="30"/>
      <c r="M1322" s="243"/>
      <c r="N1322" s="244"/>
      <c r="O1322" s="74"/>
      <c r="P1322" s="74"/>
      <c r="Q1322" s="74"/>
      <c r="R1322" s="74"/>
      <c r="S1322" s="74"/>
      <c r="T1322" s="75"/>
      <c r="U1322" s="24"/>
      <c r="V1322" s="24"/>
      <c r="W1322" s="24"/>
      <c r="X1322" s="24"/>
      <c r="Y1322" s="24"/>
      <c r="Z1322" s="24"/>
      <c r="AA1322" s="24"/>
      <c r="AB1322" s="24"/>
      <c r="AC1322" s="24"/>
      <c r="AD1322" s="24"/>
      <c r="AE1322" s="24"/>
      <c r="AT1322" s="3" t="s">
        <v>150</v>
      </c>
      <c r="AU1322" s="3" t="s">
        <v>87</v>
      </c>
    </row>
    <row r="1323" s="245" customFormat="true" ht="11.25" hidden="false" customHeight="false" outlineLevel="0" collapsed="false">
      <c r="B1323" s="246"/>
      <c r="C1323" s="247"/>
      <c r="D1323" s="241" t="s">
        <v>152</v>
      </c>
      <c r="E1323" s="248"/>
      <c r="F1323" s="249" t="s">
        <v>1490</v>
      </c>
      <c r="G1323" s="247"/>
      <c r="H1323" s="248"/>
      <c r="I1323" s="250"/>
      <c r="J1323" s="247"/>
      <c r="K1323" s="247"/>
      <c r="L1323" s="251"/>
      <c r="M1323" s="252"/>
      <c r="N1323" s="253"/>
      <c r="O1323" s="253"/>
      <c r="P1323" s="253"/>
      <c r="Q1323" s="253"/>
      <c r="R1323" s="253"/>
      <c r="S1323" s="253"/>
      <c r="T1323" s="254"/>
      <c r="AT1323" s="255" t="s">
        <v>152</v>
      </c>
      <c r="AU1323" s="255" t="s">
        <v>87</v>
      </c>
      <c r="AV1323" s="245" t="s">
        <v>13</v>
      </c>
      <c r="AW1323" s="245" t="s">
        <v>34</v>
      </c>
      <c r="AX1323" s="245" t="s">
        <v>77</v>
      </c>
      <c r="AY1323" s="255" t="s">
        <v>141</v>
      </c>
    </row>
    <row r="1324" s="256" customFormat="true" ht="11.25" hidden="false" customHeight="false" outlineLevel="0" collapsed="false">
      <c r="B1324" s="257"/>
      <c r="C1324" s="258"/>
      <c r="D1324" s="241" t="s">
        <v>152</v>
      </c>
      <c r="E1324" s="259"/>
      <c r="F1324" s="260" t="s">
        <v>182</v>
      </c>
      <c r="G1324" s="258"/>
      <c r="H1324" s="261" t="n">
        <v>6</v>
      </c>
      <c r="I1324" s="262"/>
      <c r="J1324" s="258"/>
      <c r="K1324" s="258"/>
      <c r="L1324" s="263"/>
      <c r="M1324" s="264"/>
      <c r="N1324" s="265"/>
      <c r="O1324" s="265"/>
      <c r="P1324" s="265"/>
      <c r="Q1324" s="265"/>
      <c r="R1324" s="265"/>
      <c r="S1324" s="265"/>
      <c r="T1324" s="266"/>
      <c r="AT1324" s="267" t="s">
        <v>152</v>
      </c>
      <c r="AU1324" s="267" t="s">
        <v>87</v>
      </c>
      <c r="AV1324" s="256" t="s">
        <v>87</v>
      </c>
      <c r="AW1324" s="256" t="s">
        <v>34</v>
      </c>
      <c r="AX1324" s="256" t="s">
        <v>13</v>
      </c>
      <c r="AY1324" s="267" t="s">
        <v>141</v>
      </c>
    </row>
    <row r="1325" s="31" customFormat="true" ht="21.75" hidden="false" customHeight="true" outlineLevel="0" collapsed="false">
      <c r="A1325" s="24"/>
      <c r="B1325" s="25"/>
      <c r="C1325" s="228" t="s">
        <v>1491</v>
      </c>
      <c r="D1325" s="228" t="s">
        <v>143</v>
      </c>
      <c r="E1325" s="229" t="s">
        <v>1492</v>
      </c>
      <c r="F1325" s="230" t="s">
        <v>1493</v>
      </c>
      <c r="G1325" s="231" t="s">
        <v>222</v>
      </c>
      <c r="H1325" s="232" t="n">
        <v>18</v>
      </c>
      <c r="I1325" s="233"/>
      <c r="J1325" s="234" t="n">
        <f aca="false">ROUND(I1325*H1325,2)</f>
        <v>0</v>
      </c>
      <c r="K1325" s="230"/>
      <c r="L1325" s="30"/>
      <c r="M1325" s="235"/>
      <c r="N1325" s="236" t="s">
        <v>42</v>
      </c>
      <c r="O1325" s="74"/>
      <c r="P1325" s="237" t="n">
        <f aca="false">O1325*H1325</f>
        <v>0</v>
      </c>
      <c r="Q1325" s="237" t="n">
        <v>0</v>
      </c>
      <c r="R1325" s="237" t="n">
        <f aca="false">Q1325*H1325</f>
        <v>0</v>
      </c>
      <c r="S1325" s="237" t="n">
        <v>0</v>
      </c>
      <c r="T1325" s="238" t="n">
        <f aca="false">S1325*H1325</f>
        <v>0</v>
      </c>
      <c r="U1325" s="24"/>
      <c r="V1325" s="24"/>
      <c r="W1325" s="24"/>
      <c r="X1325" s="24"/>
      <c r="Y1325" s="24"/>
      <c r="Z1325" s="24"/>
      <c r="AA1325" s="24"/>
      <c r="AB1325" s="24"/>
      <c r="AC1325" s="24"/>
      <c r="AD1325" s="24"/>
      <c r="AE1325" s="24"/>
      <c r="AR1325" s="239" t="s">
        <v>252</v>
      </c>
      <c r="AT1325" s="239" t="s">
        <v>143</v>
      </c>
      <c r="AU1325" s="239" t="s">
        <v>87</v>
      </c>
      <c r="AY1325" s="3" t="s">
        <v>141</v>
      </c>
      <c r="BE1325" s="240" t="n">
        <f aca="false">IF(N1325="základní",J1325,0)</f>
        <v>0</v>
      </c>
      <c r="BF1325" s="240" t="n">
        <f aca="false">IF(N1325="snížená",J1325,0)</f>
        <v>0</v>
      </c>
      <c r="BG1325" s="240" t="n">
        <f aca="false">IF(N1325="zákl. přenesená",J1325,0)</f>
        <v>0</v>
      </c>
      <c r="BH1325" s="240" t="n">
        <f aca="false">IF(N1325="sníž. přenesená",J1325,0)</f>
        <v>0</v>
      </c>
      <c r="BI1325" s="240" t="n">
        <f aca="false">IF(N1325="nulová",J1325,0)</f>
        <v>0</v>
      </c>
      <c r="BJ1325" s="3" t="s">
        <v>13</v>
      </c>
      <c r="BK1325" s="240" t="n">
        <f aca="false">ROUND(I1325*H1325,2)</f>
        <v>0</v>
      </c>
      <c r="BL1325" s="3" t="s">
        <v>252</v>
      </c>
      <c r="BM1325" s="239" t="s">
        <v>1494</v>
      </c>
    </row>
    <row r="1326" s="31" customFormat="true" ht="234" hidden="false" customHeight="false" outlineLevel="0" collapsed="false">
      <c r="A1326" s="24"/>
      <c r="B1326" s="25"/>
      <c r="C1326" s="26"/>
      <c r="D1326" s="241" t="s">
        <v>150</v>
      </c>
      <c r="E1326" s="26"/>
      <c r="F1326" s="242" t="s">
        <v>1495</v>
      </c>
      <c r="G1326" s="26"/>
      <c r="H1326" s="26"/>
      <c r="I1326" s="128"/>
      <c r="J1326" s="26"/>
      <c r="K1326" s="26"/>
      <c r="L1326" s="30"/>
      <c r="M1326" s="243"/>
      <c r="N1326" s="244"/>
      <c r="O1326" s="74"/>
      <c r="P1326" s="74"/>
      <c r="Q1326" s="74"/>
      <c r="R1326" s="74"/>
      <c r="S1326" s="74"/>
      <c r="T1326" s="75"/>
      <c r="U1326" s="24"/>
      <c r="V1326" s="24"/>
      <c r="W1326" s="24"/>
      <c r="X1326" s="24"/>
      <c r="Y1326" s="24"/>
      <c r="Z1326" s="24"/>
      <c r="AA1326" s="24"/>
      <c r="AB1326" s="24"/>
      <c r="AC1326" s="24"/>
      <c r="AD1326" s="24"/>
      <c r="AE1326" s="24"/>
      <c r="AT1326" s="3" t="s">
        <v>150</v>
      </c>
      <c r="AU1326" s="3" t="s">
        <v>87</v>
      </c>
    </row>
    <row r="1327" s="245" customFormat="true" ht="11.25" hidden="false" customHeight="false" outlineLevel="0" collapsed="false">
      <c r="B1327" s="246"/>
      <c r="C1327" s="247"/>
      <c r="D1327" s="241" t="s">
        <v>152</v>
      </c>
      <c r="E1327" s="248"/>
      <c r="F1327" s="249" t="s">
        <v>1496</v>
      </c>
      <c r="G1327" s="247"/>
      <c r="H1327" s="248"/>
      <c r="I1327" s="250"/>
      <c r="J1327" s="247"/>
      <c r="K1327" s="247"/>
      <c r="L1327" s="251"/>
      <c r="M1327" s="252"/>
      <c r="N1327" s="253"/>
      <c r="O1327" s="253"/>
      <c r="P1327" s="253"/>
      <c r="Q1327" s="253"/>
      <c r="R1327" s="253"/>
      <c r="S1327" s="253"/>
      <c r="T1327" s="254"/>
      <c r="AT1327" s="255" t="s">
        <v>152</v>
      </c>
      <c r="AU1327" s="255" t="s">
        <v>87</v>
      </c>
      <c r="AV1327" s="245" t="s">
        <v>13</v>
      </c>
      <c r="AW1327" s="245" t="s">
        <v>34</v>
      </c>
      <c r="AX1327" s="245" t="s">
        <v>77</v>
      </c>
      <c r="AY1327" s="255" t="s">
        <v>141</v>
      </c>
    </row>
    <row r="1328" s="256" customFormat="true" ht="11.25" hidden="false" customHeight="false" outlineLevel="0" collapsed="false">
      <c r="B1328" s="257"/>
      <c r="C1328" s="258"/>
      <c r="D1328" s="241" t="s">
        <v>152</v>
      </c>
      <c r="E1328" s="259"/>
      <c r="F1328" s="260" t="s">
        <v>265</v>
      </c>
      <c r="G1328" s="258"/>
      <c r="H1328" s="261" t="n">
        <v>18</v>
      </c>
      <c r="I1328" s="262"/>
      <c r="J1328" s="258"/>
      <c r="K1328" s="258"/>
      <c r="L1328" s="263"/>
      <c r="M1328" s="264"/>
      <c r="N1328" s="265"/>
      <c r="O1328" s="265"/>
      <c r="P1328" s="265"/>
      <c r="Q1328" s="265"/>
      <c r="R1328" s="265"/>
      <c r="S1328" s="265"/>
      <c r="T1328" s="266"/>
      <c r="AT1328" s="267" t="s">
        <v>152</v>
      </c>
      <c r="AU1328" s="267" t="s">
        <v>87</v>
      </c>
      <c r="AV1328" s="256" t="s">
        <v>87</v>
      </c>
      <c r="AW1328" s="256" t="s">
        <v>34</v>
      </c>
      <c r="AX1328" s="256" t="s">
        <v>13</v>
      </c>
      <c r="AY1328" s="267" t="s">
        <v>141</v>
      </c>
    </row>
    <row r="1329" s="31" customFormat="true" ht="21.75" hidden="false" customHeight="true" outlineLevel="0" collapsed="false">
      <c r="A1329" s="24"/>
      <c r="B1329" s="25"/>
      <c r="C1329" s="228" t="s">
        <v>1497</v>
      </c>
      <c r="D1329" s="228" t="s">
        <v>143</v>
      </c>
      <c r="E1329" s="229" t="s">
        <v>1498</v>
      </c>
      <c r="F1329" s="230" t="s">
        <v>1499</v>
      </c>
      <c r="G1329" s="231" t="s">
        <v>222</v>
      </c>
      <c r="H1329" s="232" t="n">
        <v>18</v>
      </c>
      <c r="I1329" s="233"/>
      <c r="J1329" s="234" t="n">
        <f aca="false">ROUND(I1329*H1329,2)</f>
        <v>0</v>
      </c>
      <c r="K1329" s="230"/>
      <c r="L1329" s="30"/>
      <c r="M1329" s="235"/>
      <c r="N1329" s="236" t="s">
        <v>42</v>
      </c>
      <c r="O1329" s="74"/>
      <c r="P1329" s="237" t="n">
        <f aca="false">O1329*H1329</f>
        <v>0</v>
      </c>
      <c r="Q1329" s="237" t="n">
        <v>0</v>
      </c>
      <c r="R1329" s="237" t="n">
        <f aca="false">Q1329*H1329</f>
        <v>0</v>
      </c>
      <c r="S1329" s="237" t="n">
        <v>0</v>
      </c>
      <c r="T1329" s="238" t="n">
        <f aca="false">S1329*H1329</f>
        <v>0</v>
      </c>
      <c r="U1329" s="24"/>
      <c r="V1329" s="24"/>
      <c r="W1329" s="24"/>
      <c r="X1329" s="24"/>
      <c r="Y1329" s="24"/>
      <c r="Z1329" s="24"/>
      <c r="AA1329" s="24"/>
      <c r="AB1329" s="24"/>
      <c r="AC1329" s="24"/>
      <c r="AD1329" s="24"/>
      <c r="AE1329" s="24"/>
      <c r="AR1329" s="239" t="s">
        <v>252</v>
      </c>
      <c r="AT1329" s="239" t="s">
        <v>143</v>
      </c>
      <c r="AU1329" s="239" t="s">
        <v>87</v>
      </c>
      <c r="AY1329" s="3" t="s">
        <v>141</v>
      </c>
      <c r="BE1329" s="240" t="n">
        <f aca="false">IF(N1329="základní",J1329,0)</f>
        <v>0</v>
      </c>
      <c r="BF1329" s="240" t="n">
        <f aca="false">IF(N1329="snížená",J1329,0)</f>
        <v>0</v>
      </c>
      <c r="BG1329" s="240" t="n">
        <f aca="false">IF(N1329="zákl. přenesená",J1329,0)</f>
        <v>0</v>
      </c>
      <c r="BH1329" s="240" t="n">
        <f aca="false">IF(N1329="sníž. přenesená",J1329,0)</f>
        <v>0</v>
      </c>
      <c r="BI1329" s="240" t="n">
        <f aca="false">IF(N1329="nulová",J1329,0)</f>
        <v>0</v>
      </c>
      <c r="BJ1329" s="3" t="s">
        <v>13</v>
      </c>
      <c r="BK1329" s="240" t="n">
        <f aca="false">ROUND(I1329*H1329,2)</f>
        <v>0</v>
      </c>
      <c r="BL1329" s="3" t="s">
        <v>252</v>
      </c>
      <c r="BM1329" s="239" t="s">
        <v>1500</v>
      </c>
    </row>
    <row r="1330" s="31" customFormat="true" ht="234" hidden="false" customHeight="false" outlineLevel="0" collapsed="false">
      <c r="A1330" s="24"/>
      <c r="B1330" s="25"/>
      <c r="C1330" s="26"/>
      <c r="D1330" s="241" t="s">
        <v>150</v>
      </c>
      <c r="E1330" s="26"/>
      <c r="F1330" s="242" t="s">
        <v>1489</v>
      </c>
      <c r="G1330" s="26"/>
      <c r="H1330" s="26"/>
      <c r="I1330" s="128"/>
      <c r="J1330" s="26"/>
      <c r="K1330" s="26"/>
      <c r="L1330" s="30"/>
      <c r="M1330" s="243"/>
      <c r="N1330" s="244"/>
      <c r="O1330" s="74"/>
      <c r="P1330" s="74"/>
      <c r="Q1330" s="74"/>
      <c r="R1330" s="74"/>
      <c r="S1330" s="74"/>
      <c r="T1330" s="75"/>
      <c r="U1330" s="24"/>
      <c r="V1330" s="24"/>
      <c r="W1330" s="24"/>
      <c r="X1330" s="24"/>
      <c r="Y1330" s="24"/>
      <c r="Z1330" s="24"/>
      <c r="AA1330" s="24"/>
      <c r="AB1330" s="24"/>
      <c r="AC1330" s="24"/>
      <c r="AD1330" s="24"/>
      <c r="AE1330" s="24"/>
      <c r="AT1330" s="3" t="s">
        <v>150</v>
      </c>
      <c r="AU1330" s="3" t="s">
        <v>87</v>
      </c>
    </row>
    <row r="1331" s="245" customFormat="true" ht="11.25" hidden="false" customHeight="false" outlineLevel="0" collapsed="false">
      <c r="B1331" s="246"/>
      <c r="C1331" s="247"/>
      <c r="D1331" s="241" t="s">
        <v>152</v>
      </c>
      <c r="E1331" s="248"/>
      <c r="F1331" s="249" t="s">
        <v>1501</v>
      </c>
      <c r="G1331" s="247"/>
      <c r="H1331" s="248"/>
      <c r="I1331" s="250"/>
      <c r="J1331" s="247"/>
      <c r="K1331" s="247"/>
      <c r="L1331" s="251"/>
      <c r="M1331" s="252"/>
      <c r="N1331" s="253"/>
      <c r="O1331" s="253"/>
      <c r="P1331" s="253"/>
      <c r="Q1331" s="253"/>
      <c r="R1331" s="253"/>
      <c r="S1331" s="253"/>
      <c r="T1331" s="254"/>
      <c r="AT1331" s="255" t="s">
        <v>152</v>
      </c>
      <c r="AU1331" s="255" t="s">
        <v>87</v>
      </c>
      <c r="AV1331" s="245" t="s">
        <v>13</v>
      </c>
      <c r="AW1331" s="245" t="s">
        <v>34</v>
      </c>
      <c r="AX1331" s="245" t="s">
        <v>77</v>
      </c>
      <c r="AY1331" s="255" t="s">
        <v>141</v>
      </c>
    </row>
    <row r="1332" s="256" customFormat="true" ht="11.25" hidden="false" customHeight="false" outlineLevel="0" collapsed="false">
      <c r="B1332" s="257"/>
      <c r="C1332" s="258"/>
      <c r="D1332" s="241" t="s">
        <v>152</v>
      </c>
      <c r="E1332" s="259"/>
      <c r="F1332" s="260" t="s">
        <v>265</v>
      </c>
      <c r="G1332" s="258"/>
      <c r="H1332" s="261" t="n">
        <v>18</v>
      </c>
      <c r="I1332" s="262"/>
      <c r="J1332" s="258"/>
      <c r="K1332" s="258"/>
      <c r="L1332" s="263"/>
      <c r="M1332" s="264"/>
      <c r="N1332" s="265"/>
      <c r="O1332" s="265"/>
      <c r="P1332" s="265"/>
      <c r="Q1332" s="265"/>
      <c r="R1332" s="265"/>
      <c r="S1332" s="265"/>
      <c r="T1332" s="266"/>
      <c r="AT1332" s="267" t="s">
        <v>152</v>
      </c>
      <c r="AU1332" s="267" t="s">
        <v>87</v>
      </c>
      <c r="AV1332" s="256" t="s">
        <v>87</v>
      </c>
      <c r="AW1332" s="256" t="s">
        <v>34</v>
      </c>
      <c r="AX1332" s="256" t="s">
        <v>13</v>
      </c>
      <c r="AY1332" s="267" t="s">
        <v>141</v>
      </c>
    </row>
    <row r="1333" s="31" customFormat="true" ht="21.75" hidden="false" customHeight="true" outlineLevel="0" collapsed="false">
      <c r="A1333" s="24"/>
      <c r="B1333" s="25"/>
      <c r="C1333" s="228" t="s">
        <v>1502</v>
      </c>
      <c r="D1333" s="228" t="s">
        <v>143</v>
      </c>
      <c r="E1333" s="229" t="s">
        <v>1503</v>
      </c>
      <c r="F1333" s="230" t="s">
        <v>1504</v>
      </c>
      <c r="G1333" s="231" t="s">
        <v>222</v>
      </c>
      <c r="H1333" s="232" t="n">
        <v>18</v>
      </c>
      <c r="I1333" s="233"/>
      <c r="J1333" s="234" t="n">
        <f aca="false">ROUND(I1333*H1333,2)</f>
        <v>0</v>
      </c>
      <c r="K1333" s="230"/>
      <c r="L1333" s="30"/>
      <c r="M1333" s="235"/>
      <c r="N1333" s="236" t="s">
        <v>42</v>
      </c>
      <c r="O1333" s="74"/>
      <c r="P1333" s="237" t="n">
        <f aca="false">O1333*H1333</f>
        <v>0</v>
      </c>
      <c r="Q1333" s="237" t="n">
        <v>0</v>
      </c>
      <c r="R1333" s="237" t="n">
        <f aca="false">Q1333*H1333</f>
        <v>0</v>
      </c>
      <c r="S1333" s="237" t="n">
        <v>0</v>
      </c>
      <c r="T1333" s="238" t="n">
        <f aca="false">S1333*H1333</f>
        <v>0</v>
      </c>
      <c r="U1333" s="24"/>
      <c r="V1333" s="24"/>
      <c r="W1333" s="24"/>
      <c r="X1333" s="24"/>
      <c r="Y1333" s="24"/>
      <c r="Z1333" s="24"/>
      <c r="AA1333" s="24"/>
      <c r="AB1333" s="24"/>
      <c r="AC1333" s="24"/>
      <c r="AD1333" s="24"/>
      <c r="AE1333" s="24"/>
      <c r="AR1333" s="239" t="s">
        <v>252</v>
      </c>
      <c r="AT1333" s="239" t="s">
        <v>143</v>
      </c>
      <c r="AU1333" s="239" t="s">
        <v>87</v>
      </c>
      <c r="AY1333" s="3" t="s">
        <v>141</v>
      </c>
      <c r="BE1333" s="240" t="n">
        <f aca="false">IF(N1333="základní",J1333,0)</f>
        <v>0</v>
      </c>
      <c r="BF1333" s="240" t="n">
        <f aca="false">IF(N1333="snížená",J1333,0)</f>
        <v>0</v>
      </c>
      <c r="BG1333" s="240" t="n">
        <f aca="false">IF(N1333="zákl. přenesená",J1333,0)</f>
        <v>0</v>
      </c>
      <c r="BH1333" s="240" t="n">
        <f aca="false">IF(N1333="sníž. přenesená",J1333,0)</f>
        <v>0</v>
      </c>
      <c r="BI1333" s="240" t="n">
        <f aca="false">IF(N1333="nulová",J1333,0)</f>
        <v>0</v>
      </c>
      <c r="BJ1333" s="3" t="s">
        <v>13</v>
      </c>
      <c r="BK1333" s="240" t="n">
        <f aca="false">ROUND(I1333*H1333,2)</f>
        <v>0</v>
      </c>
      <c r="BL1333" s="3" t="s">
        <v>252</v>
      </c>
      <c r="BM1333" s="239" t="s">
        <v>1505</v>
      </c>
    </row>
    <row r="1334" s="31" customFormat="true" ht="234" hidden="false" customHeight="false" outlineLevel="0" collapsed="false">
      <c r="A1334" s="24"/>
      <c r="B1334" s="25"/>
      <c r="C1334" s="26"/>
      <c r="D1334" s="241" t="s">
        <v>150</v>
      </c>
      <c r="E1334" s="26"/>
      <c r="F1334" s="242" t="s">
        <v>1489</v>
      </c>
      <c r="G1334" s="26"/>
      <c r="H1334" s="26"/>
      <c r="I1334" s="128"/>
      <c r="J1334" s="26"/>
      <c r="K1334" s="26"/>
      <c r="L1334" s="30"/>
      <c r="M1334" s="243"/>
      <c r="N1334" s="244"/>
      <c r="O1334" s="74"/>
      <c r="P1334" s="74"/>
      <c r="Q1334" s="74"/>
      <c r="R1334" s="74"/>
      <c r="S1334" s="74"/>
      <c r="T1334" s="75"/>
      <c r="U1334" s="24"/>
      <c r="V1334" s="24"/>
      <c r="W1334" s="24"/>
      <c r="X1334" s="24"/>
      <c r="Y1334" s="24"/>
      <c r="Z1334" s="24"/>
      <c r="AA1334" s="24"/>
      <c r="AB1334" s="24"/>
      <c r="AC1334" s="24"/>
      <c r="AD1334" s="24"/>
      <c r="AE1334" s="24"/>
      <c r="AT1334" s="3" t="s">
        <v>150</v>
      </c>
      <c r="AU1334" s="3" t="s">
        <v>87</v>
      </c>
    </row>
    <row r="1335" s="245" customFormat="true" ht="11.25" hidden="false" customHeight="false" outlineLevel="0" collapsed="false">
      <c r="B1335" s="246"/>
      <c r="C1335" s="247"/>
      <c r="D1335" s="241" t="s">
        <v>152</v>
      </c>
      <c r="E1335" s="248"/>
      <c r="F1335" s="249" t="s">
        <v>1506</v>
      </c>
      <c r="G1335" s="247"/>
      <c r="H1335" s="248"/>
      <c r="I1335" s="250"/>
      <c r="J1335" s="247"/>
      <c r="K1335" s="247"/>
      <c r="L1335" s="251"/>
      <c r="M1335" s="252"/>
      <c r="N1335" s="253"/>
      <c r="O1335" s="253"/>
      <c r="P1335" s="253"/>
      <c r="Q1335" s="253"/>
      <c r="R1335" s="253"/>
      <c r="S1335" s="253"/>
      <c r="T1335" s="254"/>
      <c r="AT1335" s="255" t="s">
        <v>152</v>
      </c>
      <c r="AU1335" s="255" t="s">
        <v>87</v>
      </c>
      <c r="AV1335" s="245" t="s">
        <v>13</v>
      </c>
      <c r="AW1335" s="245" t="s">
        <v>34</v>
      </c>
      <c r="AX1335" s="245" t="s">
        <v>77</v>
      </c>
      <c r="AY1335" s="255" t="s">
        <v>141</v>
      </c>
    </row>
    <row r="1336" s="256" customFormat="true" ht="11.25" hidden="false" customHeight="false" outlineLevel="0" collapsed="false">
      <c r="B1336" s="257"/>
      <c r="C1336" s="258"/>
      <c r="D1336" s="241" t="s">
        <v>152</v>
      </c>
      <c r="E1336" s="259"/>
      <c r="F1336" s="260" t="s">
        <v>265</v>
      </c>
      <c r="G1336" s="258"/>
      <c r="H1336" s="261" t="n">
        <v>18</v>
      </c>
      <c r="I1336" s="262"/>
      <c r="J1336" s="258"/>
      <c r="K1336" s="258"/>
      <c r="L1336" s="263"/>
      <c r="M1336" s="264"/>
      <c r="N1336" s="265"/>
      <c r="O1336" s="265"/>
      <c r="P1336" s="265"/>
      <c r="Q1336" s="265"/>
      <c r="R1336" s="265"/>
      <c r="S1336" s="265"/>
      <c r="T1336" s="266"/>
      <c r="AT1336" s="267" t="s">
        <v>152</v>
      </c>
      <c r="AU1336" s="267" t="s">
        <v>87</v>
      </c>
      <c r="AV1336" s="256" t="s">
        <v>87</v>
      </c>
      <c r="AW1336" s="256" t="s">
        <v>34</v>
      </c>
      <c r="AX1336" s="256" t="s">
        <v>13</v>
      </c>
      <c r="AY1336" s="267" t="s">
        <v>141</v>
      </c>
    </row>
    <row r="1337" s="31" customFormat="true" ht="21.75" hidden="false" customHeight="true" outlineLevel="0" collapsed="false">
      <c r="A1337" s="24"/>
      <c r="B1337" s="25"/>
      <c r="C1337" s="228" t="s">
        <v>1507</v>
      </c>
      <c r="D1337" s="228" t="s">
        <v>143</v>
      </c>
      <c r="E1337" s="229" t="s">
        <v>1508</v>
      </c>
      <c r="F1337" s="230" t="s">
        <v>1509</v>
      </c>
      <c r="G1337" s="231" t="s">
        <v>222</v>
      </c>
      <c r="H1337" s="232" t="n">
        <v>6</v>
      </c>
      <c r="I1337" s="233"/>
      <c r="J1337" s="234" t="n">
        <f aca="false">ROUND(I1337*H1337,2)</f>
        <v>0</v>
      </c>
      <c r="K1337" s="230"/>
      <c r="L1337" s="30"/>
      <c r="M1337" s="235"/>
      <c r="N1337" s="236" t="s">
        <v>42</v>
      </c>
      <c r="O1337" s="74"/>
      <c r="P1337" s="237" t="n">
        <f aca="false">O1337*H1337</f>
        <v>0</v>
      </c>
      <c r="Q1337" s="237" t="n">
        <v>0</v>
      </c>
      <c r="R1337" s="237" t="n">
        <f aca="false">Q1337*H1337</f>
        <v>0</v>
      </c>
      <c r="S1337" s="237" t="n">
        <v>0</v>
      </c>
      <c r="T1337" s="238" t="n">
        <f aca="false">S1337*H1337</f>
        <v>0</v>
      </c>
      <c r="U1337" s="24"/>
      <c r="V1337" s="24"/>
      <c r="W1337" s="24"/>
      <c r="X1337" s="24"/>
      <c r="Y1337" s="24"/>
      <c r="Z1337" s="24"/>
      <c r="AA1337" s="24"/>
      <c r="AB1337" s="24"/>
      <c r="AC1337" s="24"/>
      <c r="AD1337" s="24"/>
      <c r="AE1337" s="24"/>
      <c r="AR1337" s="239" t="s">
        <v>252</v>
      </c>
      <c r="AT1337" s="239" t="s">
        <v>143</v>
      </c>
      <c r="AU1337" s="239" t="s">
        <v>87</v>
      </c>
      <c r="AY1337" s="3" t="s">
        <v>141</v>
      </c>
      <c r="BE1337" s="240" t="n">
        <f aca="false">IF(N1337="základní",J1337,0)</f>
        <v>0</v>
      </c>
      <c r="BF1337" s="240" t="n">
        <f aca="false">IF(N1337="snížená",J1337,0)</f>
        <v>0</v>
      </c>
      <c r="BG1337" s="240" t="n">
        <f aca="false">IF(N1337="zákl. přenesená",J1337,0)</f>
        <v>0</v>
      </c>
      <c r="BH1337" s="240" t="n">
        <f aca="false">IF(N1337="sníž. přenesená",J1337,0)</f>
        <v>0</v>
      </c>
      <c r="BI1337" s="240" t="n">
        <f aca="false">IF(N1337="nulová",J1337,0)</f>
        <v>0</v>
      </c>
      <c r="BJ1337" s="3" t="s">
        <v>13</v>
      </c>
      <c r="BK1337" s="240" t="n">
        <f aca="false">ROUND(I1337*H1337,2)</f>
        <v>0</v>
      </c>
      <c r="BL1337" s="3" t="s">
        <v>252</v>
      </c>
      <c r="BM1337" s="239" t="s">
        <v>1510</v>
      </c>
    </row>
    <row r="1338" s="31" customFormat="true" ht="234" hidden="false" customHeight="false" outlineLevel="0" collapsed="false">
      <c r="A1338" s="24"/>
      <c r="B1338" s="25"/>
      <c r="C1338" s="26"/>
      <c r="D1338" s="241" t="s">
        <v>150</v>
      </c>
      <c r="E1338" s="26"/>
      <c r="F1338" s="242" t="s">
        <v>1489</v>
      </c>
      <c r="G1338" s="26"/>
      <c r="H1338" s="26"/>
      <c r="I1338" s="128"/>
      <c r="J1338" s="26"/>
      <c r="K1338" s="26"/>
      <c r="L1338" s="30"/>
      <c r="M1338" s="243"/>
      <c r="N1338" s="244"/>
      <c r="O1338" s="74"/>
      <c r="P1338" s="74"/>
      <c r="Q1338" s="74"/>
      <c r="R1338" s="74"/>
      <c r="S1338" s="74"/>
      <c r="T1338" s="75"/>
      <c r="U1338" s="24"/>
      <c r="V1338" s="24"/>
      <c r="W1338" s="24"/>
      <c r="X1338" s="24"/>
      <c r="Y1338" s="24"/>
      <c r="Z1338" s="24"/>
      <c r="AA1338" s="24"/>
      <c r="AB1338" s="24"/>
      <c r="AC1338" s="24"/>
      <c r="AD1338" s="24"/>
      <c r="AE1338" s="24"/>
      <c r="AT1338" s="3" t="s">
        <v>150</v>
      </c>
      <c r="AU1338" s="3" t="s">
        <v>87</v>
      </c>
    </row>
    <row r="1339" s="245" customFormat="true" ht="11.25" hidden="false" customHeight="false" outlineLevel="0" collapsed="false">
      <c r="B1339" s="246"/>
      <c r="C1339" s="247"/>
      <c r="D1339" s="241" t="s">
        <v>152</v>
      </c>
      <c r="E1339" s="248"/>
      <c r="F1339" s="249" t="s">
        <v>1511</v>
      </c>
      <c r="G1339" s="247"/>
      <c r="H1339" s="248"/>
      <c r="I1339" s="250"/>
      <c r="J1339" s="247"/>
      <c r="K1339" s="247"/>
      <c r="L1339" s="251"/>
      <c r="M1339" s="252"/>
      <c r="N1339" s="253"/>
      <c r="O1339" s="253"/>
      <c r="P1339" s="253"/>
      <c r="Q1339" s="253"/>
      <c r="R1339" s="253"/>
      <c r="S1339" s="253"/>
      <c r="T1339" s="254"/>
      <c r="AT1339" s="255" t="s">
        <v>152</v>
      </c>
      <c r="AU1339" s="255" t="s">
        <v>87</v>
      </c>
      <c r="AV1339" s="245" t="s">
        <v>13</v>
      </c>
      <c r="AW1339" s="245" t="s">
        <v>34</v>
      </c>
      <c r="AX1339" s="245" t="s">
        <v>77</v>
      </c>
      <c r="AY1339" s="255" t="s">
        <v>141</v>
      </c>
    </row>
    <row r="1340" s="256" customFormat="true" ht="11.25" hidden="false" customHeight="false" outlineLevel="0" collapsed="false">
      <c r="B1340" s="257"/>
      <c r="C1340" s="258"/>
      <c r="D1340" s="241" t="s">
        <v>152</v>
      </c>
      <c r="E1340" s="259"/>
      <c r="F1340" s="260" t="s">
        <v>182</v>
      </c>
      <c r="G1340" s="258"/>
      <c r="H1340" s="261" t="n">
        <v>6</v>
      </c>
      <c r="I1340" s="262"/>
      <c r="J1340" s="258"/>
      <c r="K1340" s="258"/>
      <c r="L1340" s="263"/>
      <c r="M1340" s="264"/>
      <c r="N1340" s="265"/>
      <c r="O1340" s="265"/>
      <c r="P1340" s="265"/>
      <c r="Q1340" s="265"/>
      <c r="R1340" s="265"/>
      <c r="S1340" s="265"/>
      <c r="T1340" s="266"/>
      <c r="AT1340" s="267" t="s">
        <v>152</v>
      </c>
      <c r="AU1340" s="267" t="s">
        <v>87</v>
      </c>
      <c r="AV1340" s="256" t="s">
        <v>87</v>
      </c>
      <c r="AW1340" s="256" t="s">
        <v>34</v>
      </c>
      <c r="AX1340" s="256" t="s">
        <v>13</v>
      </c>
      <c r="AY1340" s="267" t="s">
        <v>141</v>
      </c>
    </row>
    <row r="1341" s="31" customFormat="true" ht="16.5" hidden="false" customHeight="true" outlineLevel="0" collapsed="false">
      <c r="A1341" s="24"/>
      <c r="B1341" s="25"/>
      <c r="C1341" s="228" t="s">
        <v>1512</v>
      </c>
      <c r="D1341" s="228" t="s">
        <v>143</v>
      </c>
      <c r="E1341" s="229" t="s">
        <v>1513</v>
      </c>
      <c r="F1341" s="230" t="s">
        <v>1514</v>
      </c>
      <c r="G1341" s="231" t="s">
        <v>222</v>
      </c>
      <c r="H1341" s="232" t="n">
        <v>6</v>
      </c>
      <c r="I1341" s="233"/>
      <c r="J1341" s="234" t="n">
        <f aca="false">ROUND(I1341*H1341,2)</f>
        <v>0</v>
      </c>
      <c r="K1341" s="230"/>
      <c r="L1341" s="30"/>
      <c r="M1341" s="235"/>
      <c r="N1341" s="236" t="s">
        <v>42</v>
      </c>
      <c r="O1341" s="74"/>
      <c r="P1341" s="237" t="n">
        <f aca="false">O1341*H1341</f>
        <v>0</v>
      </c>
      <c r="Q1341" s="237" t="n">
        <v>0</v>
      </c>
      <c r="R1341" s="237" t="n">
        <f aca="false">Q1341*H1341</f>
        <v>0</v>
      </c>
      <c r="S1341" s="237" t="n">
        <v>0</v>
      </c>
      <c r="T1341" s="238" t="n">
        <f aca="false">S1341*H1341</f>
        <v>0</v>
      </c>
      <c r="U1341" s="24"/>
      <c r="V1341" s="24"/>
      <c r="W1341" s="24"/>
      <c r="X1341" s="24"/>
      <c r="Y1341" s="24"/>
      <c r="Z1341" s="24"/>
      <c r="AA1341" s="24"/>
      <c r="AB1341" s="24"/>
      <c r="AC1341" s="24"/>
      <c r="AD1341" s="24"/>
      <c r="AE1341" s="24"/>
      <c r="AR1341" s="239" t="s">
        <v>252</v>
      </c>
      <c r="AT1341" s="239" t="s">
        <v>143</v>
      </c>
      <c r="AU1341" s="239" t="s">
        <v>87</v>
      </c>
      <c r="AY1341" s="3" t="s">
        <v>141</v>
      </c>
      <c r="BE1341" s="240" t="n">
        <f aca="false">IF(N1341="základní",J1341,0)</f>
        <v>0</v>
      </c>
      <c r="BF1341" s="240" t="n">
        <f aca="false">IF(N1341="snížená",J1341,0)</f>
        <v>0</v>
      </c>
      <c r="BG1341" s="240" t="n">
        <f aca="false">IF(N1341="zákl. přenesená",J1341,0)</f>
        <v>0</v>
      </c>
      <c r="BH1341" s="240" t="n">
        <f aca="false">IF(N1341="sníž. přenesená",J1341,0)</f>
        <v>0</v>
      </c>
      <c r="BI1341" s="240" t="n">
        <f aca="false">IF(N1341="nulová",J1341,0)</f>
        <v>0</v>
      </c>
      <c r="BJ1341" s="3" t="s">
        <v>13</v>
      </c>
      <c r="BK1341" s="240" t="n">
        <f aca="false">ROUND(I1341*H1341,2)</f>
        <v>0</v>
      </c>
      <c r="BL1341" s="3" t="s">
        <v>252</v>
      </c>
      <c r="BM1341" s="239" t="s">
        <v>1515</v>
      </c>
    </row>
    <row r="1342" s="31" customFormat="true" ht="341.25" hidden="false" customHeight="false" outlineLevel="0" collapsed="false">
      <c r="A1342" s="24"/>
      <c r="B1342" s="25"/>
      <c r="C1342" s="26"/>
      <c r="D1342" s="241" t="s">
        <v>150</v>
      </c>
      <c r="E1342" s="26"/>
      <c r="F1342" s="242" t="s">
        <v>1516</v>
      </c>
      <c r="G1342" s="26"/>
      <c r="H1342" s="26"/>
      <c r="I1342" s="128"/>
      <c r="J1342" s="26"/>
      <c r="K1342" s="26"/>
      <c r="L1342" s="30"/>
      <c r="M1342" s="243"/>
      <c r="N1342" s="244"/>
      <c r="O1342" s="74"/>
      <c r="P1342" s="74"/>
      <c r="Q1342" s="74"/>
      <c r="R1342" s="74"/>
      <c r="S1342" s="74"/>
      <c r="T1342" s="75"/>
      <c r="U1342" s="24"/>
      <c r="V1342" s="24"/>
      <c r="W1342" s="24"/>
      <c r="X1342" s="24"/>
      <c r="Y1342" s="24"/>
      <c r="Z1342" s="24"/>
      <c r="AA1342" s="24"/>
      <c r="AB1342" s="24"/>
      <c r="AC1342" s="24"/>
      <c r="AD1342" s="24"/>
      <c r="AE1342" s="24"/>
      <c r="AT1342" s="3" t="s">
        <v>150</v>
      </c>
      <c r="AU1342" s="3" t="s">
        <v>87</v>
      </c>
    </row>
    <row r="1343" s="245" customFormat="true" ht="11.25" hidden="false" customHeight="false" outlineLevel="0" collapsed="false">
      <c r="B1343" s="246"/>
      <c r="C1343" s="247"/>
      <c r="D1343" s="241" t="s">
        <v>152</v>
      </c>
      <c r="E1343" s="248"/>
      <c r="F1343" s="249" t="s">
        <v>1444</v>
      </c>
      <c r="G1343" s="247"/>
      <c r="H1343" s="248"/>
      <c r="I1343" s="250"/>
      <c r="J1343" s="247"/>
      <c r="K1343" s="247"/>
      <c r="L1343" s="251"/>
      <c r="M1343" s="252"/>
      <c r="N1343" s="253"/>
      <c r="O1343" s="253"/>
      <c r="P1343" s="253"/>
      <c r="Q1343" s="253"/>
      <c r="R1343" s="253"/>
      <c r="S1343" s="253"/>
      <c r="T1343" s="254"/>
      <c r="AT1343" s="255" t="s">
        <v>152</v>
      </c>
      <c r="AU1343" s="255" t="s">
        <v>87</v>
      </c>
      <c r="AV1343" s="245" t="s">
        <v>13</v>
      </c>
      <c r="AW1343" s="245" t="s">
        <v>34</v>
      </c>
      <c r="AX1343" s="245" t="s">
        <v>77</v>
      </c>
      <c r="AY1343" s="255" t="s">
        <v>141</v>
      </c>
    </row>
    <row r="1344" s="256" customFormat="true" ht="11.25" hidden="false" customHeight="false" outlineLevel="0" collapsed="false">
      <c r="B1344" s="257"/>
      <c r="C1344" s="258"/>
      <c r="D1344" s="241" t="s">
        <v>152</v>
      </c>
      <c r="E1344" s="259"/>
      <c r="F1344" s="260" t="s">
        <v>182</v>
      </c>
      <c r="G1344" s="258"/>
      <c r="H1344" s="261" t="n">
        <v>6</v>
      </c>
      <c r="I1344" s="262"/>
      <c r="J1344" s="258"/>
      <c r="K1344" s="258"/>
      <c r="L1344" s="263"/>
      <c r="M1344" s="264"/>
      <c r="N1344" s="265"/>
      <c r="O1344" s="265"/>
      <c r="P1344" s="265"/>
      <c r="Q1344" s="265"/>
      <c r="R1344" s="265"/>
      <c r="S1344" s="265"/>
      <c r="T1344" s="266"/>
      <c r="AT1344" s="267" t="s">
        <v>152</v>
      </c>
      <c r="AU1344" s="267" t="s">
        <v>87</v>
      </c>
      <c r="AV1344" s="256" t="s">
        <v>87</v>
      </c>
      <c r="AW1344" s="256" t="s">
        <v>34</v>
      </c>
      <c r="AX1344" s="256" t="s">
        <v>13</v>
      </c>
      <c r="AY1344" s="267" t="s">
        <v>141</v>
      </c>
    </row>
    <row r="1345" s="31" customFormat="true" ht="16.5" hidden="false" customHeight="true" outlineLevel="0" collapsed="false">
      <c r="A1345" s="24"/>
      <c r="B1345" s="25"/>
      <c r="C1345" s="228" t="s">
        <v>1517</v>
      </c>
      <c r="D1345" s="228" t="s">
        <v>143</v>
      </c>
      <c r="E1345" s="229" t="s">
        <v>1518</v>
      </c>
      <c r="F1345" s="230" t="s">
        <v>1519</v>
      </c>
      <c r="G1345" s="231" t="s">
        <v>222</v>
      </c>
      <c r="H1345" s="232" t="n">
        <v>6</v>
      </c>
      <c r="I1345" s="233"/>
      <c r="J1345" s="234" t="n">
        <f aca="false">ROUND(I1345*H1345,2)</f>
        <v>0</v>
      </c>
      <c r="K1345" s="230"/>
      <c r="L1345" s="30"/>
      <c r="M1345" s="235"/>
      <c r="N1345" s="236" t="s">
        <v>42</v>
      </c>
      <c r="O1345" s="74"/>
      <c r="P1345" s="237" t="n">
        <f aca="false">O1345*H1345</f>
        <v>0</v>
      </c>
      <c r="Q1345" s="237" t="n">
        <v>0</v>
      </c>
      <c r="R1345" s="237" t="n">
        <f aca="false">Q1345*H1345</f>
        <v>0</v>
      </c>
      <c r="S1345" s="237" t="n">
        <v>0</v>
      </c>
      <c r="T1345" s="238" t="n">
        <f aca="false">S1345*H1345</f>
        <v>0</v>
      </c>
      <c r="U1345" s="24"/>
      <c r="V1345" s="24"/>
      <c r="W1345" s="24"/>
      <c r="X1345" s="24"/>
      <c r="Y1345" s="24"/>
      <c r="Z1345" s="24"/>
      <c r="AA1345" s="24"/>
      <c r="AB1345" s="24"/>
      <c r="AC1345" s="24"/>
      <c r="AD1345" s="24"/>
      <c r="AE1345" s="24"/>
      <c r="AR1345" s="239" t="s">
        <v>252</v>
      </c>
      <c r="AT1345" s="239" t="s">
        <v>143</v>
      </c>
      <c r="AU1345" s="239" t="s">
        <v>87</v>
      </c>
      <c r="AY1345" s="3" t="s">
        <v>141</v>
      </c>
      <c r="BE1345" s="240" t="n">
        <f aca="false">IF(N1345="základní",J1345,0)</f>
        <v>0</v>
      </c>
      <c r="BF1345" s="240" t="n">
        <f aca="false">IF(N1345="snížená",J1345,0)</f>
        <v>0</v>
      </c>
      <c r="BG1345" s="240" t="n">
        <f aca="false">IF(N1345="zákl. přenesená",J1345,0)</f>
        <v>0</v>
      </c>
      <c r="BH1345" s="240" t="n">
        <f aca="false">IF(N1345="sníž. přenesená",J1345,0)</f>
        <v>0</v>
      </c>
      <c r="BI1345" s="240" t="n">
        <f aca="false">IF(N1345="nulová",J1345,0)</f>
        <v>0</v>
      </c>
      <c r="BJ1345" s="3" t="s">
        <v>13</v>
      </c>
      <c r="BK1345" s="240" t="n">
        <f aca="false">ROUND(I1345*H1345,2)</f>
        <v>0</v>
      </c>
      <c r="BL1345" s="3" t="s">
        <v>252</v>
      </c>
      <c r="BM1345" s="239" t="s">
        <v>1520</v>
      </c>
    </row>
    <row r="1346" s="31" customFormat="true" ht="321.75" hidden="false" customHeight="false" outlineLevel="0" collapsed="false">
      <c r="A1346" s="24"/>
      <c r="B1346" s="25"/>
      <c r="C1346" s="26"/>
      <c r="D1346" s="241" t="s">
        <v>150</v>
      </c>
      <c r="E1346" s="26"/>
      <c r="F1346" s="242" t="s">
        <v>1521</v>
      </c>
      <c r="G1346" s="26"/>
      <c r="H1346" s="26"/>
      <c r="I1346" s="128"/>
      <c r="J1346" s="26"/>
      <c r="K1346" s="26"/>
      <c r="L1346" s="30"/>
      <c r="M1346" s="243"/>
      <c r="N1346" s="244"/>
      <c r="O1346" s="74"/>
      <c r="P1346" s="74"/>
      <c r="Q1346" s="74"/>
      <c r="R1346" s="74"/>
      <c r="S1346" s="74"/>
      <c r="T1346" s="75"/>
      <c r="U1346" s="24"/>
      <c r="V1346" s="24"/>
      <c r="W1346" s="24"/>
      <c r="X1346" s="24"/>
      <c r="Y1346" s="24"/>
      <c r="Z1346" s="24"/>
      <c r="AA1346" s="24"/>
      <c r="AB1346" s="24"/>
      <c r="AC1346" s="24"/>
      <c r="AD1346" s="24"/>
      <c r="AE1346" s="24"/>
      <c r="AT1346" s="3" t="s">
        <v>150</v>
      </c>
      <c r="AU1346" s="3" t="s">
        <v>87</v>
      </c>
    </row>
    <row r="1347" s="245" customFormat="true" ht="11.25" hidden="false" customHeight="false" outlineLevel="0" collapsed="false">
      <c r="B1347" s="246"/>
      <c r="C1347" s="247"/>
      <c r="D1347" s="241" t="s">
        <v>152</v>
      </c>
      <c r="E1347" s="248"/>
      <c r="F1347" s="249" t="s">
        <v>1522</v>
      </c>
      <c r="G1347" s="247"/>
      <c r="H1347" s="248"/>
      <c r="I1347" s="250"/>
      <c r="J1347" s="247"/>
      <c r="K1347" s="247"/>
      <c r="L1347" s="251"/>
      <c r="M1347" s="252"/>
      <c r="N1347" s="253"/>
      <c r="O1347" s="253"/>
      <c r="P1347" s="253"/>
      <c r="Q1347" s="253"/>
      <c r="R1347" s="253"/>
      <c r="S1347" s="253"/>
      <c r="T1347" s="254"/>
      <c r="AT1347" s="255" t="s">
        <v>152</v>
      </c>
      <c r="AU1347" s="255" t="s">
        <v>87</v>
      </c>
      <c r="AV1347" s="245" t="s">
        <v>13</v>
      </c>
      <c r="AW1347" s="245" t="s">
        <v>34</v>
      </c>
      <c r="AX1347" s="245" t="s">
        <v>77</v>
      </c>
      <c r="AY1347" s="255" t="s">
        <v>141</v>
      </c>
    </row>
    <row r="1348" s="256" customFormat="true" ht="11.25" hidden="false" customHeight="false" outlineLevel="0" collapsed="false">
      <c r="B1348" s="257"/>
      <c r="C1348" s="258"/>
      <c r="D1348" s="241" t="s">
        <v>152</v>
      </c>
      <c r="E1348" s="259"/>
      <c r="F1348" s="260" t="s">
        <v>182</v>
      </c>
      <c r="G1348" s="258"/>
      <c r="H1348" s="261" t="n">
        <v>6</v>
      </c>
      <c r="I1348" s="262"/>
      <c r="J1348" s="258"/>
      <c r="K1348" s="258"/>
      <c r="L1348" s="263"/>
      <c r="M1348" s="264"/>
      <c r="N1348" s="265"/>
      <c r="O1348" s="265"/>
      <c r="P1348" s="265"/>
      <c r="Q1348" s="265"/>
      <c r="R1348" s="265"/>
      <c r="S1348" s="265"/>
      <c r="T1348" s="266"/>
      <c r="AT1348" s="267" t="s">
        <v>152</v>
      </c>
      <c r="AU1348" s="267" t="s">
        <v>87</v>
      </c>
      <c r="AV1348" s="256" t="s">
        <v>87</v>
      </c>
      <c r="AW1348" s="256" t="s">
        <v>34</v>
      </c>
      <c r="AX1348" s="256" t="s">
        <v>13</v>
      </c>
      <c r="AY1348" s="267" t="s">
        <v>141</v>
      </c>
    </row>
    <row r="1349" s="31" customFormat="true" ht="16.5" hidden="false" customHeight="true" outlineLevel="0" collapsed="false">
      <c r="A1349" s="24"/>
      <c r="B1349" s="25"/>
      <c r="C1349" s="228" t="s">
        <v>1523</v>
      </c>
      <c r="D1349" s="228" t="s">
        <v>143</v>
      </c>
      <c r="E1349" s="229" t="s">
        <v>1524</v>
      </c>
      <c r="F1349" s="230" t="s">
        <v>1525</v>
      </c>
      <c r="G1349" s="231" t="s">
        <v>222</v>
      </c>
      <c r="H1349" s="232" t="n">
        <v>11</v>
      </c>
      <c r="I1349" s="233"/>
      <c r="J1349" s="234" t="n">
        <f aca="false">ROUND(I1349*H1349,2)</f>
        <v>0</v>
      </c>
      <c r="K1349" s="230"/>
      <c r="L1349" s="30"/>
      <c r="M1349" s="235"/>
      <c r="N1349" s="236" t="s">
        <v>42</v>
      </c>
      <c r="O1349" s="74"/>
      <c r="P1349" s="237" t="n">
        <f aca="false">O1349*H1349</f>
        <v>0</v>
      </c>
      <c r="Q1349" s="237" t="n">
        <v>0</v>
      </c>
      <c r="R1349" s="237" t="n">
        <f aca="false">Q1349*H1349</f>
        <v>0</v>
      </c>
      <c r="S1349" s="237" t="n">
        <v>0</v>
      </c>
      <c r="T1349" s="238" t="n">
        <f aca="false">S1349*H1349</f>
        <v>0</v>
      </c>
      <c r="U1349" s="24"/>
      <c r="V1349" s="24"/>
      <c r="W1349" s="24"/>
      <c r="X1349" s="24"/>
      <c r="Y1349" s="24"/>
      <c r="Z1349" s="24"/>
      <c r="AA1349" s="24"/>
      <c r="AB1349" s="24"/>
      <c r="AC1349" s="24"/>
      <c r="AD1349" s="24"/>
      <c r="AE1349" s="24"/>
      <c r="AR1349" s="239" t="s">
        <v>252</v>
      </c>
      <c r="AT1349" s="239" t="s">
        <v>143</v>
      </c>
      <c r="AU1349" s="239" t="s">
        <v>87</v>
      </c>
      <c r="AY1349" s="3" t="s">
        <v>141</v>
      </c>
      <c r="BE1349" s="240" t="n">
        <f aca="false">IF(N1349="základní",J1349,0)</f>
        <v>0</v>
      </c>
      <c r="BF1349" s="240" t="n">
        <f aca="false">IF(N1349="snížená",J1349,0)</f>
        <v>0</v>
      </c>
      <c r="BG1349" s="240" t="n">
        <f aca="false">IF(N1349="zákl. přenesená",J1349,0)</f>
        <v>0</v>
      </c>
      <c r="BH1349" s="240" t="n">
        <f aca="false">IF(N1349="sníž. přenesená",J1349,0)</f>
        <v>0</v>
      </c>
      <c r="BI1349" s="240" t="n">
        <f aca="false">IF(N1349="nulová",J1349,0)</f>
        <v>0</v>
      </c>
      <c r="BJ1349" s="3" t="s">
        <v>13</v>
      </c>
      <c r="BK1349" s="240" t="n">
        <f aca="false">ROUND(I1349*H1349,2)</f>
        <v>0</v>
      </c>
      <c r="BL1349" s="3" t="s">
        <v>252</v>
      </c>
      <c r="BM1349" s="239" t="s">
        <v>1526</v>
      </c>
    </row>
    <row r="1350" s="31" customFormat="true" ht="321.75" hidden="false" customHeight="false" outlineLevel="0" collapsed="false">
      <c r="A1350" s="24"/>
      <c r="B1350" s="25"/>
      <c r="C1350" s="26"/>
      <c r="D1350" s="241" t="s">
        <v>150</v>
      </c>
      <c r="E1350" s="26"/>
      <c r="F1350" s="242" t="s">
        <v>1527</v>
      </c>
      <c r="G1350" s="26"/>
      <c r="H1350" s="26"/>
      <c r="I1350" s="128"/>
      <c r="J1350" s="26"/>
      <c r="K1350" s="26"/>
      <c r="L1350" s="30"/>
      <c r="M1350" s="243"/>
      <c r="N1350" s="244"/>
      <c r="O1350" s="74"/>
      <c r="P1350" s="74"/>
      <c r="Q1350" s="74"/>
      <c r="R1350" s="74"/>
      <c r="S1350" s="74"/>
      <c r="T1350" s="75"/>
      <c r="U1350" s="24"/>
      <c r="V1350" s="24"/>
      <c r="W1350" s="24"/>
      <c r="X1350" s="24"/>
      <c r="Y1350" s="24"/>
      <c r="Z1350" s="24"/>
      <c r="AA1350" s="24"/>
      <c r="AB1350" s="24"/>
      <c r="AC1350" s="24"/>
      <c r="AD1350" s="24"/>
      <c r="AE1350" s="24"/>
      <c r="AT1350" s="3" t="s">
        <v>150</v>
      </c>
      <c r="AU1350" s="3" t="s">
        <v>87</v>
      </c>
    </row>
    <row r="1351" s="245" customFormat="true" ht="11.25" hidden="false" customHeight="false" outlineLevel="0" collapsed="false">
      <c r="B1351" s="246"/>
      <c r="C1351" s="247"/>
      <c r="D1351" s="241" t="s">
        <v>152</v>
      </c>
      <c r="E1351" s="248"/>
      <c r="F1351" s="249" t="s">
        <v>1448</v>
      </c>
      <c r="G1351" s="247"/>
      <c r="H1351" s="248"/>
      <c r="I1351" s="250"/>
      <c r="J1351" s="247"/>
      <c r="K1351" s="247"/>
      <c r="L1351" s="251"/>
      <c r="M1351" s="252"/>
      <c r="N1351" s="253"/>
      <c r="O1351" s="253"/>
      <c r="P1351" s="253"/>
      <c r="Q1351" s="253"/>
      <c r="R1351" s="253"/>
      <c r="S1351" s="253"/>
      <c r="T1351" s="254"/>
      <c r="AT1351" s="255" t="s">
        <v>152</v>
      </c>
      <c r="AU1351" s="255" t="s">
        <v>87</v>
      </c>
      <c r="AV1351" s="245" t="s">
        <v>13</v>
      </c>
      <c r="AW1351" s="245" t="s">
        <v>34</v>
      </c>
      <c r="AX1351" s="245" t="s">
        <v>77</v>
      </c>
      <c r="AY1351" s="255" t="s">
        <v>141</v>
      </c>
    </row>
    <row r="1352" s="256" customFormat="true" ht="11.25" hidden="false" customHeight="false" outlineLevel="0" collapsed="false">
      <c r="B1352" s="257"/>
      <c r="C1352" s="258"/>
      <c r="D1352" s="241" t="s">
        <v>152</v>
      </c>
      <c r="E1352" s="259"/>
      <c r="F1352" s="260" t="s">
        <v>214</v>
      </c>
      <c r="G1352" s="258"/>
      <c r="H1352" s="261" t="n">
        <v>11</v>
      </c>
      <c r="I1352" s="262"/>
      <c r="J1352" s="258"/>
      <c r="K1352" s="258"/>
      <c r="L1352" s="263"/>
      <c r="M1352" s="264"/>
      <c r="N1352" s="265"/>
      <c r="O1352" s="265"/>
      <c r="P1352" s="265"/>
      <c r="Q1352" s="265"/>
      <c r="R1352" s="265"/>
      <c r="S1352" s="265"/>
      <c r="T1352" s="266"/>
      <c r="AT1352" s="267" t="s">
        <v>152</v>
      </c>
      <c r="AU1352" s="267" t="s">
        <v>87</v>
      </c>
      <c r="AV1352" s="256" t="s">
        <v>87</v>
      </c>
      <c r="AW1352" s="256" t="s">
        <v>34</v>
      </c>
      <c r="AX1352" s="256" t="s">
        <v>13</v>
      </c>
      <c r="AY1352" s="267" t="s">
        <v>141</v>
      </c>
    </row>
    <row r="1353" s="31" customFormat="true" ht="16.5" hidden="false" customHeight="true" outlineLevel="0" collapsed="false">
      <c r="A1353" s="24"/>
      <c r="B1353" s="25"/>
      <c r="C1353" s="228" t="s">
        <v>1528</v>
      </c>
      <c r="D1353" s="228" t="s">
        <v>143</v>
      </c>
      <c r="E1353" s="229" t="s">
        <v>1529</v>
      </c>
      <c r="F1353" s="230" t="s">
        <v>1530</v>
      </c>
      <c r="G1353" s="231" t="s">
        <v>222</v>
      </c>
      <c r="H1353" s="232" t="n">
        <v>2</v>
      </c>
      <c r="I1353" s="233"/>
      <c r="J1353" s="234" t="n">
        <f aca="false">ROUND(I1353*H1353,2)</f>
        <v>0</v>
      </c>
      <c r="K1353" s="230"/>
      <c r="L1353" s="30"/>
      <c r="M1353" s="235"/>
      <c r="N1353" s="236" t="s">
        <v>42</v>
      </c>
      <c r="O1353" s="74"/>
      <c r="P1353" s="237" t="n">
        <f aca="false">O1353*H1353</f>
        <v>0</v>
      </c>
      <c r="Q1353" s="237" t="n">
        <v>0</v>
      </c>
      <c r="R1353" s="237" t="n">
        <f aca="false">Q1353*H1353</f>
        <v>0</v>
      </c>
      <c r="S1353" s="237" t="n">
        <v>0</v>
      </c>
      <c r="T1353" s="238" t="n">
        <f aca="false">S1353*H1353</f>
        <v>0</v>
      </c>
      <c r="U1353" s="24"/>
      <c r="V1353" s="24"/>
      <c r="W1353" s="24"/>
      <c r="X1353" s="24"/>
      <c r="Y1353" s="24"/>
      <c r="Z1353" s="24"/>
      <c r="AA1353" s="24"/>
      <c r="AB1353" s="24"/>
      <c r="AC1353" s="24"/>
      <c r="AD1353" s="24"/>
      <c r="AE1353" s="24"/>
      <c r="AR1353" s="239" t="s">
        <v>252</v>
      </c>
      <c r="AT1353" s="239" t="s">
        <v>143</v>
      </c>
      <c r="AU1353" s="239" t="s">
        <v>87</v>
      </c>
      <c r="AY1353" s="3" t="s">
        <v>141</v>
      </c>
      <c r="BE1353" s="240" t="n">
        <f aca="false">IF(N1353="základní",J1353,0)</f>
        <v>0</v>
      </c>
      <c r="BF1353" s="240" t="n">
        <f aca="false">IF(N1353="snížená",J1353,0)</f>
        <v>0</v>
      </c>
      <c r="BG1353" s="240" t="n">
        <f aca="false">IF(N1353="zákl. přenesená",J1353,0)</f>
        <v>0</v>
      </c>
      <c r="BH1353" s="240" t="n">
        <f aca="false">IF(N1353="sníž. přenesená",J1353,0)</f>
        <v>0</v>
      </c>
      <c r="BI1353" s="240" t="n">
        <f aca="false">IF(N1353="nulová",J1353,0)</f>
        <v>0</v>
      </c>
      <c r="BJ1353" s="3" t="s">
        <v>13</v>
      </c>
      <c r="BK1353" s="240" t="n">
        <f aca="false">ROUND(I1353*H1353,2)</f>
        <v>0</v>
      </c>
      <c r="BL1353" s="3" t="s">
        <v>252</v>
      </c>
      <c r="BM1353" s="239" t="s">
        <v>1531</v>
      </c>
    </row>
    <row r="1354" s="31" customFormat="true" ht="321.75" hidden="false" customHeight="false" outlineLevel="0" collapsed="false">
      <c r="A1354" s="24"/>
      <c r="B1354" s="25"/>
      <c r="C1354" s="26"/>
      <c r="D1354" s="241" t="s">
        <v>150</v>
      </c>
      <c r="E1354" s="26"/>
      <c r="F1354" s="242" t="s">
        <v>1532</v>
      </c>
      <c r="G1354" s="26"/>
      <c r="H1354" s="26"/>
      <c r="I1354" s="128"/>
      <c r="J1354" s="26"/>
      <c r="K1354" s="26"/>
      <c r="L1354" s="30"/>
      <c r="M1354" s="243"/>
      <c r="N1354" s="244"/>
      <c r="O1354" s="74"/>
      <c r="P1354" s="74"/>
      <c r="Q1354" s="74"/>
      <c r="R1354" s="74"/>
      <c r="S1354" s="74"/>
      <c r="T1354" s="75"/>
      <c r="U1354" s="24"/>
      <c r="V1354" s="24"/>
      <c r="W1354" s="24"/>
      <c r="X1354" s="24"/>
      <c r="Y1354" s="24"/>
      <c r="Z1354" s="24"/>
      <c r="AA1354" s="24"/>
      <c r="AB1354" s="24"/>
      <c r="AC1354" s="24"/>
      <c r="AD1354" s="24"/>
      <c r="AE1354" s="24"/>
      <c r="AT1354" s="3" t="s">
        <v>150</v>
      </c>
      <c r="AU1354" s="3" t="s">
        <v>87</v>
      </c>
    </row>
    <row r="1355" s="245" customFormat="true" ht="11.25" hidden="false" customHeight="false" outlineLevel="0" collapsed="false">
      <c r="B1355" s="246"/>
      <c r="C1355" s="247"/>
      <c r="D1355" s="241" t="s">
        <v>152</v>
      </c>
      <c r="E1355" s="248"/>
      <c r="F1355" s="249" t="s">
        <v>1450</v>
      </c>
      <c r="G1355" s="247"/>
      <c r="H1355" s="248"/>
      <c r="I1355" s="250"/>
      <c r="J1355" s="247"/>
      <c r="K1355" s="247"/>
      <c r="L1355" s="251"/>
      <c r="M1355" s="252"/>
      <c r="N1355" s="253"/>
      <c r="O1355" s="253"/>
      <c r="P1355" s="253"/>
      <c r="Q1355" s="253"/>
      <c r="R1355" s="253"/>
      <c r="S1355" s="253"/>
      <c r="T1355" s="254"/>
      <c r="AT1355" s="255" t="s">
        <v>152</v>
      </c>
      <c r="AU1355" s="255" t="s">
        <v>87</v>
      </c>
      <c r="AV1355" s="245" t="s">
        <v>13</v>
      </c>
      <c r="AW1355" s="245" t="s">
        <v>34</v>
      </c>
      <c r="AX1355" s="245" t="s">
        <v>77</v>
      </c>
      <c r="AY1355" s="255" t="s">
        <v>141</v>
      </c>
    </row>
    <row r="1356" s="256" customFormat="true" ht="11.25" hidden="false" customHeight="false" outlineLevel="0" collapsed="false">
      <c r="B1356" s="257"/>
      <c r="C1356" s="258"/>
      <c r="D1356" s="241" t="s">
        <v>152</v>
      </c>
      <c r="E1356" s="259"/>
      <c r="F1356" s="260" t="s">
        <v>87</v>
      </c>
      <c r="G1356" s="258"/>
      <c r="H1356" s="261" t="n">
        <v>2</v>
      </c>
      <c r="I1356" s="262"/>
      <c r="J1356" s="258"/>
      <c r="K1356" s="258"/>
      <c r="L1356" s="263"/>
      <c r="M1356" s="264"/>
      <c r="N1356" s="265"/>
      <c r="O1356" s="265"/>
      <c r="P1356" s="265"/>
      <c r="Q1356" s="265"/>
      <c r="R1356" s="265"/>
      <c r="S1356" s="265"/>
      <c r="T1356" s="266"/>
      <c r="AT1356" s="267" t="s">
        <v>152</v>
      </c>
      <c r="AU1356" s="267" t="s">
        <v>87</v>
      </c>
      <c r="AV1356" s="256" t="s">
        <v>87</v>
      </c>
      <c r="AW1356" s="256" t="s">
        <v>34</v>
      </c>
      <c r="AX1356" s="256" t="s">
        <v>13</v>
      </c>
      <c r="AY1356" s="267" t="s">
        <v>141</v>
      </c>
    </row>
    <row r="1357" s="31" customFormat="true" ht="21.75" hidden="false" customHeight="true" outlineLevel="0" collapsed="false">
      <c r="A1357" s="24"/>
      <c r="B1357" s="25"/>
      <c r="C1357" s="228" t="s">
        <v>1533</v>
      </c>
      <c r="D1357" s="228" t="s">
        <v>143</v>
      </c>
      <c r="E1357" s="229" t="s">
        <v>1534</v>
      </c>
      <c r="F1357" s="230" t="s">
        <v>1535</v>
      </c>
      <c r="G1357" s="231" t="s">
        <v>222</v>
      </c>
      <c r="H1357" s="232" t="n">
        <v>1</v>
      </c>
      <c r="I1357" s="233"/>
      <c r="J1357" s="234" t="n">
        <f aca="false">ROUND(I1357*H1357,2)</f>
        <v>0</v>
      </c>
      <c r="K1357" s="230"/>
      <c r="L1357" s="30"/>
      <c r="M1357" s="235"/>
      <c r="N1357" s="236" t="s">
        <v>42</v>
      </c>
      <c r="O1357" s="74"/>
      <c r="P1357" s="237" t="n">
        <f aca="false">O1357*H1357</f>
        <v>0</v>
      </c>
      <c r="Q1357" s="237" t="n">
        <v>0</v>
      </c>
      <c r="R1357" s="237" t="n">
        <f aca="false">Q1357*H1357</f>
        <v>0</v>
      </c>
      <c r="S1357" s="237" t="n">
        <v>0</v>
      </c>
      <c r="T1357" s="238" t="n">
        <f aca="false">S1357*H1357</f>
        <v>0</v>
      </c>
      <c r="U1357" s="24"/>
      <c r="V1357" s="24"/>
      <c r="W1357" s="24"/>
      <c r="X1357" s="24"/>
      <c r="Y1357" s="24"/>
      <c r="Z1357" s="24"/>
      <c r="AA1357" s="24"/>
      <c r="AB1357" s="24"/>
      <c r="AC1357" s="24"/>
      <c r="AD1357" s="24"/>
      <c r="AE1357" s="24"/>
      <c r="AR1357" s="239" t="s">
        <v>252</v>
      </c>
      <c r="AT1357" s="239" t="s">
        <v>143</v>
      </c>
      <c r="AU1357" s="239" t="s">
        <v>87</v>
      </c>
      <c r="AY1357" s="3" t="s">
        <v>141</v>
      </c>
      <c r="BE1357" s="240" t="n">
        <f aca="false">IF(N1357="základní",J1357,0)</f>
        <v>0</v>
      </c>
      <c r="BF1357" s="240" t="n">
        <f aca="false">IF(N1357="snížená",J1357,0)</f>
        <v>0</v>
      </c>
      <c r="BG1357" s="240" t="n">
        <f aca="false">IF(N1357="zákl. přenesená",J1357,0)</f>
        <v>0</v>
      </c>
      <c r="BH1357" s="240" t="n">
        <f aca="false">IF(N1357="sníž. přenesená",J1357,0)</f>
        <v>0</v>
      </c>
      <c r="BI1357" s="240" t="n">
        <f aca="false">IF(N1357="nulová",J1357,0)</f>
        <v>0</v>
      </c>
      <c r="BJ1357" s="3" t="s">
        <v>13</v>
      </c>
      <c r="BK1357" s="240" t="n">
        <f aca="false">ROUND(I1357*H1357,2)</f>
        <v>0</v>
      </c>
      <c r="BL1357" s="3" t="s">
        <v>252</v>
      </c>
      <c r="BM1357" s="239" t="s">
        <v>1536</v>
      </c>
    </row>
    <row r="1358" s="31" customFormat="true" ht="263.25" hidden="false" customHeight="false" outlineLevel="0" collapsed="false">
      <c r="A1358" s="24"/>
      <c r="B1358" s="25"/>
      <c r="C1358" s="26"/>
      <c r="D1358" s="241" t="s">
        <v>150</v>
      </c>
      <c r="E1358" s="26"/>
      <c r="F1358" s="242" t="s">
        <v>1537</v>
      </c>
      <c r="G1358" s="26"/>
      <c r="H1358" s="26"/>
      <c r="I1358" s="128"/>
      <c r="J1358" s="26"/>
      <c r="K1358" s="26"/>
      <c r="L1358" s="30"/>
      <c r="M1358" s="243"/>
      <c r="N1358" s="244"/>
      <c r="O1358" s="74"/>
      <c r="P1358" s="74"/>
      <c r="Q1358" s="74"/>
      <c r="R1358" s="74"/>
      <c r="S1358" s="74"/>
      <c r="T1358" s="75"/>
      <c r="U1358" s="24"/>
      <c r="V1358" s="24"/>
      <c r="W1358" s="24"/>
      <c r="X1358" s="24"/>
      <c r="Y1358" s="24"/>
      <c r="Z1358" s="24"/>
      <c r="AA1358" s="24"/>
      <c r="AB1358" s="24"/>
      <c r="AC1358" s="24"/>
      <c r="AD1358" s="24"/>
      <c r="AE1358" s="24"/>
      <c r="AT1358" s="3" t="s">
        <v>150</v>
      </c>
      <c r="AU1358" s="3" t="s">
        <v>87</v>
      </c>
    </row>
    <row r="1359" s="245" customFormat="true" ht="11.25" hidden="false" customHeight="false" outlineLevel="0" collapsed="false">
      <c r="B1359" s="246"/>
      <c r="C1359" s="247"/>
      <c r="D1359" s="241" t="s">
        <v>152</v>
      </c>
      <c r="E1359" s="248"/>
      <c r="F1359" s="249" t="s">
        <v>1391</v>
      </c>
      <c r="G1359" s="247"/>
      <c r="H1359" s="248"/>
      <c r="I1359" s="250"/>
      <c r="J1359" s="247"/>
      <c r="K1359" s="247"/>
      <c r="L1359" s="251"/>
      <c r="M1359" s="252"/>
      <c r="N1359" s="253"/>
      <c r="O1359" s="253"/>
      <c r="P1359" s="253"/>
      <c r="Q1359" s="253"/>
      <c r="R1359" s="253"/>
      <c r="S1359" s="253"/>
      <c r="T1359" s="254"/>
      <c r="AT1359" s="255" t="s">
        <v>152</v>
      </c>
      <c r="AU1359" s="255" t="s">
        <v>87</v>
      </c>
      <c r="AV1359" s="245" t="s">
        <v>13</v>
      </c>
      <c r="AW1359" s="245" t="s">
        <v>34</v>
      </c>
      <c r="AX1359" s="245" t="s">
        <v>77</v>
      </c>
      <c r="AY1359" s="255" t="s">
        <v>141</v>
      </c>
    </row>
    <row r="1360" s="256" customFormat="true" ht="11.25" hidden="false" customHeight="false" outlineLevel="0" collapsed="false">
      <c r="B1360" s="257"/>
      <c r="C1360" s="258"/>
      <c r="D1360" s="241" t="s">
        <v>152</v>
      </c>
      <c r="E1360" s="259"/>
      <c r="F1360" s="260" t="s">
        <v>13</v>
      </c>
      <c r="G1360" s="258"/>
      <c r="H1360" s="261" t="n">
        <v>1</v>
      </c>
      <c r="I1360" s="262"/>
      <c r="J1360" s="258"/>
      <c r="K1360" s="258"/>
      <c r="L1360" s="263"/>
      <c r="M1360" s="264"/>
      <c r="N1360" s="265"/>
      <c r="O1360" s="265"/>
      <c r="P1360" s="265"/>
      <c r="Q1360" s="265"/>
      <c r="R1360" s="265"/>
      <c r="S1360" s="265"/>
      <c r="T1360" s="266"/>
      <c r="AT1360" s="267" t="s">
        <v>152</v>
      </c>
      <c r="AU1360" s="267" t="s">
        <v>87</v>
      </c>
      <c r="AV1360" s="256" t="s">
        <v>87</v>
      </c>
      <c r="AW1360" s="256" t="s">
        <v>34</v>
      </c>
      <c r="AX1360" s="256" t="s">
        <v>13</v>
      </c>
      <c r="AY1360" s="267" t="s">
        <v>141</v>
      </c>
    </row>
    <row r="1361" s="31" customFormat="true" ht="21.75" hidden="false" customHeight="true" outlineLevel="0" collapsed="false">
      <c r="A1361" s="24"/>
      <c r="B1361" s="25"/>
      <c r="C1361" s="228" t="s">
        <v>1538</v>
      </c>
      <c r="D1361" s="228" t="s">
        <v>143</v>
      </c>
      <c r="E1361" s="229" t="s">
        <v>1539</v>
      </c>
      <c r="F1361" s="230" t="s">
        <v>1540</v>
      </c>
      <c r="G1361" s="231" t="s">
        <v>222</v>
      </c>
      <c r="H1361" s="232" t="n">
        <v>2</v>
      </c>
      <c r="I1361" s="233"/>
      <c r="J1361" s="234" t="n">
        <f aca="false">ROUND(I1361*H1361,2)</f>
        <v>0</v>
      </c>
      <c r="K1361" s="230"/>
      <c r="L1361" s="30"/>
      <c r="M1361" s="235"/>
      <c r="N1361" s="236" t="s">
        <v>42</v>
      </c>
      <c r="O1361" s="74"/>
      <c r="P1361" s="237" t="n">
        <f aca="false">O1361*H1361</f>
        <v>0</v>
      </c>
      <c r="Q1361" s="237" t="n">
        <v>0</v>
      </c>
      <c r="R1361" s="237" t="n">
        <f aca="false">Q1361*H1361</f>
        <v>0</v>
      </c>
      <c r="S1361" s="237" t="n">
        <v>0</v>
      </c>
      <c r="T1361" s="238" t="n">
        <f aca="false">S1361*H1361</f>
        <v>0</v>
      </c>
      <c r="U1361" s="24"/>
      <c r="V1361" s="24"/>
      <c r="W1361" s="24"/>
      <c r="X1361" s="24"/>
      <c r="Y1361" s="24"/>
      <c r="Z1361" s="24"/>
      <c r="AA1361" s="24"/>
      <c r="AB1361" s="24"/>
      <c r="AC1361" s="24"/>
      <c r="AD1361" s="24"/>
      <c r="AE1361" s="24"/>
      <c r="AR1361" s="239" t="s">
        <v>252</v>
      </c>
      <c r="AT1361" s="239" t="s">
        <v>143</v>
      </c>
      <c r="AU1361" s="239" t="s">
        <v>87</v>
      </c>
      <c r="AY1361" s="3" t="s">
        <v>141</v>
      </c>
      <c r="BE1361" s="240" t="n">
        <f aca="false">IF(N1361="základní",J1361,0)</f>
        <v>0</v>
      </c>
      <c r="BF1361" s="240" t="n">
        <f aca="false">IF(N1361="snížená",J1361,0)</f>
        <v>0</v>
      </c>
      <c r="BG1361" s="240" t="n">
        <f aca="false">IF(N1361="zákl. přenesená",J1361,0)</f>
        <v>0</v>
      </c>
      <c r="BH1361" s="240" t="n">
        <f aca="false">IF(N1361="sníž. přenesená",J1361,0)</f>
        <v>0</v>
      </c>
      <c r="BI1361" s="240" t="n">
        <f aca="false">IF(N1361="nulová",J1361,0)</f>
        <v>0</v>
      </c>
      <c r="BJ1361" s="3" t="s">
        <v>13</v>
      </c>
      <c r="BK1361" s="240" t="n">
        <f aca="false">ROUND(I1361*H1361,2)</f>
        <v>0</v>
      </c>
      <c r="BL1361" s="3" t="s">
        <v>252</v>
      </c>
      <c r="BM1361" s="239" t="s">
        <v>1541</v>
      </c>
    </row>
    <row r="1362" s="31" customFormat="true" ht="273" hidden="false" customHeight="false" outlineLevel="0" collapsed="false">
      <c r="A1362" s="24"/>
      <c r="B1362" s="25"/>
      <c r="C1362" s="26"/>
      <c r="D1362" s="241" t="s">
        <v>150</v>
      </c>
      <c r="E1362" s="26"/>
      <c r="F1362" s="242" t="s">
        <v>1542</v>
      </c>
      <c r="G1362" s="26"/>
      <c r="H1362" s="26"/>
      <c r="I1362" s="128"/>
      <c r="J1362" s="26"/>
      <c r="K1362" s="26"/>
      <c r="L1362" s="30"/>
      <c r="M1362" s="243"/>
      <c r="N1362" s="244"/>
      <c r="O1362" s="74"/>
      <c r="P1362" s="74"/>
      <c r="Q1362" s="74"/>
      <c r="R1362" s="74"/>
      <c r="S1362" s="74"/>
      <c r="T1362" s="75"/>
      <c r="U1362" s="24"/>
      <c r="V1362" s="24"/>
      <c r="W1362" s="24"/>
      <c r="X1362" s="24"/>
      <c r="Y1362" s="24"/>
      <c r="Z1362" s="24"/>
      <c r="AA1362" s="24"/>
      <c r="AB1362" s="24"/>
      <c r="AC1362" s="24"/>
      <c r="AD1362" s="24"/>
      <c r="AE1362" s="24"/>
      <c r="AT1362" s="3" t="s">
        <v>150</v>
      </c>
      <c r="AU1362" s="3" t="s">
        <v>87</v>
      </c>
    </row>
    <row r="1363" s="245" customFormat="true" ht="11.25" hidden="false" customHeight="false" outlineLevel="0" collapsed="false">
      <c r="B1363" s="246"/>
      <c r="C1363" s="247"/>
      <c r="D1363" s="241" t="s">
        <v>152</v>
      </c>
      <c r="E1363" s="248"/>
      <c r="F1363" s="249" t="s">
        <v>1393</v>
      </c>
      <c r="G1363" s="247"/>
      <c r="H1363" s="248"/>
      <c r="I1363" s="250"/>
      <c r="J1363" s="247"/>
      <c r="K1363" s="247"/>
      <c r="L1363" s="251"/>
      <c r="M1363" s="252"/>
      <c r="N1363" s="253"/>
      <c r="O1363" s="253"/>
      <c r="P1363" s="253"/>
      <c r="Q1363" s="253"/>
      <c r="R1363" s="253"/>
      <c r="S1363" s="253"/>
      <c r="T1363" s="254"/>
      <c r="AT1363" s="255" t="s">
        <v>152</v>
      </c>
      <c r="AU1363" s="255" t="s">
        <v>87</v>
      </c>
      <c r="AV1363" s="245" t="s">
        <v>13</v>
      </c>
      <c r="AW1363" s="245" t="s">
        <v>34</v>
      </c>
      <c r="AX1363" s="245" t="s">
        <v>77</v>
      </c>
      <c r="AY1363" s="255" t="s">
        <v>141</v>
      </c>
    </row>
    <row r="1364" s="256" customFormat="true" ht="11.25" hidden="false" customHeight="false" outlineLevel="0" collapsed="false">
      <c r="B1364" s="257"/>
      <c r="C1364" s="258"/>
      <c r="D1364" s="241" t="s">
        <v>152</v>
      </c>
      <c r="E1364" s="259"/>
      <c r="F1364" s="260" t="s">
        <v>87</v>
      </c>
      <c r="G1364" s="258"/>
      <c r="H1364" s="261" t="n">
        <v>2</v>
      </c>
      <c r="I1364" s="262"/>
      <c r="J1364" s="258"/>
      <c r="K1364" s="258"/>
      <c r="L1364" s="263"/>
      <c r="M1364" s="264"/>
      <c r="N1364" s="265"/>
      <c r="O1364" s="265"/>
      <c r="P1364" s="265"/>
      <c r="Q1364" s="265"/>
      <c r="R1364" s="265"/>
      <c r="S1364" s="265"/>
      <c r="T1364" s="266"/>
      <c r="AT1364" s="267" t="s">
        <v>152</v>
      </c>
      <c r="AU1364" s="267" t="s">
        <v>87</v>
      </c>
      <c r="AV1364" s="256" t="s">
        <v>87</v>
      </c>
      <c r="AW1364" s="256" t="s">
        <v>34</v>
      </c>
      <c r="AX1364" s="256" t="s">
        <v>13</v>
      </c>
      <c r="AY1364" s="267" t="s">
        <v>141</v>
      </c>
    </row>
    <row r="1365" s="31" customFormat="true" ht="21.75" hidden="false" customHeight="true" outlineLevel="0" collapsed="false">
      <c r="A1365" s="24"/>
      <c r="B1365" s="25"/>
      <c r="C1365" s="228" t="s">
        <v>1543</v>
      </c>
      <c r="D1365" s="228" t="s">
        <v>143</v>
      </c>
      <c r="E1365" s="229" t="s">
        <v>1544</v>
      </c>
      <c r="F1365" s="230" t="s">
        <v>1545</v>
      </c>
      <c r="G1365" s="231" t="s">
        <v>222</v>
      </c>
      <c r="H1365" s="232" t="n">
        <v>1</v>
      </c>
      <c r="I1365" s="233"/>
      <c r="J1365" s="234" t="n">
        <f aca="false">ROUND(I1365*H1365,2)</f>
        <v>0</v>
      </c>
      <c r="K1365" s="230"/>
      <c r="L1365" s="30"/>
      <c r="M1365" s="235"/>
      <c r="N1365" s="236" t="s">
        <v>42</v>
      </c>
      <c r="O1365" s="74"/>
      <c r="P1365" s="237" t="n">
        <f aca="false">O1365*H1365</f>
        <v>0</v>
      </c>
      <c r="Q1365" s="237" t="n">
        <v>0</v>
      </c>
      <c r="R1365" s="237" t="n">
        <f aca="false">Q1365*H1365</f>
        <v>0</v>
      </c>
      <c r="S1365" s="237" t="n">
        <v>0</v>
      </c>
      <c r="T1365" s="238" t="n">
        <f aca="false">S1365*H1365</f>
        <v>0</v>
      </c>
      <c r="U1365" s="24"/>
      <c r="V1365" s="24"/>
      <c r="W1365" s="24"/>
      <c r="X1365" s="24"/>
      <c r="Y1365" s="24"/>
      <c r="Z1365" s="24"/>
      <c r="AA1365" s="24"/>
      <c r="AB1365" s="24"/>
      <c r="AC1365" s="24"/>
      <c r="AD1365" s="24"/>
      <c r="AE1365" s="24"/>
      <c r="AR1365" s="239" t="s">
        <v>252</v>
      </c>
      <c r="AT1365" s="239" t="s">
        <v>143</v>
      </c>
      <c r="AU1365" s="239" t="s">
        <v>87</v>
      </c>
      <c r="AY1365" s="3" t="s">
        <v>141</v>
      </c>
      <c r="BE1365" s="240" t="n">
        <f aca="false">IF(N1365="základní",J1365,0)</f>
        <v>0</v>
      </c>
      <c r="BF1365" s="240" t="n">
        <f aca="false">IF(N1365="snížená",J1365,0)</f>
        <v>0</v>
      </c>
      <c r="BG1365" s="240" t="n">
        <f aca="false">IF(N1365="zákl. přenesená",J1365,0)</f>
        <v>0</v>
      </c>
      <c r="BH1365" s="240" t="n">
        <f aca="false">IF(N1365="sníž. přenesená",J1365,0)</f>
        <v>0</v>
      </c>
      <c r="BI1365" s="240" t="n">
        <f aca="false">IF(N1365="nulová",J1365,0)</f>
        <v>0</v>
      </c>
      <c r="BJ1365" s="3" t="s">
        <v>13</v>
      </c>
      <c r="BK1365" s="240" t="n">
        <f aca="false">ROUND(I1365*H1365,2)</f>
        <v>0</v>
      </c>
      <c r="BL1365" s="3" t="s">
        <v>252</v>
      </c>
      <c r="BM1365" s="239" t="s">
        <v>1546</v>
      </c>
    </row>
    <row r="1366" s="31" customFormat="true" ht="321.75" hidden="false" customHeight="false" outlineLevel="0" collapsed="false">
      <c r="A1366" s="24"/>
      <c r="B1366" s="25"/>
      <c r="C1366" s="26"/>
      <c r="D1366" s="241" t="s">
        <v>150</v>
      </c>
      <c r="E1366" s="26"/>
      <c r="F1366" s="242" t="s">
        <v>1547</v>
      </c>
      <c r="G1366" s="26"/>
      <c r="H1366" s="26"/>
      <c r="I1366" s="128"/>
      <c r="J1366" s="26"/>
      <c r="K1366" s="26"/>
      <c r="L1366" s="30"/>
      <c r="M1366" s="243"/>
      <c r="N1366" s="244"/>
      <c r="O1366" s="74"/>
      <c r="P1366" s="74"/>
      <c r="Q1366" s="74"/>
      <c r="R1366" s="74"/>
      <c r="S1366" s="74"/>
      <c r="T1366" s="75"/>
      <c r="U1366" s="24"/>
      <c r="V1366" s="24"/>
      <c r="W1366" s="24"/>
      <c r="X1366" s="24"/>
      <c r="Y1366" s="24"/>
      <c r="Z1366" s="24"/>
      <c r="AA1366" s="24"/>
      <c r="AB1366" s="24"/>
      <c r="AC1366" s="24"/>
      <c r="AD1366" s="24"/>
      <c r="AE1366" s="24"/>
      <c r="AT1366" s="3" t="s">
        <v>150</v>
      </c>
      <c r="AU1366" s="3" t="s">
        <v>87</v>
      </c>
    </row>
    <row r="1367" s="245" customFormat="true" ht="11.25" hidden="false" customHeight="false" outlineLevel="0" collapsed="false">
      <c r="B1367" s="246"/>
      <c r="C1367" s="247"/>
      <c r="D1367" s="241" t="s">
        <v>152</v>
      </c>
      <c r="E1367" s="248"/>
      <c r="F1367" s="249" t="s">
        <v>1548</v>
      </c>
      <c r="G1367" s="247"/>
      <c r="H1367" s="248"/>
      <c r="I1367" s="250"/>
      <c r="J1367" s="247"/>
      <c r="K1367" s="247"/>
      <c r="L1367" s="251"/>
      <c r="M1367" s="252"/>
      <c r="N1367" s="253"/>
      <c r="O1367" s="253"/>
      <c r="P1367" s="253"/>
      <c r="Q1367" s="253"/>
      <c r="R1367" s="253"/>
      <c r="S1367" s="253"/>
      <c r="T1367" s="254"/>
      <c r="AT1367" s="255" t="s">
        <v>152</v>
      </c>
      <c r="AU1367" s="255" t="s">
        <v>87</v>
      </c>
      <c r="AV1367" s="245" t="s">
        <v>13</v>
      </c>
      <c r="AW1367" s="245" t="s">
        <v>34</v>
      </c>
      <c r="AX1367" s="245" t="s">
        <v>77</v>
      </c>
      <c r="AY1367" s="255" t="s">
        <v>141</v>
      </c>
    </row>
    <row r="1368" s="256" customFormat="true" ht="11.25" hidden="false" customHeight="false" outlineLevel="0" collapsed="false">
      <c r="B1368" s="257"/>
      <c r="C1368" s="258"/>
      <c r="D1368" s="241" t="s">
        <v>152</v>
      </c>
      <c r="E1368" s="259"/>
      <c r="F1368" s="260" t="s">
        <v>13</v>
      </c>
      <c r="G1368" s="258"/>
      <c r="H1368" s="261" t="n">
        <v>1</v>
      </c>
      <c r="I1368" s="262"/>
      <c r="J1368" s="258"/>
      <c r="K1368" s="258"/>
      <c r="L1368" s="263"/>
      <c r="M1368" s="264"/>
      <c r="N1368" s="265"/>
      <c r="O1368" s="265"/>
      <c r="P1368" s="265"/>
      <c r="Q1368" s="265"/>
      <c r="R1368" s="265"/>
      <c r="S1368" s="265"/>
      <c r="T1368" s="266"/>
      <c r="AT1368" s="267" t="s">
        <v>152</v>
      </c>
      <c r="AU1368" s="267" t="s">
        <v>87</v>
      </c>
      <c r="AV1368" s="256" t="s">
        <v>87</v>
      </c>
      <c r="AW1368" s="256" t="s">
        <v>34</v>
      </c>
      <c r="AX1368" s="256" t="s">
        <v>13</v>
      </c>
      <c r="AY1368" s="267" t="s">
        <v>141</v>
      </c>
    </row>
    <row r="1369" s="31" customFormat="true" ht="16.5" hidden="false" customHeight="true" outlineLevel="0" collapsed="false">
      <c r="A1369" s="24"/>
      <c r="B1369" s="25"/>
      <c r="C1369" s="228" t="s">
        <v>1549</v>
      </c>
      <c r="D1369" s="228" t="s">
        <v>143</v>
      </c>
      <c r="E1369" s="229" t="s">
        <v>1550</v>
      </c>
      <c r="F1369" s="230" t="s">
        <v>1551</v>
      </c>
      <c r="G1369" s="231" t="s">
        <v>222</v>
      </c>
      <c r="H1369" s="232" t="n">
        <v>2</v>
      </c>
      <c r="I1369" s="233"/>
      <c r="J1369" s="234" t="n">
        <f aca="false">ROUND(I1369*H1369,2)</f>
        <v>0</v>
      </c>
      <c r="K1369" s="230"/>
      <c r="L1369" s="30"/>
      <c r="M1369" s="235"/>
      <c r="N1369" s="236" t="s">
        <v>42</v>
      </c>
      <c r="O1369" s="74"/>
      <c r="P1369" s="237" t="n">
        <f aca="false">O1369*H1369</f>
        <v>0</v>
      </c>
      <c r="Q1369" s="237" t="n">
        <v>0</v>
      </c>
      <c r="R1369" s="237" t="n">
        <f aca="false">Q1369*H1369</f>
        <v>0</v>
      </c>
      <c r="S1369" s="237" t="n">
        <v>0</v>
      </c>
      <c r="T1369" s="238" t="n">
        <f aca="false">S1369*H1369</f>
        <v>0</v>
      </c>
      <c r="U1369" s="24"/>
      <c r="V1369" s="24"/>
      <c r="W1369" s="24"/>
      <c r="X1369" s="24"/>
      <c r="Y1369" s="24"/>
      <c r="Z1369" s="24"/>
      <c r="AA1369" s="24"/>
      <c r="AB1369" s="24"/>
      <c r="AC1369" s="24"/>
      <c r="AD1369" s="24"/>
      <c r="AE1369" s="24"/>
      <c r="AR1369" s="239" t="s">
        <v>252</v>
      </c>
      <c r="AT1369" s="239" t="s">
        <v>143</v>
      </c>
      <c r="AU1369" s="239" t="s">
        <v>87</v>
      </c>
      <c r="AY1369" s="3" t="s">
        <v>141</v>
      </c>
      <c r="BE1369" s="240" t="n">
        <f aca="false">IF(N1369="základní",J1369,0)</f>
        <v>0</v>
      </c>
      <c r="BF1369" s="240" t="n">
        <f aca="false">IF(N1369="snížená",J1369,0)</f>
        <v>0</v>
      </c>
      <c r="BG1369" s="240" t="n">
        <f aca="false">IF(N1369="zákl. přenesená",J1369,0)</f>
        <v>0</v>
      </c>
      <c r="BH1369" s="240" t="n">
        <f aca="false">IF(N1369="sníž. přenesená",J1369,0)</f>
        <v>0</v>
      </c>
      <c r="BI1369" s="240" t="n">
        <f aca="false">IF(N1369="nulová",J1369,0)</f>
        <v>0</v>
      </c>
      <c r="BJ1369" s="3" t="s">
        <v>13</v>
      </c>
      <c r="BK1369" s="240" t="n">
        <f aca="false">ROUND(I1369*H1369,2)</f>
        <v>0</v>
      </c>
      <c r="BL1369" s="3" t="s">
        <v>252</v>
      </c>
      <c r="BM1369" s="239" t="s">
        <v>1552</v>
      </c>
    </row>
    <row r="1370" s="31" customFormat="true" ht="224.25" hidden="false" customHeight="false" outlineLevel="0" collapsed="false">
      <c r="A1370" s="24"/>
      <c r="B1370" s="25"/>
      <c r="C1370" s="26"/>
      <c r="D1370" s="241" t="s">
        <v>150</v>
      </c>
      <c r="E1370" s="26"/>
      <c r="F1370" s="242" t="s">
        <v>1553</v>
      </c>
      <c r="G1370" s="26"/>
      <c r="H1370" s="26"/>
      <c r="I1370" s="128"/>
      <c r="J1370" s="26"/>
      <c r="K1370" s="26"/>
      <c r="L1370" s="30"/>
      <c r="M1370" s="243"/>
      <c r="N1370" s="244"/>
      <c r="O1370" s="74"/>
      <c r="P1370" s="74"/>
      <c r="Q1370" s="74"/>
      <c r="R1370" s="74"/>
      <c r="S1370" s="74"/>
      <c r="T1370" s="75"/>
      <c r="U1370" s="24"/>
      <c r="V1370" s="24"/>
      <c r="W1370" s="24"/>
      <c r="X1370" s="24"/>
      <c r="Y1370" s="24"/>
      <c r="Z1370" s="24"/>
      <c r="AA1370" s="24"/>
      <c r="AB1370" s="24"/>
      <c r="AC1370" s="24"/>
      <c r="AD1370" s="24"/>
      <c r="AE1370" s="24"/>
      <c r="AT1370" s="3" t="s">
        <v>150</v>
      </c>
      <c r="AU1370" s="3" t="s">
        <v>87</v>
      </c>
    </row>
    <row r="1371" s="245" customFormat="true" ht="11.25" hidden="false" customHeight="false" outlineLevel="0" collapsed="false">
      <c r="B1371" s="246"/>
      <c r="C1371" s="247"/>
      <c r="D1371" s="241" t="s">
        <v>152</v>
      </c>
      <c r="E1371" s="248"/>
      <c r="F1371" s="249" t="s">
        <v>1414</v>
      </c>
      <c r="G1371" s="247"/>
      <c r="H1371" s="248"/>
      <c r="I1371" s="250"/>
      <c r="J1371" s="247"/>
      <c r="K1371" s="247"/>
      <c r="L1371" s="251"/>
      <c r="M1371" s="252"/>
      <c r="N1371" s="253"/>
      <c r="O1371" s="253"/>
      <c r="P1371" s="253"/>
      <c r="Q1371" s="253"/>
      <c r="R1371" s="253"/>
      <c r="S1371" s="253"/>
      <c r="T1371" s="254"/>
      <c r="AT1371" s="255" t="s">
        <v>152</v>
      </c>
      <c r="AU1371" s="255" t="s">
        <v>87</v>
      </c>
      <c r="AV1371" s="245" t="s">
        <v>13</v>
      </c>
      <c r="AW1371" s="245" t="s">
        <v>34</v>
      </c>
      <c r="AX1371" s="245" t="s">
        <v>77</v>
      </c>
      <c r="AY1371" s="255" t="s">
        <v>141</v>
      </c>
    </row>
    <row r="1372" s="256" customFormat="true" ht="11.25" hidden="false" customHeight="false" outlineLevel="0" collapsed="false">
      <c r="B1372" s="257"/>
      <c r="C1372" s="258"/>
      <c r="D1372" s="241" t="s">
        <v>152</v>
      </c>
      <c r="E1372" s="259"/>
      <c r="F1372" s="260" t="s">
        <v>87</v>
      </c>
      <c r="G1372" s="258"/>
      <c r="H1372" s="261" t="n">
        <v>2</v>
      </c>
      <c r="I1372" s="262"/>
      <c r="J1372" s="258"/>
      <c r="K1372" s="258"/>
      <c r="L1372" s="263"/>
      <c r="M1372" s="264"/>
      <c r="N1372" s="265"/>
      <c r="O1372" s="265"/>
      <c r="P1372" s="265"/>
      <c r="Q1372" s="265"/>
      <c r="R1372" s="265"/>
      <c r="S1372" s="265"/>
      <c r="T1372" s="266"/>
      <c r="AT1372" s="267" t="s">
        <v>152</v>
      </c>
      <c r="AU1372" s="267" t="s">
        <v>87</v>
      </c>
      <c r="AV1372" s="256" t="s">
        <v>87</v>
      </c>
      <c r="AW1372" s="256" t="s">
        <v>34</v>
      </c>
      <c r="AX1372" s="256" t="s">
        <v>13</v>
      </c>
      <c r="AY1372" s="267" t="s">
        <v>141</v>
      </c>
    </row>
    <row r="1373" s="31" customFormat="true" ht="16.5" hidden="false" customHeight="true" outlineLevel="0" collapsed="false">
      <c r="A1373" s="24"/>
      <c r="B1373" s="25"/>
      <c r="C1373" s="228" t="s">
        <v>1554</v>
      </c>
      <c r="D1373" s="228" t="s">
        <v>143</v>
      </c>
      <c r="E1373" s="229" t="s">
        <v>1555</v>
      </c>
      <c r="F1373" s="230" t="s">
        <v>1556</v>
      </c>
      <c r="G1373" s="231" t="s">
        <v>222</v>
      </c>
      <c r="H1373" s="232" t="n">
        <v>1</v>
      </c>
      <c r="I1373" s="233"/>
      <c r="J1373" s="234" t="n">
        <f aca="false">ROUND(I1373*H1373,2)</f>
        <v>0</v>
      </c>
      <c r="K1373" s="230"/>
      <c r="L1373" s="30"/>
      <c r="M1373" s="235"/>
      <c r="N1373" s="236" t="s">
        <v>42</v>
      </c>
      <c r="O1373" s="74"/>
      <c r="P1373" s="237" t="n">
        <f aca="false">O1373*H1373</f>
        <v>0</v>
      </c>
      <c r="Q1373" s="237" t="n">
        <v>0</v>
      </c>
      <c r="R1373" s="237" t="n">
        <f aca="false">Q1373*H1373</f>
        <v>0</v>
      </c>
      <c r="S1373" s="237" t="n">
        <v>0</v>
      </c>
      <c r="T1373" s="238" t="n">
        <f aca="false">S1373*H1373</f>
        <v>0</v>
      </c>
      <c r="U1373" s="24"/>
      <c r="V1373" s="24"/>
      <c r="W1373" s="24"/>
      <c r="X1373" s="24"/>
      <c r="Y1373" s="24"/>
      <c r="Z1373" s="24"/>
      <c r="AA1373" s="24"/>
      <c r="AB1373" s="24"/>
      <c r="AC1373" s="24"/>
      <c r="AD1373" s="24"/>
      <c r="AE1373" s="24"/>
      <c r="AR1373" s="239" t="s">
        <v>252</v>
      </c>
      <c r="AT1373" s="239" t="s">
        <v>143</v>
      </c>
      <c r="AU1373" s="239" t="s">
        <v>87</v>
      </c>
      <c r="AY1373" s="3" t="s">
        <v>141</v>
      </c>
      <c r="BE1373" s="240" t="n">
        <f aca="false">IF(N1373="základní",J1373,0)</f>
        <v>0</v>
      </c>
      <c r="BF1373" s="240" t="n">
        <f aca="false">IF(N1373="snížená",J1373,0)</f>
        <v>0</v>
      </c>
      <c r="BG1373" s="240" t="n">
        <f aca="false">IF(N1373="zákl. přenesená",J1373,0)</f>
        <v>0</v>
      </c>
      <c r="BH1373" s="240" t="n">
        <f aca="false">IF(N1373="sníž. přenesená",J1373,0)</f>
        <v>0</v>
      </c>
      <c r="BI1373" s="240" t="n">
        <f aca="false">IF(N1373="nulová",J1373,0)</f>
        <v>0</v>
      </c>
      <c r="BJ1373" s="3" t="s">
        <v>13</v>
      </c>
      <c r="BK1373" s="240" t="n">
        <f aca="false">ROUND(I1373*H1373,2)</f>
        <v>0</v>
      </c>
      <c r="BL1373" s="3" t="s">
        <v>252</v>
      </c>
      <c r="BM1373" s="239" t="s">
        <v>1557</v>
      </c>
    </row>
    <row r="1374" s="31" customFormat="true" ht="214.5" hidden="false" customHeight="false" outlineLevel="0" collapsed="false">
      <c r="A1374" s="24"/>
      <c r="B1374" s="25"/>
      <c r="C1374" s="26"/>
      <c r="D1374" s="241" t="s">
        <v>150</v>
      </c>
      <c r="E1374" s="26"/>
      <c r="F1374" s="242" t="s">
        <v>1558</v>
      </c>
      <c r="G1374" s="26"/>
      <c r="H1374" s="26"/>
      <c r="I1374" s="128"/>
      <c r="J1374" s="26"/>
      <c r="K1374" s="26"/>
      <c r="L1374" s="30"/>
      <c r="M1374" s="243"/>
      <c r="N1374" s="244"/>
      <c r="O1374" s="74"/>
      <c r="P1374" s="74"/>
      <c r="Q1374" s="74"/>
      <c r="R1374" s="74"/>
      <c r="S1374" s="74"/>
      <c r="T1374" s="75"/>
      <c r="U1374" s="24"/>
      <c r="V1374" s="24"/>
      <c r="W1374" s="24"/>
      <c r="X1374" s="24"/>
      <c r="Y1374" s="24"/>
      <c r="Z1374" s="24"/>
      <c r="AA1374" s="24"/>
      <c r="AB1374" s="24"/>
      <c r="AC1374" s="24"/>
      <c r="AD1374" s="24"/>
      <c r="AE1374" s="24"/>
      <c r="AT1374" s="3" t="s">
        <v>150</v>
      </c>
      <c r="AU1374" s="3" t="s">
        <v>87</v>
      </c>
    </row>
    <row r="1375" s="245" customFormat="true" ht="11.25" hidden="false" customHeight="false" outlineLevel="0" collapsed="false">
      <c r="B1375" s="246"/>
      <c r="C1375" s="247"/>
      <c r="D1375" s="241" t="s">
        <v>152</v>
      </c>
      <c r="E1375" s="248"/>
      <c r="F1375" s="249" t="s">
        <v>1416</v>
      </c>
      <c r="G1375" s="247"/>
      <c r="H1375" s="248"/>
      <c r="I1375" s="250"/>
      <c r="J1375" s="247"/>
      <c r="K1375" s="247"/>
      <c r="L1375" s="251"/>
      <c r="M1375" s="252"/>
      <c r="N1375" s="253"/>
      <c r="O1375" s="253"/>
      <c r="P1375" s="253"/>
      <c r="Q1375" s="253"/>
      <c r="R1375" s="253"/>
      <c r="S1375" s="253"/>
      <c r="T1375" s="254"/>
      <c r="AT1375" s="255" t="s">
        <v>152</v>
      </c>
      <c r="AU1375" s="255" t="s">
        <v>87</v>
      </c>
      <c r="AV1375" s="245" t="s">
        <v>13</v>
      </c>
      <c r="AW1375" s="245" t="s">
        <v>34</v>
      </c>
      <c r="AX1375" s="245" t="s">
        <v>77</v>
      </c>
      <c r="AY1375" s="255" t="s">
        <v>141</v>
      </c>
    </row>
    <row r="1376" s="256" customFormat="true" ht="11.25" hidden="false" customHeight="false" outlineLevel="0" collapsed="false">
      <c r="B1376" s="257"/>
      <c r="C1376" s="258"/>
      <c r="D1376" s="241" t="s">
        <v>152</v>
      </c>
      <c r="E1376" s="259"/>
      <c r="F1376" s="260" t="s">
        <v>13</v>
      </c>
      <c r="G1376" s="258"/>
      <c r="H1376" s="261" t="n">
        <v>1</v>
      </c>
      <c r="I1376" s="262"/>
      <c r="J1376" s="258"/>
      <c r="K1376" s="258"/>
      <c r="L1376" s="263"/>
      <c r="M1376" s="264"/>
      <c r="N1376" s="265"/>
      <c r="O1376" s="265"/>
      <c r="P1376" s="265"/>
      <c r="Q1376" s="265"/>
      <c r="R1376" s="265"/>
      <c r="S1376" s="265"/>
      <c r="T1376" s="266"/>
      <c r="AT1376" s="267" t="s">
        <v>152</v>
      </c>
      <c r="AU1376" s="267" t="s">
        <v>87</v>
      </c>
      <c r="AV1376" s="256" t="s">
        <v>87</v>
      </c>
      <c r="AW1376" s="256" t="s">
        <v>34</v>
      </c>
      <c r="AX1376" s="256" t="s">
        <v>13</v>
      </c>
      <c r="AY1376" s="267" t="s">
        <v>141</v>
      </c>
    </row>
    <row r="1377" s="31" customFormat="true" ht="16.5" hidden="false" customHeight="true" outlineLevel="0" collapsed="false">
      <c r="A1377" s="24"/>
      <c r="B1377" s="25"/>
      <c r="C1377" s="228" t="s">
        <v>1559</v>
      </c>
      <c r="D1377" s="228" t="s">
        <v>143</v>
      </c>
      <c r="E1377" s="229" t="s">
        <v>1560</v>
      </c>
      <c r="F1377" s="230" t="s">
        <v>1561</v>
      </c>
      <c r="G1377" s="231" t="s">
        <v>222</v>
      </c>
      <c r="H1377" s="232" t="n">
        <v>1</v>
      </c>
      <c r="I1377" s="233"/>
      <c r="J1377" s="234" t="n">
        <f aca="false">ROUND(I1377*H1377,2)</f>
        <v>0</v>
      </c>
      <c r="K1377" s="230"/>
      <c r="L1377" s="30"/>
      <c r="M1377" s="235"/>
      <c r="N1377" s="236" t="s">
        <v>42</v>
      </c>
      <c r="O1377" s="74"/>
      <c r="P1377" s="237" t="n">
        <f aca="false">O1377*H1377</f>
        <v>0</v>
      </c>
      <c r="Q1377" s="237" t="n">
        <v>0</v>
      </c>
      <c r="R1377" s="237" t="n">
        <f aca="false">Q1377*H1377</f>
        <v>0</v>
      </c>
      <c r="S1377" s="237" t="n">
        <v>0</v>
      </c>
      <c r="T1377" s="238" t="n">
        <f aca="false">S1377*H1377</f>
        <v>0</v>
      </c>
      <c r="U1377" s="24"/>
      <c r="V1377" s="24"/>
      <c r="W1377" s="24"/>
      <c r="X1377" s="24"/>
      <c r="Y1377" s="24"/>
      <c r="Z1377" s="24"/>
      <c r="AA1377" s="24"/>
      <c r="AB1377" s="24"/>
      <c r="AC1377" s="24"/>
      <c r="AD1377" s="24"/>
      <c r="AE1377" s="24"/>
      <c r="AR1377" s="239" t="s">
        <v>252</v>
      </c>
      <c r="AT1377" s="239" t="s">
        <v>143</v>
      </c>
      <c r="AU1377" s="239" t="s">
        <v>87</v>
      </c>
      <c r="AY1377" s="3" t="s">
        <v>141</v>
      </c>
      <c r="BE1377" s="240" t="n">
        <f aca="false">IF(N1377="základní",J1377,0)</f>
        <v>0</v>
      </c>
      <c r="BF1377" s="240" t="n">
        <f aca="false">IF(N1377="snížená",J1377,0)</f>
        <v>0</v>
      </c>
      <c r="BG1377" s="240" t="n">
        <f aca="false">IF(N1377="zákl. přenesená",J1377,0)</f>
        <v>0</v>
      </c>
      <c r="BH1377" s="240" t="n">
        <f aca="false">IF(N1377="sníž. přenesená",J1377,0)</f>
        <v>0</v>
      </c>
      <c r="BI1377" s="240" t="n">
        <f aca="false">IF(N1377="nulová",J1377,0)</f>
        <v>0</v>
      </c>
      <c r="BJ1377" s="3" t="s">
        <v>13</v>
      </c>
      <c r="BK1377" s="240" t="n">
        <f aca="false">ROUND(I1377*H1377,2)</f>
        <v>0</v>
      </c>
      <c r="BL1377" s="3" t="s">
        <v>252</v>
      </c>
      <c r="BM1377" s="239" t="s">
        <v>1562</v>
      </c>
    </row>
    <row r="1378" s="31" customFormat="true" ht="253.5" hidden="false" customHeight="false" outlineLevel="0" collapsed="false">
      <c r="A1378" s="24"/>
      <c r="B1378" s="25"/>
      <c r="C1378" s="26"/>
      <c r="D1378" s="241" t="s">
        <v>150</v>
      </c>
      <c r="E1378" s="26"/>
      <c r="F1378" s="242" t="s">
        <v>1563</v>
      </c>
      <c r="G1378" s="26"/>
      <c r="H1378" s="26"/>
      <c r="I1378" s="128"/>
      <c r="J1378" s="26"/>
      <c r="K1378" s="26"/>
      <c r="L1378" s="30"/>
      <c r="M1378" s="243"/>
      <c r="N1378" s="244"/>
      <c r="O1378" s="74"/>
      <c r="P1378" s="74"/>
      <c r="Q1378" s="74"/>
      <c r="R1378" s="74"/>
      <c r="S1378" s="74"/>
      <c r="T1378" s="75"/>
      <c r="U1378" s="24"/>
      <c r="V1378" s="24"/>
      <c r="W1378" s="24"/>
      <c r="X1378" s="24"/>
      <c r="Y1378" s="24"/>
      <c r="Z1378" s="24"/>
      <c r="AA1378" s="24"/>
      <c r="AB1378" s="24"/>
      <c r="AC1378" s="24"/>
      <c r="AD1378" s="24"/>
      <c r="AE1378" s="24"/>
      <c r="AT1378" s="3" t="s">
        <v>150</v>
      </c>
      <c r="AU1378" s="3" t="s">
        <v>87</v>
      </c>
    </row>
    <row r="1379" s="245" customFormat="true" ht="11.25" hidden="false" customHeight="false" outlineLevel="0" collapsed="false">
      <c r="B1379" s="246"/>
      <c r="C1379" s="247"/>
      <c r="D1379" s="241" t="s">
        <v>152</v>
      </c>
      <c r="E1379" s="248"/>
      <c r="F1379" s="249" t="s">
        <v>1564</v>
      </c>
      <c r="G1379" s="247"/>
      <c r="H1379" s="248"/>
      <c r="I1379" s="250"/>
      <c r="J1379" s="247"/>
      <c r="K1379" s="247"/>
      <c r="L1379" s="251"/>
      <c r="M1379" s="252"/>
      <c r="N1379" s="253"/>
      <c r="O1379" s="253"/>
      <c r="P1379" s="253"/>
      <c r="Q1379" s="253"/>
      <c r="R1379" s="253"/>
      <c r="S1379" s="253"/>
      <c r="T1379" s="254"/>
      <c r="AT1379" s="255" t="s">
        <v>152</v>
      </c>
      <c r="AU1379" s="255" t="s">
        <v>87</v>
      </c>
      <c r="AV1379" s="245" t="s">
        <v>13</v>
      </c>
      <c r="AW1379" s="245" t="s">
        <v>34</v>
      </c>
      <c r="AX1379" s="245" t="s">
        <v>77</v>
      </c>
      <c r="AY1379" s="255" t="s">
        <v>141</v>
      </c>
    </row>
    <row r="1380" s="256" customFormat="true" ht="11.25" hidden="false" customHeight="false" outlineLevel="0" collapsed="false">
      <c r="B1380" s="257"/>
      <c r="C1380" s="258"/>
      <c r="D1380" s="241" t="s">
        <v>152</v>
      </c>
      <c r="E1380" s="259"/>
      <c r="F1380" s="260" t="s">
        <v>13</v>
      </c>
      <c r="G1380" s="258"/>
      <c r="H1380" s="261" t="n">
        <v>1</v>
      </c>
      <c r="I1380" s="262"/>
      <c r="J1380" s="258"/>
      <c r="K1380" s="258"/>
      <c r="L1380" s="263"/>
      <c r="M1380" s="264"/>
      <c r="N1380" s="265"/>
      <c r="O1380" s="265"/>
      <c r="P1380" s="265"/>
      <c r="Q1380" s="265"/>
      <c r="R1380" s="265"/>
      <c r="S1380" s="265"/>
      <c r="T1380" s="266"/>
      <c r="AT1380" s="267" t="s">
        <v>152</v>
      </c>
      <c r="AU1380" s="267" t="s">
        <v>87</v>
      </c>
      <c r="AV1380" s="256" t="s">
        <v>87</v>
      </c>
      <c r="AW1380" s="256" t="s">
        <v>34</v>
      </c>
      <c r="AX1380" s="256" t="s">
        <v>13</v>
      </c>
      <c r="AY1380" s="267" t="s">
        <v>141</v>
      </c>
    </row>
    <row r="1381" s="31" customFormat="true" ht="16.5" hidden="false" customHeight="true" outlineLevel="0" collapsed="false">
      <c r="A1381" s="24"/>
      <c r="B1381" s="25"/>
      <c r="C1381" s="228" t="s">
        <v>1565</v>
      </c>
      <c r="D1381" s="228" t="s">
        <v>143</v>
      </c>
      <c r="E1381" s="229" t="s">
        <v>1566</v>
      </c>
      <c r="F1381" s="230" t="s">
        <v>1567</v>
      </c>
      <c r="G1381" s="231" t="s">
        <v>222</v>
      </c>
      <c r="H1381" s="232" t="n">
        <v>1</v>
      </c>
      <c r="I1381" s="233"/>
      <c r="J1381" s="234" t="n">
        <f aca="false">ROUND(I1381*H1381,2)</f>
        <v>0</v>
      </c>
      <c r="K1381" s="230"/>
      <c r="L1381" s="30"/>
      <c r="M1381" s="235"/>
      <c r="N1381" s="236" t="s">
        <v>42</v>
      </c>
      <c r="O1381" s="74"/>
      <c r="P1381" s="237" t="n">
        <f aca="false">O1381*H1381</f>
        <v>0</v>
      </c>
      <c r="Q1381" s="237" t="n">
        <v>0</v>
      </c>
      <c r="R1381" s="237" t="n">
        <f aca="false">Q1381*H1381</f>
        <v>0</v>
      </c>
      <c r="S1381" s="237" t="n">
        <v>0</v>
      </c>
      <c r="T1381" s="238" t="n">
        <f aca="false">S1381*H1381</f>
        <v>0</v>
      </c>
      <c r="U1381" s="24"/>
      <c r="V1381" s="24"/>
      <c r="W1381" s="24"/>
      <c r="X1381" s="24"/>
      <c r="Y1381" s="24"/>
      <c r="Z1381" s="24"/>
      <c r="AA1381" s="24"/>
      <c r="AB1381" s="24"/>
      <c r="AC1381" s="24"/>
      <c r="AD1381" s="24"/>
      <c r="AE1381" s="24"/>
      <c r="AR1381" s="239" t="s">
        <v>252</v>
      </c>
      <c r="AT1381" s="239" t="s">
        <v>143</v>
      </c>
      <c r="AU1381" s="239" t="s">
        <v>87</v>
      </c>
      <c r="AY1381" s="3" t="s">
        <v>141</v>
      </c>
      <c r="BE1381" s="240" t="n">
        <f aca="false">IF(N1381="základní",J1381,0)</f>
        <v>0</v>
      </c>
      <c r="BF1381" s="240" t="n">
        <f aca="false">IF(N1381="snížená",J1381,0)</f>
        <v>0</v>
      </c>
      <c r="BG1381" s="240" t="n">
        <f aca="false">IF(N1381="zákl. přenesená",J1381,0)</f>
        <v>0</v>
      </c>
      <c r="BH1381" s="240" t="n">
        <f aca="false">IF(N1381="sníž. přenesená",J1381,0)</f>
        <v>0</v>
      </c>
      <c r="BI1381" s="240" t="n">
        <f aca="false">IF(N1381="nulová",J1381,0)</f>
        <v>0</v>
      </c>
      <c r="BJ1381" s="3" t="s">
        <v>13</v>
      </c>
      <c r="BK1381" s="240" t="n">
        <f aca="false">ROUND(I1381*H1381,2)</f>
        <v>0</v>
      </c>
      <c r="BL1381" s="3" t="s">
        <v>252</v>
      </c>
      <c r="BM1381" s="239" t="s">
        <v>1568</v>
      </c>
    </row>
    <row r="1382" s="31" customFormat="true" ht="234" hidden="false" customHeight="false" outlineLevel="0" collapsed="false">
      <c r="A1382" s="24"/>
      <c r="B1382" s="25"/>
      <c r="C1382" s="26"/>
      <c r="D1382" s="241" t="s">
        <v>150</v>
      </c>
      <c r="E1382" s="26"/>
      <c r="F1382" s="242" t="s">
        <v>1569</v>
      </c>
      <c r="G1382" s="26"/>
      <c r="H1382" s="26"/>
      <c r="I1382" s="128"/>
      <c r="J1382" s="26"/>
      <c r="K1382" s="26"/>
      <c r="L1382" s="30"/>
      <c r="M1382" s="243"/>
      <c r="N1382" s="244"/>
      <c r="O1382" s="74"/>
      <c r="P1382" s="74"/>
      <c r="Q1382" s="74"/>
      <c r="R1382" s="74"/>
      <c r="S1382" s="74"/>
      <c r="T1382" s="75"/>
      <c r="U1382" s="24"/>
      <c r="V1382" s="24"/>
      <c r="W1382" s="24"/>
      <c r="X1382" s="24"/>
      <c r="Y1382" s="24"/>
      <c r="Z1382" s="24"/>
      <c r="AA1382" s="24"/>
      <c r="AB1382" s="24"/>
      <c r="AC1382" s="24"/>
      <c r="AD1382" s="24"/>
      <c r="AE1382" s="24"/>
      <c r="AT1382" s="3" t="s">
        <v>150</v>
      </c>
      <c r="AU1382" s="3" t="s">
        <v>87</v>
      </c>
    </row>
    <row r="1383" s="245" customFormat="true" ht="11.25" hidden="false" customHeight="false" outlineLevel="0" collapsed="false">
      <c r="B1383" s="246"/>
      <c r="C1383" s="247"/>
      <c r="D1383" s="241" t="s">
        <v>152</v>
      </c>
      <c r="E1383" s="248"/>
      <c r="F1383" s="249" t="s">
        <v>1570</v>
      </c>
      <c r="G1383" s="247"/>
      <c r="H1383" s="248"/>
      <c r="I1383" s="250"/>
      <c r="J1383" s="247"/>
      <c r="K1383" s="247"/>
      <c r="L1383" s="251"/>
      <c r="M1383" s="252"/>
      <c r="N1383" s="253"/>
      <c r="O1383" s="253"/>
      <c r="P1383" s="253"/>
      <c r="Q1383" s="253"/>
      <c r="R1383" s="253"/>
      <c r="S1383" s="253"/>
      <c r="T1383" s="254"/>
      <c r="AT1383" s="255" t="s">
        <v>152</v>
      </c>
      <c r="AU1383" s="255" t="s">
        <v>87</v>
      </c>
      <c r="AV1383" s="245" t="s">
        <v>13</v>
      </c>
      <c r="AW1383" s="245" t="s">
        <v>34</v>
      </c>
      <c r="AX1383" s="245" t="s">
        <v>77</v>
      </c>
      <c r="AY1383" s="255" t="s">
        <v>141</v>
      </c>
    </row>
    <row r="1384" s="256" customFormat="true" ht="11.25" hidden="false" customHeight="false" outlineLevel="0" collapsed="false">
      <c r="B1384" s="257"/>
      <c r="C1384" s="258"/>
      <c r="D1384" s="241" t="s">
        <v>152</v>
      </c>
      <c r="E1384" s="259"/>
      <c r="F1384" s="260" t="s">
        <v>13</v>
      </c>
      <c r="G1384" s="258"/>
      <c r="H1384" s="261" t="n">
        <v>1</v>
      </c>
      <c r="I1384" s="262"/>
      <c r="J1384" s="258"/>
      <c r="K1384" s="258"/>
      <c r="L1384" s="263"/>
      <c r="M1384" s="264"/>
      <c r="N1384" s="265"/>
      <c r="O1384" s="265"/>
      <c r="P1384" s="265"/>
      <c r="Q1384" s="265"/>
      <c r="R1384" s="265"/>
      <c r="S1384" s="265"/>
      <c r="T1384" s="266"/>
      <c r="AT1384" s="267" t="s">
        <v>152</v>
      </c>
      <c r="AU1384" s="267" t="s">
        <v>87</v>
      </c>
      <c r="AV1384" s="256" t="s">
        <v>87</v>
      </c>
      <c r="AW1384" s="256" t="s">
        <v>34</v>
      </c>
      <c r="AX1384" s="256" t="s">
        <v>13</v>
      </c>
      <c r="AY1384" s="267" t="s">
        <v>141</v>
      </c>
    </row>
    <row r="1385" s="31" customFormat="true" ht="16.5" hidden="false" customHeight="true" outlineLevel="0" collapsed="false">
      <c r="A1385" s="24"/>
      <c r="B1385" s="25"/>
      <c r="C1385" s="228" t="s">
        <v>1571</v>
      </c>
      <c r="D1385" s="228" t="s">
        <v>143</v>
      </c>
      <c r="E1385" s="229" t="s">
        <v>1572</v>
      </c>
      <c r="F1385" s="230" t="s">
        <v>1573</v>
      </c>
      <c r="G1385" s="231" t="s">
        <v>222</v>
      </c>
      <c r="H1385" s="232" t="n">
        <v>2</v>
      </c>
      <c r="I1385" s="233"/>
      <c r="J1385" s="234" t="n">
        <f aca="false">ROUND(I1385*H1385,2)</f>
        <v>0</v>
      </c>
      <c r="K1385" s="230"/>
      <c r="L1385" s="30"/>
      <c r="M1385" s="235"/>
      <c r="N1385" s="236" t="s">
        <v>42</v>
      </c>
      <c r="O1385" s="74"/>
      <c r="P1385" s="237" t="n">
        <f aca="false">O1385*H1385</f>
        <v>0</v>
      </c>
      <c r="Q1385" s="237" t="n">
        <v>0</v>
      </c>
      <c r="R1385" s="237" t="n">
        <f aca="false">Q1385*H1385</f>
        <v>0</v>
      </c>
      <c r="S1385" s="237" t="n">
        <v>0</v>
      </c>
      <c r="T1385" s="238" t="n">
        <f aca="false">S1385*H1385</f>
        <v>0</v>
      </c>
      <c r="U1385" s="24"/>
      <c r="V1385" s="24"/>
      <c r="W1385" s="24"/>
      <c r="X1385" s="24"/>
      <c r="Y1385" s="24"/>
      <c r="Z1385" s="24"/>
      <c r="AA1385" s="24"/>
      <c r="AB1385" s="24"/>
      <c r="AC1385" s="24"/>
      <c r="AD1385" s="24"/>
      <c r="AE1385" s="24"/>
      <c r="AR1385" s="239" t="s">
        <v>252</v>
      </c>
      <c r="AT1385" s="239" t="s">
        <v>143</v>
      </c>
      <c r="AU1385" s="239" t="s">
        <v>87</v>
      </c>
      <c r="AY1385" s="3" t="s">
        <v>141</v>
      </c>
      <c r="BE1385" s="240" t="n">
        <f aca="false">IF(N1385="základní",J1385,0)</f>
        <v>0</v>
      </c>
      <c r="BF1385" s="240" t="n">
        <f aca="false">IF(N1385="snížená",J1385,0)</f>
        <v>0</v>
      </c>
      <c r="BG1385" s="240" t="n">
        <f aca="false">IF(N1385="zákl. přenesená",J1385,0)</f>
        <v>0</v>
      </c>
      <c r="BH1385" s="240" t="n">
        <f aca="false">IF(N1385="sníž. přenesená",J1385,0)</f>
        <v>0</v>
      </c>
      <c r="BI1385" s="240" t="n">
        <f aca="false">IF(N1385="nulová",J1385,0)</f>
        <v>0</v>
      </c>
      <c r="BJ1385" s="3" t="s">
        <v>13</v>
      </c>
      <c r="BK1385" s="240" t="n">
        <f aca="false">ROUND(I1385*H1385,2)</f>
        <v>0</v>
      </c>
      <c r="BL1385" s="3" t="s">
        <v>252</v>
      </c>
      <c r="BM1385" s="239" t="s">
        <v>1574</v>
      </c>
    </row>
    <row r="1386" s="31" customFormat="true" ht="253.5" hidden="false" customHeight="false" outlineLevel="0" collapsed="false">
      <c r="A1386" s="24"/>
      <c r="B1386" s="25"/>
      <c r="C1386" s="26"/>
      <c r="D1386" s="241" t="s">
        <v>150</v>
      </c>
      <c r="E1386" s="26"/>
      <c r="F1386" s="242" t="s">
        <v>1575</v>
      </c>
      <c r="G1386" s="26"/>
      <c r="H1386" s="26"/>
      <c r="I1386" s="128"/>
      <c r="J1386" s="26"/>
      <c r="K1386" s="26"/>
      <c r="L1386" s="30"/>
      <c r="M1386" s="243"/>
      <c r="N1386" s="244"/>
      <c r="O1386" s="74"/>
      <c r="P1386" s="74"/>
      <c r="Q1386" s="74"/>
      <c r="R1386" s="74"/>
      <c r="S1386" s="74"/>
      <c r="T1386" s="75"/>
      <c r="U1386" s="24"/>
      <c r="V1386" s="24"/>
      <c r="W1386" s="24"/>
      <c r="X1386" s="24"/>
      <c r="Y1386" s="24"/>
      <c r="Z1386" s="24"/>
      <c r="AA1386" s="24"/>
      <c r="AB1386" s="24"/>
      <c r="AC1386" s="24"/>
      <c r="AD1386" s="24"/>
      <c r="AE1386" s="24"/>
      <c r="AT1386" s="3" t="s">
        <v>150</v>
      </c>
      <c r="AU1386" s="3" t="s">
        <v>87</v>
      </c>
    </row>
    <row r="1387" s="245" customFormat="true" ht="11.25" hidden="false" customHeight="false" outlineLevel="0" collapsed="false">
      <c r="B1387" s="246"/>
      <c r="C1387" s="247"/>
      <c r="D1387" s="241" t="s">
        <v>152</v>
      </c>
      <c r="E1387" s="248"/>
      <c r="F1387" s="249" t="s">
        <v>1423</v>
      </c>
      <c r="G1387" s="247"/>
      <c r="H1387" s="248"/>
      <c r="I1387" s="250"/>
      <c r="J1387" s="247"/>
      <c r="K1387" s="247"/>
      <c r="L1387" s="251"/>
      <c r="M1387" s="252"/>
      <c r="N1387" s="253"/>
      <c r="O1387" s="253"/>
      <c r="P1387" s="253"/>
      <c r="Q1387" s="253"/>
      <c r="R1387" s="253"/>
      <c r="S1387" s="253"/>
      <c r="T1387" s="254"/>
      <c r="AT1387" s="255" t="s">
        <v>152</v>
      </c>
      <c r="AU1387" s="255" t="s">
        <v>87</v>
      </c>
      <c r="AV1387" s="245" t="s">
        <v>13</v>
      </c>
      <c r="AW1387" s="245" t="s">
        <v>34</v>
      </c>
      <c r="AX1387" s="245" t="s">
        <v>77</v>
      </c>
      <c r="AY1387" s="255" t="s">
        <v>141</v>
      </c>
    </row>
    <row r="1388" s="256" customFormat="true" ht="11.25" hidden="false" customHeight="false" outlineLevel="0" collapsed="false">
      <c r="B1388" s="257"/>
      <c r="C1388" s="258"/>
      <c r="D1388" s="241" t="s">
        <v>152</v>
      </c>
      <c r="E1388" s="259"/>
      <c r="F1388" s="260" t="s">
        <v>87</v>
      </c>
      <c r="G1388" s="258"/>
      <c r="H1388" s="261" t="n">
        <v>2</v>
      </c>
      <c r="I1388" s="262"/>
      <c r="J1388" s="258"/>
      <c r="K1388" s="258"/>
      <c r="L1388" s="263"/>
      <c r="M1388" s="264"/>
      <c r="N1388" s="265"/>
      <c r="O1388" s="265"/>
      <c r="P1388" s="265"/>
      <c r="Q1388" s="265"/>
      <c r="R1388" s="265"/>
      <c r="S1388" s="265"/>
      <c r="T1388" s="266"/>
      <c r="AT1388" s="267" t="s">
        <v>152</v>
      </c>
      <c r="AU1388" s="267" t="s">
        <v>87</v>
      </c>
      <c r="AV1388" s="256" t="s">
        <v>87</v>
      </c>
      <c r="AW1388" s="256" t="s">
        <v>34</v>
      </c>
      <c r="AX1388" s="256" t="s">
        <v>13</v>
      </c>
      <c r="AY1388" s="267" t="s">
        <v>141</v>
      </c>
    </row>
    <row r="1389" s="31" customFormat="true" ht="16.5" hidden="false" customHeight="true" outlineLevel="0" collapsed="false">
      <c r="A1389" s="24"/>
      <c r="B1389" s="25"/>
      <c r="C1389" s="228" t="s">
        <v>1576</v>
      </c>
      <c r="D1389" s="228" t="s">
        <v>143</v>
      </c>
      <c r="E1389" s="229" t="s">
        <v>1577</v>
      </c>
      <c r="F1389" s="230" t="s">
        <v>1578</v>
      </c>
      <c r="G1389" s="231" t="s">
        <v>222</v>
      </c>
      <c r="H1389" s="232" t="n">
        <v>3</v>
      </c>
      <c r="I1389" s="233"/>
      <c r="J1389" s="234" t="n">
        <f aca="false">ROUND(I1389*H1389,2)</f>
        <v>0</v>
      </c>
      <c r="K1389" s="230"/>
      <c r="L1389" s="30"/>
      <c r="M1389" s="235"/>
      <c r="N1389" s="236" t="s">
        <v>42</v>
      </c>
      <c r="O1389" s="74"/>
      <c r="P1389" s="237" t="n">
        <f aca="false">O1389*H1389</f>
        <v>0</v>
      </c>
      <c r="Q1389" s="237" t="n">
        <v>0</v>
      </c>
      <c r="R1389" s="237" t="n">
        <f aca="false">Q1389*H1389</f>
        <v>0</v>
      </c>
      <c r="S1389" s="237" t="n">
        <v>0</v>
      </c>
      <c r="T1389" s="238" t="n">
        <f aca="false">S1389*H1389</f>
        <v>0</v>
      </c>
      <c r="U1389" s="24"/>
      <c r="V1389" s="24"/>
      <c r="W1389" s="24"/>
      <c r="X1389" s="24"/>
      <c r="Y1389" s="24"/>
      <c r="Z1389" s="24"/>
      <c r="AA1389" s="24"/>
      <c r="AB1389" s="24"/>
      <c r="AC1389" s="24"/>
      <c r="AD1389" s="24"/>
      <c r="AE1389" s="24"/>
      <c r="AR1389" s="239" t="s">
        <v>252</v>
      </c>
      <c r="AT1389" s="239" t="s">
        <v>143</v>
      </c>
      <c r="AU1389" s="239" t="s">
        <v>87</v>
      </c>
      <c r="AY1389" s="3" t="s">
        <v>141</v>
      </c>
      <c r="BE1389" s="240" t="n">
        <f aca="false">IF(N1389="základní",J1389,0)</f>
        <v>0</v>
      </c>
      <c r="BF1389" s="240" t="n">
        <f aca="false">IF(N1389="snížená",J1389,0)</f>
        <v>0</v>
      </c>
      <c r="BG1389" s="240" t="n">
        <f aca="false">IF(N1389="zákl. přenesená",J1389,0)</f>
        <v>0</v>
      </c>
      <c r="BH1389" s="240" t="n">
        <f aca="false">IF(N1389="sníž. přenesená",J1389,0)</f>
        <v>0</v>
      </c>
      <c r="BI1389" s="240" t="n">
        <f aca="false">IF(N1389="nulová",J1389,0)</f>
        <v>0</v>
      </c>
      <c r="BJ1389" s="3" t="s">
        <v>13</v>
      </c>
      <c r="BK1389" s="240" t="n">
        <f aca="false">ROUND(I1389*H1389,2)</f>
        <v>0</v>
      </c>
      <c r="BL1389" s="3" t="s">
        <v>252</v>
      </c>
      <c r="BM1389" s="239" t="s">
        <v>1579</v>
      </c>
    </row>
    <row r="1390" s="31" customFormat="true" ht="253.5" hidden="false" customHeight="false" outlineLevel="0" collapsed="false">
      <c r="A1390" s="24"/>
      <c r="B1390" s="25"/>
      <c r="C1390" s="26"/>
      <c r="D1390" s="241" t="s">
        <v>150</v>
      </c>
      <c r="E1390" s="26"/>
      <c r="F1390" s="242" t="s">
        <v>1580</v>
      </c>
      <c r="G1390" s="26"/>
      <c r="H1390" s="26"/>
      <c r="I1390" s="128"/>
      <c r="J1390" s="26"/>
      <c r="K1390" s="26"/>
      <c r="L1390" s="30"/>
      <c r="M1390" s="243"/>
      <c r="N1390" s="244"/>
      <c r="O1390" s="74"/>
      <c r="P1390" s="74"/>
      <c r="Q1390" s="74"/>
      <c r="R1390" s="74"/>
      <c r="S1390" s="74"/>
      <c r="T1390" s="75"/>
      <c r="U1390" s="24"/>
      <c r="V1390" s="24"/>
      <c r="W1390" s="24"/>
      <c r="X1390" s="24"/>
      <c r="Y1390" s="24"/>
      <c r="Z1390" s="24"/>
      <c r="AA1390" s="24"/>
      <c r="AB1390" s="24"/>
      <c r="AC1390" s="24"/>
      <c r="AD1390" s="24"/>
      <c r="AE1390" s="24"/>
      <c r="AT1390" s="3" t="s">
        <v>150</v>
      </c>
      <c r="AU1390" s="3" t="s">
        <v>87</v>
      </c>
    </row>
    <row r="1391" s="245" customFormat="true" ht="11.25" hidden="false" customHeight="false" outlineLevel="0" collapsed="false">
      <c r="B1391" s="246"/>
      <c r="C1391" s="247"/>
      <c r="D1391" s="241" t="s">
        <v>152</v>
      </c>
      <c r="E1391" s="248"/>
      <c r="F1391" s="249" t="s">
        <v>1581</v>
      </c>
      <c r="G1391" s="247"/>
      <c r="H1391" s="248"/>
      <c r="I1391" s="250"/>
      <c r="J1391" s="247"/>
      <c r="K1391" s="247"/>
      <c r="L1391" s="251"/>
      <c r="M1391" s="252"/>
      <c r="N1391" s="253"/>
      <c r="O1391" s="253"/>
      <c r="P1391" s="253"/>
      <c r="Q1391" s="253"/>
      <c r="R1391" s="253"/>
      <c r="S1391" s="253"/>
      <c r="T1391" s="254"/>
      <c r="AT1391" s="255" t="s">
        <v>152</v>
      </c>
      <c r="AU1391" s="255" t="s">
        <v>87</v>
      </c>
      <c r="AV1391" s="245" t="s">
        <v>13</v>
      </c>
      <c r="AW1391" s="245" t="s">
        <v>34</v>
      </c>
      <c r="AX1391" s="245" t="s">
        <v>77</v>
      </c>
      <c r="AY1391" s="255" t="s">
        <v>141</v>
      </c>
    </row>
    <row r="1392" s="256" customFormat="true" ht="11.25" hidden="false" customHeight="false" outlineLevel="0" collapsed="false">
      <c r="B1392" s="257"/>
      <c r="C1392" s="258"/>
      <c r="D1392" s="241" t="s">
        <v>152</v>
      </c>
      <c r="E1392" s="259"/>
      <c r="F1392" s="260" t="s">
        <v>161</v>
      </c>
      <c r="G1392" s="258"/>
      <c r="H1392" s="261" t="n">
        <v>3</v>
      </c>
      <c r="I1392" s="262"/>
      <c r="J1392" s="258"/>
      <c r="K1392" s="258"/>
      <c r="L1392" s="263"/>
      <c r="M1392" s="264"/>
      <c r="N1392" s="265"/>
      <c r="O1392" s="265"/>
      <c r="P1392" s="265"/>
      <c r="Q1392" s="265"/>
      <c r="R1392" s="265"/>
      <c r="S1392" s="265"/>
      <c r="T1392" s="266"/>
      <c r="AT1392" s="267" t="s">
        <v>152</v>
      </c>
      <c r="AU1392" s="267" t="s">
        <v>87</v>
      </c>
      <c r="AV1392" s="256" t="s">
        <v>87</v>
      </c>
      <c r="AW1392" s="256" t="s">
        <v>34</v>
      </c>
      <c r="AX1392" s="256" t="s">
        <v>13</v>
      </c>
      <c r="AY1392" s="267" t="s">
        <v>141</v>
      </c>
    </row>
    <row r="1393" s="31" customFormat="true" ht="16.5" hidden="false" customHeight="true" outlineLevel="0" collapsed="false">
      <c r="A1393" s="24"/>
      <c r="B1393" s="25"/>
      <c r="C1393" s="228" t="s">
        <v>1582</v>
      </c>
      <c r="D1393" s="228" t="s">
        <v>143</v>
      </c>
      <c r="E1393" s="229" t="s">
        <v>1583</v>
      </c>
      <c r="F1393" s="230" t="s">
        <v>1584</v>
      </c>
      <c r="G1393" s="231" t="s">
        <v>222</v>
      </c>
      <c r="H1393" s="232" t="n">
        <v>3</v>
      </c>
      <c r="I1393" s="233"/>
      <c r="J1393" s="234" t="n">
        <f aca="false">ROUND(I1393*H1393,2)</f>
        <v>0</v>
      </c>
      <c r="K1393" s="230"/>
      <c r="L1393" s="30"/>
      <c r="M1393" s="235"/>
      <c r="N1393" s="236" t="s">
        <v>42</v>
      </c>
      <c r="O1393" s="74"/>
      <c r="P1393" s="237" t="n">
        <f aca="false">O1393*H1393</f>
        <v>0</v>
      </c>
      <c r="Q1393" s="237" t="n">
        <v>0</v>
      </c>
      <c r="R1393" s="237" t="n">
        <f aca="false">Q1393*H1393</f>
        <v>0</v>
      </c>
      <c r="S1393" s="237" t="n">
        <v>0</v>
      </c>
      <c r="T1393" s="238" t="n">
        <f aca="false">S1393*H1393</f>
        <v>0</v>
      </c>
      <c r="U1393" s="24"/>
      <c r="V1393" s="24"/>
      <c r="W1393" s="24"/>
      <c r="X1393" s="24"/>
      <c r="Y1393" s="24"/>
      <c r="Z1393" s="24"/>
      <c r="AA1393" s="24"/>
      <c r="AB1393" s="24"/>
      <c r="AC1393" s="24"/>
      <c r="AD1393" s="24"/>
      <c r="AE1393" s="24"/>
      <c r="AR1393" s="239" t="s">
        <v>252</v>
      </c>
      <c r="AT1393" s="239" t="s">
        <v>143</v>
      </c>
      <c r="AU1393" s="239" t="s">
        <v>87</v>
      </c>
      <c r="AY1393" s="3" t="s">
        <v>141</v>
      </c>
      <c r="BE1393" s="240" t="n">
        <f aca="false">IF(N1393="základní",J1393,0)</f>
        <v>0</v>
      </c>
      <c r="BF1393" s="240" t="n">
        <f aca="false">IF(N1393="snížená",J1393,0)</f>
        <v>0</v>
      </c>
      <c r="BG1393" s="240" t="n">
        <f aca="false">IF(N1393="zákl. přenesená",J1393,0)</f>
        <v>0</v>
      </c>
      <c r="BH1393" s="240" t="n">
        <f aca="false">IF(N1393="sníž. přenesená",J1393,0)</f>
        <v>0</v>
      </c>
      <c r="BI1393" s="240" t="n">
        <f aca="false">IF(N1393="nulová",J1393,0)</f>
        <v>0</v>
      </c>
      <c r="BJ1393" s="3" t="s">
        <v>13</v>
      </c>
      <c r="BK1393" s="240" t="n">
        <f aca="false">ROUND(I1393*H1393,2)</f>
        <v>0</v>
      </c>
      <c r="BL1393" s="3" t="s">
        <v>252</v>
      </c>
      <c r="BM1393" s="239" t="s">
        <v>1585</v>
      </c>
    </row>
    <row r="1394" s="31" customFormat="true" ht="253.5" hidden="false" customHeight="false" outlineLevel="0" collapsed="false">
      <c r="A1394" s="24"/>
      <c r="B1394" s="25"/>
      <c r="C1394" s="26"/>
      <c r="D1394" s="241" t="s">
        <v>150</v>
      </c>
      <c r="E1394" s="26"/>
      <c r="F1394" s="242" t="s">
        <v>1586</v>
      </c>
      <c r="G1394" s="26"/>
      <c r="H1394" s="26"/>
      <c r="I1394" s="128"/>
      <c r="J1394" s="26"/>
      <c r="K1394" s="26"/>
      <c r="L1394" s="30"/>
      <c r="M1394" s="243"/>
      <c r="N1394" s="244"/>
      <c r="O1394" s="74"/>
      <c r="P1394" s="74"/>
      <c r="Q1394" s="74"/>
      <c r="R1394" s="74"/>
      <c r="S1394" s="74"/>
      <c r="T1394" s="75"/>
      <c r="U1394" s="24"/>
      <c r="V1394" s="24"/>
      <c r="W1394" s="24"/>
      <c r="X1394" s="24"/>
      <c r="Y1394" s="24"/>
      <c r="Z1394" s="24"/>
      <c r="AA1394" s="24"/>
      <c r="AB1394" s="24"/>
      <c r="AC1394" s="24"/>
      <c r="AD1394" s="24"/>
      <c r="AE1394" s="24"/>
      <c r="AT1394" s="3" t="s">
        <v>150</v>
      </c>
      <c r="AU1394" s="3" t="s">
        <v>87</v>
      </c>
    </row>
    <row r="1395" s="245" customFormat="true" ht="11.25" hidden="false" customHeight="false" outlineLevel="0" collapsed="false">
      <c r="B1395" s="246"/>
      <c r="C1395" s="247"/>
      <c r="D1395" s="241" t="s">
        <v>152</v>
      </c>
      <c r="E1395" s="248"/>
      <c r="F1395" s="249" t="s">
        <v>1426</v>
      </c>
      <c r="G1395" s="247"/>
      <c r="H1395" s="248"/>
      <c r="I1395" s="250"/>
      <c r="J1395" s="247"/>
      <c r="K1395" s="247"/>
      <c r="L1395" s="251"/>
      <c r="M1395" s="252"/>
      <c r="N1395" s="253"/>
      <c r="O1395" s="253"/>
      <c r="P1395" s="253"/>
      <c r="Q1395" s="253"/>
      <c r="R1395" s="253"/>
      <c r="S1395" s="253"/>
      <c r="T1395" s="254"/>
      <c r="AT1395" s="255" t="s">
        <v>152</v>
      </c>
      <c r="AU1395" s="255" t="s">
        <v>87</v>
      </c>
      <c r="AV1395" s="245" t="s">
        <v>13</v>
      </c>
      <c r="AW1395" s="245" t="s">
        <v>34</v>
      </c>
      <c r="AX1395" s="245" t="s">
        <v>77</v>
      </c>
      <c r="AY1395" s="255" t="s">
        <v>141</v>
      </c>
    </row>
    <row r="1396" s="256" customFormat="true" ht="11.25" hidden="false" customHeight="false" outlineLevel="0" collapsed="false">
      <c r="B1396" s="257"/>
      <c r="C1396" s="258"/>
      <c r="D1396" s="241" t="s">
        <v>152</v>
      </c>
      <c r="E1396" s="259"/>
      <c r="F1396" s="260" t="s">
        <v>161</v>
      </c>
      <c r="G1396" s="258"/>
      <c r="H1396" s="261" t="n">
        <v>3</v>
      </c>
      <c r="I1396" s="262"/>
      <c r="J1396" s="258"/>
      <c r="K1396" s="258"/>
      <c r="L1396" s="263"/>
      <c r="M1396" s="264"/>
      <c r="N1396" s="265"/>
      <c r="O1396" s="265"/>
      <c r="P1396" s="265"/>
      <c r="Q1396" s="265"/>
      <c r="R1396" s="265"/>
      <c r="S1396" s="265"/>
      <c r="T1396" s="266"/>
      <c r="AT1396" s="267" t="s">
        <v>152</v>
      </c>
      <c r="AU1396" s="267" t="s">
        <v>87</v>
      </c>
      <c r="AV1396" s="256" t="s">
        <v>87</v>
      </c>
      <c r="AW1396" s="256" t="s">
        <v>34</v>
      </c>
      <c r="AX1396" s="256" t="s">
        <v>13</v>
      </c>
      <c r="AY1396" s="267" t="s">
        <v>141</v>
      </c>
    </row>
    <row r="1397" s="31" customFormat="true" ht="16.5" hidden="false" customHeight="true" outlineLevel="0" collapsed="false">
      <c r="A1397" s="24"/>
      <c r="B1397" s="25"/>
      <c r="C1397" s="228" t="s">
        <v>1587</v>
      </c>
      <c r="D1397" s="228" t="s">
        <v>143</v>
      </c>
      <c r="E1397" s="229" t="s">
        <v>1588</v>
      </c>
      <c r="F1397" s="230" t="s">
        <v>1589</v>
      </c>
      <c r="G1397" s="231" t="s">
        <v>222</v>
      </c>
      <c r="H1397" s="232" t="n">
        <v>3</v>
      </c>
      <c r="I1397" s="233"/>
      <c r="J1397" s="234" t="n">
        <f aca="false">ROUND(I1397*H1397,2)</f>
        <v>0</v>
      </c>
      <c r="K1397" s="230"/>
      <c r="L1397" s="30"/>
      <c r="M1397" s="235"/>
      <c r="N1397" s="236" t="s">
        <v>42</v>
      </c>
      <c r="O1397" s="74"/>
      <c r="P1397" s="237" t="n">
        <f aca="false">O1397*H1397</f>
        <v>0</v>
      </c>
      <c r="Q1397" s="237" t="n">
        <v>0</v>
      </c>
      <c r="R1397" s="237" t="n">
        <f aca="false">Q1397*H1397</f>
        <v>0</v>
      </c>
      <c r="S1397" s="237" t="n">
        <v>0</v>
      </c>
      <c r="T1397" s="238" t="n">
        <f aca="false">S1397*H1397</f>
        <v>0</v>
      </c>
      <c r="U1397" s="24"/>
      <c r="V1397" s="24"/>
      <c r="W1397" s="24"/>
      <c r="X1397" s="24"/>
      <c r="Y1397" s="24"/>
      <c r="Z1397" s="24"/>
      <c r="AA1397" s="24"/>
      <c r="AB1397" s="24"/>
      <c r="AC1397" s="24"/>
      <c r="AD1397" s="24"/>
      <c r="AE1397" s="24"/>
      <c r="AR1397" s="239" t="s">
        <v>252</v>
      </c>
      <c r="AT1397" s="239" t="s">
        <v>143</v>
      </c>
      <c r="AU1397" s="239" t="s">
        <v>87</v>
      </c>
      <c r="AY1397" s="3" t="s">
        <v>141</v>
      </c>
      <c r="BE1397" s="240" t="n">
        <f aca="false">IF(N1397="základní",J1397,0)</f>
        <v>0</v>
      </c>
      <c r="BF1397" s="240" t="n">
        <f aca="false">IF(N1397="snížená",J1397,0)</f>
        <v>0</v>
      </c>
      <c r="BG1397" s="240" t="n">
        <f aca="false">IF(N1397="zákl. přenesená",J1397,0)</f>
        <v>0</v>
      </c>
      <c r="BH1397" s="240" t="n">
        <f aca="false">IF(N1397="sníž. přenesená",J1397,0)</f>
        <v>0</v>
      </c>
      <c r="BI1397" s="240" t="n">
        <f aca="false">IF(N1397="nulová",J1397,0)</f>
        <v>0</v>
      </c>
      <c r="BJ1397" s="3" t="s">
        <v>13</v>
      </c>
      <c r="BK1397" s="240" t="n">
        <f aca="false">ROUND(I1397*H1397,2)</f>
        <v>0</v>
      </c>
      <c r="BL1397" s="3" t="s">
        <v>252</v>
      </c>
      <c r="BM1397" s="239" t="s">
        <v>1590</v>
      </c>
    </row>
    <row r="1398" s="31" customFormat="true" ht="253.5" hidden="false" customHeight="false" outlineLevel="0" collapsed="false">
      <c r="A1398" s="24"/>
      <c r="B1398" s="25"/>
      <c r="C1398" s="26"/>
      <c r="D1398" s="241" t="s">
        <v>150</v>
      </c>
      <c r="E1398" s="26"/>
      <c r="F1398" s="242" t="s">
        <v>1591</v>
      </c>
      <c r="G1398" s="26"/>
      <c r="H1398" s="26"/>
      <c r="I1398" s="128"/>
      <c r="J1398" s="26"/>
      <c r="K1398" s="26"/>
      <c r="L1398" s="30"/>
      <c r="M1398" s="243"/>
      <c r="N1398" s="244"/>
      <c r="O1398" s="74"/>
      <c r="P1398" s="74"/>
      <c r="Q1398" s="74"/>
      <c r="R1398" s="74"/>
      <c r="S1398" s="74"/>
      <c r="T1398" s="75"/>
      <c r="U1398" s="24"/>
      <c r="V1398" s="24"/>
      <c r="W1398" s="24"/>
      <c r="X1398" s="24"/>
      <c r="Y1398" s="24"/>
      <c r="Z1398" s="24"/>
      <c r="AA1398" s="24"/>
      <c r="AB1398" s="24"/>
      <c r="AC1398" s="24"/>
      <c r="AD1398" s="24"/>
      <c r="AE1398" s="24"/>
      <c r="AT1398" s="3" t="s">
        <v>150</v>
      </c>
      <c r="AU1398" s="3" t="s">
        <v>87</v>
      </c>
    </row>
    <row r="1399" s="245" customFormat="true" ht="11.25" hidden="false" customHeight="false" outlineLevel="0" collapsed="false">
      <c r="B1399" s="246"/>
      <c r="C1399" s="247"/>
      <c r="D1399" s="241" t="s">
        <v>152</v>
      </c>
      <c r="E1399" s="248"/>
      <c r="F1399" s="249" t="s">
        <v>1427</v>
      </c>
      <c r="G1399" s="247"/>
      <c r="H1399" s="248"/>
      <c r="I1399" s="250"/>
      <c r="J1399" s="247"/>
      <c r="K1399" s="247"/>
      <c r="L1399" s="251"/>
      <c r="M1399" s="252"/>
      <c r="N1399" s="253"/>
      <c r="O1399" s="253"/>
      <c r="P1399" s="253"/>
      <c r="Q1399" s="253"/>
      <c r="R1399" s="253"/>
      <c r="S1399" s="253"/>
      <c r="T1399" s="254"/>
      <c r="AT1399" s="255" t="s">
        <v>152</v>
      </c>
      <c r="AU1399" s="255" t="s">
        <v>87</v>
      </c>
      <c r="AV1399" s="245" t="s">
        <v>13</v>
      </c>
      <c r="AW1399" s="245" t="s">
        <v>34</v>
      </c>
      <c r="AX1399" s="245" t="s">
        <v>77</v>
      </c>
      <c r="AY1399" s="255" t="s">
        <v>141</v>
      </c>
    </row>
    <row r="1400" s="256" customFormat="true" ht="11.25" hidden="false" customHeight="false" outlineLevel="0" collapsed="false">
      <c r="B1400" s="257"/>
      <c r="C1400" s="258"/>
      <c r="D1400" s="241" t="s">
        <v>152</v>
      </c>
      <c r="E1400" s="259"/>
      <c r="F1400" s="260" t="s">
        <v>161</v>
      </c>
      <c r="G1400" s="258"/>
      <c r="H1400" s="261" t="n">
        <v>3</v>
      </c>
      <c r="I1400" s="262"/>
      <c r="J1400" s="258"/>
      <c r="K1400" s="258"/>
      <c r="L1400" s="263"/>
      <c r="M1400" s="264"/>
      <c r="N1400" s="265"/>
      <c r="O1400" s="265"/>
      <c r="P1400" s="265"/>
      <c r="Q1400" s="265"/>
      <c r="R1400" s="265"/>
      <c r="S1400" s="265"/>
      <c r="T1400" s="266"/>
      <c r="AT1400" s="267" t="s">
        <v>152</v>
      </c>
      <c r="AU1400" s="267" t="s">
        <v>87</v>
      </c>
      <c r="AV1400" s="256" t="s">
        <v>87</v>
      </c>
      <c r="AW1400" s="256" t="s">
        <v>34</v>
      </c>
      <c r="AX1400" s="256" t="s">
        <v>13</v>
      </c>
      <c r="AY1400" s="267" t="s">
        <v>141</v>
      </c>
    </row>
    <row r="1401" s="31" customFormat="true" ht="16.5" hidden="false" customHeight="true" outlineLevel="0" collapsed="false">
      <c r="A1401" s="24"/>
      <c r="B1401" s="25"/>
      <c r="C1401" s="228" t="s">
        <v>1592</v>
      </c>
      <c r="D1401" s="228" t="s">
        <v>143</v>
      </c>
      <c r="E1401" s="229" t="s">
        <v>1593</v>
      </c>
      <c r="F1401" s="230" t="s">
        <v>1594</v>
      </c>
      <c r="G1401" s="231" t="s">
        <v>222</v>
      </c>
      <c r="H1401" s="232" t="n">
        <v>1</v>
      </c>
      <c r="I1401" s="233"/>
      <c r="J1401" s="234" t="n">
        <f aca="false">ROUND(I1401*H1401,2)</f>
        <v>0</v>
      </c>
      <c r="K1401" s="230"/>
      <c r="L1401" s="30"/>
      <c r="M1401" s="235"/>
      <c r="N1401" s="236" t="s">
        <v>42</v>
      </c>
      <c r="O1401" s="74"/>
      <c r="P1401" s="237" t="n">
        <f aca="false">O1401*H1401</f>
        <v>0</v>
      </c>
      <c r="Q1401" s="237" t="n">
        <v>0</v>
      </c>
      <c r="R1401" s="237" t="n">
        <f aca="false">Q1401*H1401</f>
        <v>0</v>
      </c>
      <c r="S1401" s="237" t="n">
        <v>0</v>
      </c>
      <c r="T1401" s="238" t="n">
        <f aca="false">S1401*H1401</f>
        <v>0</v>
      </c>
      <c r="U1401" s="24"/>
      <c r="V1401" s="24"/>
      <c r="W1401" s="24"/>
      <c r="X1401" s="24"/>
      <c r="Y1401" s="24"/>
      <c r="Z1401" s="24"/>
      <c r="AA1401" s="24"/>
      <c r="AB1401" s="24"/>
      <c r="AC1401" s="24"/>
      <c r="AD1401" s="24"/>
      <c r="AE1401" s="24"/>
      <c r="AR1401" s="239" t="s">
        <v>252</v>
      </c>
      <c r="AT1401" s="239" t="s">
        <v>143</v>
      </c>
      <c r="AU1401" s="239" t="s">
        <v>87</v>
      </c>
      <c r="AY1401" s="3" t="s">
        <v>141</v>
      </c>
      <c r="BE1401" s="240" t="n">
        <f aca="false">IF(N1401="základní",J1401,0)</f>
        <v>0</v>
      </c>
      <c r="BF1401" s="240" t="n">
        <f aca="false">IF(N1401="snížená",J1401,0)</f>
        <v>0</v>
      </c>
      <c r="BG1401" s="240" t="n">
        <f aca="false">IF(N1401="zákl. přenesená",J1401,0)</f>
        <v>0</v>
      </c>
      <c r="BH1401" s="240" t="n">
        <f aca="false">IF(N1401="sníž. přenesená",J1401,0)</f>
        <v>0</v>
      </c>
      <c r="BI1401" s="240" t="n">
        <f aca="false">IF(N1401="nulová",J1401,0)</f>
        <v>0</v>
      </c>
      <c r="BJ1401" s="3" t="s">
        <v>13</v>
      </c>
      <c r="BK1401" s="240" t="n">
        <f aca="false">ROUND(I1401*H1401,2)</f>
        <v>0</v>
      </c>
      <c r="BL1401" s="3" t="s">
        <v>252</v>
      </c>
      <c r="BM1401" s="239" t="s">
        <v>1595</v>
      </c>
    </row>
    <row r="1402" s="31" customFormat="true" ht="253.5" hidden="false" customHeight="false" outlineLevel="0" collapsed="false">
      <c r="A1402" s="24"/>
      <c r="B1402" s="25"/>
      <c r="C1402" s="26"/>
      <c r="D1402" s="241" t="s">
        <v>150</v>
      </c>
      <c r="E1402" s="26"/>
      <c r="F1402" s="242" t="s">
        <v>1596</v>
      </c>
      <c r="G1402" s="26"/>
      <c r="H1402" s="26"/>
      <c r="I1402" s="128"/>
      <c r="J1402" s="26"/>
      <c r="K1402" s="26"/>
      <c r="L1402" s="30"/>
      <c r="M1402" s="243"/>
      <c r="N1402" s="244"/>
      <c r="O1402" s="74"/>
      <c r="P1402" s="74"/>
      <c r="Q1402" s="74"/>
      <c r="R1402" s="74"/>
      <c r="S1402" s="74"/>
      <c r="T1402" s="75"/>
      <c r="U1402" s="24"/>
      <c r="V1402" s="24"/>
      <c r="W1402" s="24"/>
      <c r="X1402" s="24"/>
      <c r="Y1402" s="24"/>
      <c r="Z1402" s="24"/>
      <c r="AA1402" s="24"/>
      <c r="AB1402" s="24"/>
      <c r="AC1402" s="24"/>
      <c r="AD1402" s="24"/>
      <c r="AE1402" s="24"/>
      <c r="AT1402" s="3" t="s">
        <v>150</v>
      </c>
      <c r="AU1402" s="3" t="s">
        <v>87</v>
      </c>
    </row>
    <row r="1403" s="245" customFormat="true" ht="11.25" hidden="false" customHeight="false" outlineLevel="0" collapsed="false">
      <c r="B1403" s="246"/>
      <c r="C1403" s="247"/>
      <c r="D1403" s="241" t="s">
        <v>152</v>
      </c>
      <c r="E1403" s="248"/>
      <c r="F1403" s="249" t="s">
        <v>1428</v>
      </c>
      <c r="G1403" s="247"/>
      <c r="H1403" s="248"/>
      <c r="I1403" s="250"/>
      <c r="J1403" s="247"/>
      <c r="K1403" s="247"/>
      <c r="L1403" s="251"/>
      <c r="M1403" s="252"/>
      <c r="N1403" s="253"/>
      <c r="O1403" s="253"/>
      <c r="P1403" s="253"/>
      <c r="Q1403" s="253"/>
      <c r="R1403" s="253"/>
      <c r="S1403" s="253"/>
      <c r="T1403" s="254"/>
      <c r="AT1403" s="255" t="s">
        <v>152</v>
      </c>
      <c r="AU1403" s="255" t="s">
        <v>87</v>
      </c>
      <c r="AV1403" s="245" t="s">
        <v>13</v>
      </c>
      <c r="AW1403" s="245" t="s">
        <v>34</v>
      </c>
      <c r="AX1403" s="245" t="s">
        <v>77</v>
      </c>
      <c r="AY1403" s="255" t="s">
        <v>141</v>
      </c>
    </row>
    <row r="1404" s="256" customFormat="true" ht="11.25" hidden="false" customHeight="false" outlineLevel="0" collapsed="false">
      <c r="B1404" s="257"/>
      <c r="C1404" s="258"/>
      <c r="D1404" s="241" t="s">
        <v>152</v>
      </c>
      <c r="E1404" s="259"/>
      <c r="F1404" s="260" t="s">
        <v>13</v>
      </c>
      <c r="G1404" s="258"/>
      <c r="H1404" s="261" t="n">
        <v>1</v>
      </c>
      <c r="I1404" s="262"/>
      <c r="J1404" s="258"/>
      <c r="K1404" s="258"/>
      <c r="L1404" s="263"/>
      <c r="M1404" s="264"/>
      <c r="N1404" s="265"/>
      <c r="O1404" s="265"/>
      <c r="P1404" s="265"/>
      <c r="Q1404" s="265"/>
      <c r="R1404" s="265"/>
      <c r="S1404" s="265"/>
      <c r="T1404" s="266"/>
      <c r="AT1404" s="267" t="s">
        <v>152</v>
      </c>
      <c r="AU1404" s="267" t="s">
        <v>87</v>
      </c>
      <c r="AV1404" s="256" t="s">
        <v>87</v>
      </c>
      <c r="AW1404" s="256" t="s">
        <v>34</v>
      </c>
      <c r="AX1404" s="256" t="s">
        <v>13</v>
      </c>
      <c r="AY1404" s="267" t="s">
        <v>141</v>
      </c>
    </row>
    <row r="1405" s="31" customFormat="true" ht="16.5" hidden="false" customHeight="true" outlineLevel="0" collapsed="false">
      <c r="A1405" s="24"/>
      <c r="B1405" s="25"/>
      <c r="C1405" s="228" t="s">
        <v>1597</v>
      </c>
      <c r="D1405" s="228" t="s">
        <v>143</v>
      </c>
      <c r="E1405" s="229" t="s">
        <v>1598</v>
      </c>
      <c r="F1405" s="230" t="s">
        <v>1599</v>
      </c>
      <c r="G1405" s="231" t="s">
        <v>222</v>
      </c>
      <c r="H1405" s="232" t="n">
        <v>1</v>
      </c>
      <c r="I1405" s="233"/>
      <c r="J1405" s="234" t="n">
        <f aca="false">ROUND(I1405*H1405,2)</f>
        <v>0</v>
      </c>
      <c r="K1405" s="230"/>
      <c r="L1405" s="30"/>
      <c r="M1405" s="235"/>
      <c r="N1405" s="236" t="s">
        <v>42</v>
      </c>
      <c r="O1405" s="74"/>
      <c r="P1405" s="237" t="n">
        <f aca="false">O1405*H1405</f>
        <v>0</v>
      </c>
      <c r="Q1405" s="237" t="n">
        <v>0</v>
      </c>
      <c r="R1405" s="237" t="n">
        <f aca="false">Q1405*H1405</f>
        <v>0</v>
      </c>
      <c r="S1405" s="237" t="n">
        <v>0</v>
      </c>
      <c r="T1405" s="238" t="n">
        <f aca="false">S1405*H1405</f>
        <v>0</v>
      </c>
      <c r="U1405" s="24"/>
      <c r="V1405" s="24"/>
      <c r="W1405" s="24"/>
      <c r="X1405" s="24"/>
      <c r="Y1405" s="24"/>
      <c r="Z1405" s="24"/>
      <c r="AA1405" s="24"/>
      <c r="AB1405" s="24"/>
      <c r="AC1405" s="24"/>
      <c r="AD1405" s="24"/>
      <c r="AE1405" s="24"/>
      <c r="AR1405" s="239" t="s">
        <v>252</v>
      </c>
      <c r="AT1405" s="239" t="s">
        <v>143</v>
      </c>
      <c r="AU1405" s="239" t="s">
        <v>87</v>
      </c>
      <c r="AY1405" s="3" t="s">
        <v>141</v>
      </c>
      <c r="BE1405" s="240" t="n">
        <f aca="false">IF(N1405="základní",J1405,0)</f>
        <v>0</v>
      </c>
      <c r="BF1405" s="240" t="n">
        <f aca="false">IF(N1405="snížená",J1405,0)</f>
        <v>0</v>
      </c>
      <c r="BG1405" s="240" t="n">
        <f aca="false">IF(N1405="zákl. přenesená",J1405,0)</f>
        <v>0</v>
      </c>
      <c r="BH1405" s="240" t="n">
        <f aca="false">IF(N1405="sníž. přenesená",J1405,0)</f>
        <v>0</v>
      </c>
      <c r="BI1405" s="240" t="n">
        <f aca="false">IF(N1405="nulová",J1405,0)</f>
        <v>0</v>
      </c>
      <c r="BJ1405" s="3" t="s">
        <v>13</v>
      </c>
      <c r="BK1405" s="240" t="n">
        <f aca="false">ROUND(I1405*H1405,2)</f>
        <v>0</v>
      </c>
      <c r="BL1405" s="3" t="s">
        <v>252</v>
      </c>
      <c r="BM1405" s="239" t="s">
        <v>1600</v>
      </c>
    </row>
    <row r="1406" s="31" customFormat="true" ht="253.5" hidden="false" customHeight="false" outlineLevel="0" collapsed="false">
      <c r="A1406" s="24"/>
      <c r="B1406" s="25"/>
      <c r="C1406" s="26"/>
      <c r="D1406" s="241" t="s">
        <v>150</v>
      </c>
      <c r="E1406" s="26"/>
      <c r="F1406" s="242" t="s">
        <v>1601</v>
      </c>
      <c r="G1406" s="26"/>
      <c r="H1406" s="26"/>
      <c r="I1406" s="128"/>
      <c r="J1406" s="26"/>
      <c r="K1406" s="26"/>
      <c r="L1406" s="30"/>
      <c r="M1406" s="243"/>
      <c r="N1406" s="244"/>
      <c r="O1406" s="74"/>
      <c r="P1406" s="74"/>
      <c r="Q1406" s="74"/>
      <c r="R1406" s="74"/>
      <c r="S1406" s="74"/>
      <c r="T1406" s="75"/>
      <c r="U1406" s="24"/>
      <c r="V1406" s="24"/>
      <c r="W1406" s="24"/>
      <c r="X1406" s="24"/>
      <c r="Y1406" s="24"/>
      <c r="Z1406" s="24"/>
      <c r="AA1406" s="24"/>
      <c r="AB1406" s="24"/>
      <c r="AC1406" s="24"/>
      <c r="AD1406" s="24"/>
      <c r="AE1406" s="24"/>
      <c r="AT1406" s="3" t="s">
        <v>150</v>
      </c>
      <c r="AU1406" s="3" t="s">
        <v>87</v>
      </c>
    </row>
    <row r="1407" s="245" customFormat="true" ht="11.25" hidden="false" customHeight="false" outlineLevel="0" collapsed="false">
      <c r="B1407" s="246"/>
      <c r="C1407" s="247"/>
      <c r="D1407" s="241" t="s">
        <v>152</v>
      </c>
      <c r="E1407" s="248"/>
      <c r="F1407" s="249" t="s">
        <v>1429</v>
      </c>
      <c r="G1407" s="247"/>
      <c r="H1407" s="248"/>
      <c r="I1407" s="250"/>
      <c r="J1407" s="247"/>
      <c r="K1407" s="247"/>
      <c r="L1407" s="251"/>
      <c r="M1407" s="252"/>
      <c r="N1407" s="253"/>
      <c r="O1407" s="253"/>
      <c r="P1407" s="253"/>
      <c r="Q1407" s="253"/>
      <c r="R1407" s="253"/>
      <c r="S1407" s="253"/>
      <c r="T1407" s="254"/>
      <c r="AT1407" s="255" t="s">
        <v>152</v>
      </c>
      <c r="AU1407" s="255" t="s">
        <v>87</v>
      </c>
      <c r="AV1407" s="245" t="s">
        <v>13</v>
      </c>
      <c r="AW1407" s="245" t="s">
        <v>34</v>
      </c>
      <c r="AX1407" s="245" t="s">
        <v>77</v>
      </c>
      <c r="AY1407" s="255" t="s">
        <v>141</v>
      </c>
    </row>
    <row r="1408" s="256" customFormat="true" ht="11.25" hidden="false" customHeight="false" outlineLevel="0" collapsed="false">
      <c r="B1408" s="257"/>
      <c r="C1408" s="258"/>
      <c r="D1408" s="241" t="s">
        <v>152</v>
      </c>
      <c r="E1408" s="259"/>
      <c r="F1408" s="260" t="s">
        <v>13</v>
      </c>
      <c r="G1408" s="258"/>
      <c r="H1408" s="261" t="n">
        <v>1</v>
      </c>
      <c r="I1408" s="262"/>
      <c r="J1408" s="258"/>
      <c r="K1408" s="258"/>
      <c r="L1408" s="263"/>
      <c r="M1408" s="264"/>
      <c r="N1408" s="265"/>
      <c r="O1408" s="265"/>
      <c r="P1408" s="265"/>
      <c r="Q1408" s="265"/>
      <c r="R1408" s="265"/>
      <c r="S1408" s="265"/>
      <c r="T1408" s="266"/>
      <c r="AT1408" s="267" t="s">
        <v>152</v>
      </c>
      <c r="AU1408" s="267" t="s">
        <v>87</v>
      </c>
      <c r="AV1408" s="256" t="s">
        <v>87</v>
      </c>
      <c r="AW1408" s="256" t="s">
        <v>34</v>
      </c>
      <c r="AX1408" s="256" t="s">
        <v>13</v>
      </c>
      <c r="AY1408" s="267" t="s">
        <v>141</v>
      </c>
    </row>
    <row r="1409" s="31" customFormat="true" ht="16.5" hidden="false" customHeight="true" outlineLevel="0" collapsed="false">
      <c r="A1409" s="24"/>
      <c r="B1409" s="25"/>
      <c r="C1409" s="228" t="s">
        <v>1602</v>
      </c>
      <c r="D1409" s="228" t="s">
        <v>143</v>
      </c>
      <c r="E1409" s="229" t="s">
        <v>1603</v>
      </c>
      <c r="F1409" s="230" t="s">
        <v>1604</v>
      </c>
      <c r="G1409" s="231" t="s">
        <v>222</v>
      </c>
      <c r="H1409" s="232" t="n">
        <v>1</v>
      </c>
      <c r="I1409" s="233"/>
      <c r="J1409" s="234" t="n">
        <f aca="false">ROUND(I1409*H1409,2)</f>
        <v>0</v>
      </c>
      <c r="K1409" s="230"/>
      <c r="L1409" s="30"/>
      <c r="M1409" s="235"/>
      <c r="N1409" s="236" t="s">
        <v>42</v>
      </c>
      <c r="O1409" s="74"/>
      <c r="P1409" s="237" t="n">
        <f aca="false">O1409*H1409</f>
        <v>0</v>
      </c>
      <c r="Q1409" s="237" t="n">
        <v>0</v>
      </c>
      <c r="R1409" s="237" t="n">
        <f aca="false">Q1409*H1409</f>
        <v>0</v>
      </c>
      <c r="S1409" s="237" t="n">
        <v>0</v>
      </c>
      <c r="T1409" s="238" t="n">
        <f aca="false">S1409*H1409</f>
        <v>0</v>
      </c>
      <c r="U1409" s="24"/>
      <c r="V1409" s="24"/>
      <c r="W1409" s="24"/>
      <c r="X1409" s="24"/>
      <c r="Y1409" s="24"/>
      <c r="Z1409" s="24"/>
      <c r="AA1409" s="24"/>
      <c r="AB1409" s="24"/>
      <c r="AC1409" s="24"/>
      <c r="AD1409" s="24"/>
      <c r="AE1409" s="24"/>
      <c r="AR1409" s="239" t="s">
        <v>252</v>
      </c>
      <c r="AT1409" s="239" t="s">
        <v>143</v>
      </c>
      <c r="AU1409" s="239" t="s">
        <v>87</v>
      </c>
      <c r="AY1409" s="3" t="s">
        <v>141</v>
      </c>
      <c r="BE1409" s="240" t="n">
        <f aca="false">IF(N1409="základní",J1409,0)</f>
        <v>0</v>
      </c>
      <c r="BF1409" s="240" t="n">
        <f aca="false">IF(N1409="snížená",J1409,0)</f>
        <v>0</v>
      </c>
      <c r="BG1409" s="240" t="n">
        <f aca="false">IF(N1409="zákl. přenesená",J1409,0)</f>
        <v>0</v>
      </c>
      <c r="BH1409" s="240" t="n">
        <f aca="false">IF(N1409="sníž. přenesená",J1409,0)</f>
        <v>0</v>
      </c>
      <c r="BI1409" s="240" t="n">
        <f aca="false">IF(N1409="nulová",J1409,0)</f>
        <v>0</v>
      </c>
      <c r="BJ1409" s="3" t="s">
        <v>13</v>
      </c>
      <c r="BK1409" s="240" t="n">
        <f aca="false">ROUND(I1409*H1409,2)</f>
        <v>0</v>
      </c>
      <c r="BL1409" s="3" t="s">
        <v>252</v>
      </c>
      <c r="BM1409" s="239" t="s">
        <v>1605</v>
      </c>
    </row>
    <row r="1410" s="31" customFormat="true" ht="253.5" hidden="false" customHeight="false" outlineLevel="0" collapsed="false">
      <c r="A1410" s="24"/>
      <c r="B1410" s="25"/>
      <c r="C1410" s="26"/>
      <c r="D1410" s="241" t="s">
        <v>150</v>
      </c>
      <c r="E1410" s="26"/>
      <c r="F1410" s="242" t="s">
        <v>1606</v>
      </c>
      <c r="G1410" s="26"/>
      <c r="H1410" s="26"/>
      <c r="I1410" s="128"/>
      <c r="J1410" s="26"/>
      <c r="K1410" s="26"/>
      <c r="L1410" s="30"/>
      <c r="M1410" s="243"/>
      <c r="N1410" s="244"/>
      <c r="O1410" s="74"/>
      <c r="P1410" s="74"/>
      <c r="Q1410" s="74"/>
      <c r="R1410" s="74"/>
      <c r="S1410" s="74"/>
      <c r="T1410" s="75"/>
      <c r="U1410" s="24"/>
      <c r="V1410" s="24"/>
      <c r="W1410" s="24"/>
      <c r="X1410" s="24"/>
      <c r="Y1410" s="24"/>
      <c r="Z1410" s="24"/>
      <c r="AA1410" s="24"/>
      <c r="AB1410" s="24"/>
      <c r="AC1410" s="24"/>
      <c r="AD1410" s="24"/>
      <c r="AE1410" s="24"/>
      <c r="AT1410" s="3" t="s">
        <v>150</v>
      </c>
      <c r="AU1410" s="3" t="s">
        <v>87</v>
      </c>
    </row>
    <row r="1411" s="245" customFormat="true" ht="11.25" hidden="false" customHeight="false" outlineLevel="0" collapsed="false">
      <c r="B1411" s="246"/>
      <c r="C1411" s="247"/>
      <c r="D1411" s="241" t="s">
        <v>152</v>
      </c>
      <c r="E1411" s="248"/>
      <c r="F1411" s="249" t="s">
        <v>1430</v>
      </c>
      <c r="G1411" s="247"/>
      <c r="H1411" s="248"/>
      <c r="I1411" s="250"/>
      <c r="J1411" s="247"/>
      <c r="K1411" s="247"/>
      <c r="L1411" s="251"/>
      <c r="M1411" s="252"/>
      <c r="N1411" s="253"/>
      <c r="O1411" s="253"/>
      <c r="P1411" s="253"/>
      <c r="Q1411" s="253"/>
      <c r="R1411" s="253"/>
      <c r="S1411" s="253"/>
      <c r="T1411" s="254"/>
      <c r="AT1411" s="255" t="s">
        <v>152</v>
      </c>
      <c r="AU1411" s="255" t="s">
        <v>87</v>
      </c>
      <c r="AV1411" s="245" t="s">
        <v>13</v>
      </c>
      <c r="AW1411" s="245" t="s">
        <v>34</v>
      </c>
      <c r="AX1411" s="245" t="s">
        <v>77</v>
      </c>
      <c r="AY1411" s="255" t="s">
        <v>141</v>
      </c>
    </row>
    <row r="1412" s="256" customFormat="true" ht="11.25" hidden="false" customHeight="false" outlineLevel="0" collapsed="false">
      <c r="B1412" s="257"/>
      <c r="C1412" s="258"/>
      <c r="D1412" s="241" t="s">
        <v>152</v>
      </c>
      <c r="E1412" s="259"/>
      <c r="F1412" s="260" t="s">
        <v>13</v>
      </c>
      <c r="G1412" s="258"/>
      <c r="H1412" s="261" t="n">
        <v>1</v>
      </c>
      <c r="I1412" s="262"/>
      <c r="J1412" s="258"/>
      <c r="K1412" s="258"/>
      <c r="L1412" s="263"/>
      <c r="M1412" s="264"/>
      <c r="N1412" s="265"/>
      <c r="O1412" s="265"/>
      <c r="P1412" s="265"/>
      <c r="Q1412" s="265"/>
      <c r="R1412" s="265"/>
      <c r="S1412" s="265"/>
      <c r="T1412" s="266"/>
      <c r="AT1412" s="267" t="s">
        <v>152</v>
      </c>
      <c r="AU1412" s="267" t="s">
        <v>87</v>
      </c>
      <c r="AV1412" s="256" t="s">
        <v>87</v>
      </c>
      <c r="AW1412" s="256" t="s">
        <v>34</v>
      </c>
      <c r="AX1412" s="256" t="s">
        <v>13</v>
      </c>
      <c r="AY1412" s="267" t="s">
        <v>141</v>
      </c>
    </row>
    <row r="1413" s="31" customFormat="true" ht="16.5" hidden="false" customHeight="true" outlineLevel="0" collapsed="false">
      <c r="A1413" s="24"/>
      <c r="B1413" s="25"/>
      <c r="C1413" s="228" t="s">
        <v>1607</v>
      </c>
      <c r="D1413" s="228" t="s">
        <v>143</v>
      </c>
      <c r="E1413" s="229" t="s">
        <v>1608</v>
      </c>
      <c r="F1413" s="230" t="s">
        <v>1609</v>
      </c>
      <c r="G1413" s="231" t="s">
        <v>222</v>
      </c>
      <c r="H1413" s="232" t="n">
        <v>2</v>
      </c>
      <c r="I1413" s="233"/>
      <c r="J1413" s="234" t="n">
        <f aca="false">ROUND(I1413*H1413,2)</f>
        <v>0</v>
      </c>
      <c r="K1413" s="230"/>
      <c r="L1413" s="30"/>
      <c r="M1413" s="235"/>
      <c r="N1413" s="236" t="s">
        <v>42</v>
      </c>
      <c r="O1413" s="74"/>
      <c r="P1413" s="237" t="n">
        <f aca="false">O1413*H1413</f>
        <v>0</v>
      </c>
      <c r="Q1413" s="237" t="n">
        <v>0</v>
      </c>
      <c r="R1413" s="237" t="n">
        <f aca="false">Q1413*H1413</f>
        <v>0</v>
      </c>
      <c r="S1413" s="237" t="n">
        <v>0</v>
      </c>
      <c r="T1413" s="238" t="n">
        <f aca="false">S1413*H1413</f>
        <v>0</v>
      </c>
      <c r="U1413" s="24"/>
      <c r="V1413" s="24"/>
      <c r="W1413" s="24"/>
      <c r="X1413" s="24"/>
      <c r="Y1413" s="24"/>
      <c r="Z1413" s="24"/>
      <c r="AA1413" s="24"/>
      <c r="AB1413" s="24"/>
      <c r="AC1413" s="24"/>
      <c r="AD1413" s="24"/>
      <c r="AE1413" s="24"/>
      <c r="AR1413" s="239" t="s">
        <v>252</v>
      </c>
      <c r="AT1413" s="239" t="s">
        <v>143</v>
      </c>
      <c r="AU1413" s="239" t="s">
        <v>87</v>
      </c>
      <c r="AY1413" s="3" t="s">
        <v>141</v>
      </c>
      <c r="BE1413" s="240" t="n">
        <f aca="false">IF(N1413="základní",J1413,0)</f>
        <v>0</v>
      </c>
      <c r="BF1413" s="240" t="n">
        <f aca="false">IF(N1413="snížená",J1413,0)</f>
        <v>0</v>
      </c>
      <c r="BG1413" s="240" t="n">
        <f aca="false">IF(N1413="zákl. přenesená",J1413,0)</f>
        <v>0</v>
      </c>
      <c r="BH1413" s="240" t="n">
        <f aca="false">IF(N1413="sníž. přenesená",J1413,0)</f>
        <v>0</v>
      </c>
      <c r="BI1413" s="240" t="n">
        <f aca="false">IF(N1413="nulová",J1413,0)</f>
        <v>0</v>
      </c>
      <c r="BJ1413" s="3" t="s">
        <v>13</v>
      </c>
      <c r="BK1413" s="240" t="n">
        <f aca="false">ROUND(I1413*H1413,2)</f>
        <v>0</v>
      </c>
      <c r="BL1413" s="3" t="s">
        <v>252</v>
      </c>
      <c r="BM1413" s="239" t="s">
        <v>1610</v>
      </c>
    </row>
    <row r="1414" s="31" customFormat="true" ht="253.5" hidden="false" customHeight="false" outlineLevel="0" collapsed="false">
      <c r="A1414" s="24"/>
      <c r="B1414" s="25"/>
      <c r="C1414" s="26"/>
      <c r="D1414" s="241" t="s">
        <v>150</v>
      </c>
      <c r="E1414" s="26"/>
      <c r="F1414" s="242" t="s">
        <v>1611</v>
      </c>
      <c r="G1414" s="26"/>
      <c r="H1414" s="26"/>
      <c r="I1414" s="128"/>
      <c r="J1414" s="26"/>
      <c r="K1414" s="26"/>
      <c r="L1414" s="30"/>
      <c r="M1414" s="243"/>
      <c r="N1414" s="244"/>
      <c r="O1414" s="74"/>
      <c r="P1414" s="74"/>
      <c r="Q1414" s="74"/>
      <c r="R1414" s="74"/>
      <c r="S1414" s="74"/>
      <c r="T1414" s="75"/>
      <c r="U1414" s="24"/>
      <c r="V1414" s="24"/>
      <c r="W1414" s="24"/>
      <c r="X1414" s="24"/>
      <c r="Y1414" s="24"/>
      <c r="Z1414" s="24"/>
      <c r="AA1414" s="24"/>
      <c r="AB1414" s="24"/>
      <c r="AC1414" s="24"/>
      <c r="AD1414" s="24"/>
      <c r="AE1414" s="24"/>
      <c r="AT1414" s="3" t="s">
        <v>150</v>
      </c>
      <c r="AU1414" s="3" t="s">
        <v>87</v>
      </c>
    </row>
    <row r="1415" s="245" customFormat="true" ht="11.25" hidden="false" customHeight="false" outlineLevel="0" collapsed="false">
      <c r="B1415" s="246"/>
      <c r="C1415" s="247"/>
      <c r="D1415" s="241" t="s">
        <v>152</v>
      </c>
      <c r="E1415" s="248"/>
      <c r="F1415" s="249" t="s">
        <v>1431</v>
      </c>
      <c r="G1415" s="247"/>
      <c r="H1415" s="248"/>
      <c r="I1415" s="250"/>
      <c r="J1415" s="247"/>
      <c r="K1415" s="247"/>
      <c r="L1415" s="251"/>
      <c r="M1415" s="252"/>
      <c r="N1415" s="253"/>
      <c r="O1415" s="253"/>
      <c r="P1415" s="253"/>
      <c r="Q1415" s="253"/>
      <c r="R1415" s="253"/>
      <c r="S1415" s="253"/>
      <c r="T1415" s="254"/>
      <c r="AT1415" s="255" t="s">
        <v>152</v>
      </c>
      <c r="AU1415" s="255" t="s">
        <v>87</v>
      </c>
      <c r="AV1415" s="245" t="s">
        <v>13</v>
      </c>
      <c r="AW1415" s="245" t="s">
        <v>34</v>
      </c>
      <c r="AX1415" s="245" t="s">
        <v>77</v>
      </c>
      <c r="AY1415" s="255" t="s">
        <v>141</v>
      </c>
    </row>
    <row r="1416" s="256" customFormat="true" ht="11.25" hidden="false" customHeight="false" outlineLevel="0" collapsed="false">
      <c r="B1416" s="257"/>
      <c r="C1416" s="258"/>
      <c r="D1416" s="241" t="s">
        <v>152</v>
      </c>
      <c r="E1416" s="259"/>
      <c r="F1416" s="260" t="s">
        <v>87</v>
      </c>
      <c r="G1416" s="258"/>
      <c r="H1416" s="261" t="n">
        <v>2</v>
      </c>
      <c r="I1416" s="262"/>
      <c r="J1416" s="258"/>
      <c r="K1416" s="258"/>
      <c r="L1416" s="263"/>
      <c r="M1416" s="264"/>
      <c r="N1416" s="265"/>
      <c r="O1416" s="265"/>
      <c r="P1416" s="265"/>
      <c r="Q1416" s="265"/>
      <c r="R1416" s="265"/>
      <c r="S1416" s="265"/>
      <c r="T1416" s="266"/>
      <c r="AT1416" s="267" t="s">
        <v>152</v>
      </c>
      <c r="AU1416" s="267" t="s">
        <v>87</v>
      </c>
      <c r="AV1416" s="256" t="s">
        <v>87</v>
      </c>
      <c r="AW1416" s="256" t="s">
        <v>34</v>
      </c>
      <c r="AX1416" s="256" t="s">
        <v>13</v>
      </c>
      <c r="AY1416" s="267" t="s">
        <v>141</v>
      </c>
    </row>
    <row r="1417" s="31" customFormat="true" ht="16.5" hidden="false" customHeight="true" outlineLevel="0" collapsed="false">
      <c r="A1417" s="24"/>
      <c r="B1417" s="25"/>
      <c r="C1417" s="228" t="s">
        <v>1612</v>
      </c>
      <c r="D1417" s="228" t="s">
        <v>143</v>
      </c>
      <c r="E1417" s="229" t="s">
        <v>1613</v>
      </c>
      <c r="F1417" s="230" t="s">
        <v>1614</v>
      </c>
      <c r="G1417" s="231" t="s">
        <v>222</v>
      </c>
      <c r="H1417" s="232" t="n">
        <v>2</v>
      </c>
      <c r="I1417" s="233"/>
      <c r="J1417" s="234" t="n">
        <f aca="false">ROUND(I1417*H1417,2)</f>
        <v>0</v>
      </c>
      <c r="K1417" s="230"/>
      <c r="L1417" s="30"/>
      <c r="M1417" s="235"/>
      <c r="N1417" s="236" t="s">
        <v>42</v>
      </c>
      <c r="O1417" s="74"/>
      <c r="P1417" s="237" t="n">
        <f aca="false">O1417*H1417</f>
        <v>0</v>
      </c>
      <c r="Q1417" s="237" t="n">
        <v>0</v>
      </c>
      <c r="R1417" s="237" t="n">
        <f aca="false">Q1417*H1417</f>
        <v>0</v>
      </c>
      <c r="S1417" s="237" t="n">
        <v>0</v>
      </c>
      <c r="T1417" s="238" t="n">
        <f aca="false">S1417*H1417</f>
        <v>0</v>
      </c>
      <c r="U1417" s="24"/>
      <c r="V1417" s="24"/>
      <c r="W1417" s="24"/>
      <c r="X1417" s="24"/>
      <c r="Y1417" s="24"/>
      <c r="Z1417" s="24"/>
      <c r="AA1417" s="24"/>
      <c r="AB1417" s="24"/>
      <c r="AC1417" s="24"/>
      <c r="AD1417" s="24"/>
      <c r="AE1417" s="24"/>
      <c r="AR1417" s="239" t="s">
        <v>252</v>
      </c>
      <c r="AT1417" s="239" t="s">
        <v>143</v>
      </c>
      <c r="AU1417" s="239" t="s">
        <v>87</v>
      </c>
      <c r="AY1417" s="3" t="s">
        <v>141</v>
      </c>
      <c r="BE1417" s="240" t="n">
        <f aca="false">IF(N1417="základní",J1417,0)</f>
        <v>0</v>
      </c>
      <c r="BF1417" s="240" t="n">
        <f aca="false">IF(N1417="snížená",J1417,0)</f>
        <v>0</v>
      </c>
      <c r="BG1417" s="240" t="n">
        <f aca="false">IF(N1417="zákl. přenesená",J1417,0)</f>
        <v>0</v>
      </c>
      <c r="BH1417" s="240" t="n">
        <f aca="false">IF(N1417="sníž. přenesená",J1417,0)</f>
        <v>0</v>
      </c>
      <c r="BI1417" s="240" t="n">
        <f aca="false">IF(N1417="nulová",J1417,0)</f>
        <v>0</v>
      </c>
      <c r="BJ1417" s="3" t="s">
        <v>13</v>
      </c>
      <c r="BK1417" s="240" t="n">
        <f aca="false">ROUND(I1417*H1417,2)</f>
        <v>0</v>
      </c>
      <c r="BL1417" s="3" t="s">
        <v>252</v>
      </c>
      <c r="BM1417" s="239" t="s">
        <v>1615</v>
      </c>
    </row>
    <row r="1418" s="31" customFormat="true" ht="253.5" hidden="false" customHeight="false" outlineLevel="0" collapsed="false">
      <c r="A1418" s="24"/>
      <c r="B1418" s="25"/>
      <c r="C1418" s="26"/>
      <c r="D1418" s="241" t="s">
        <v>150</v>
      </c>
      <c r="E1418" s="26"/>
      <c r="F1418" s="242" t="s">
        <v>1616</v>
      </c>
      <c r="G1418" s="26"/>
      <c r="H1418" s="26"/>
      <c r="I1418" s="128"/>
      <c r="J1418" s="26"/>
      <c r="K1418" s="26"/>
      <c r="L1418" s="30"/>
      <c r="M1418" s="243"/>
      <c r="N1418" s="244"/>
      <c r="O1418" s="74"/>
      <c r="P1418" s="74"/>
      <c r="Q1418" s="74"/>
      <c r="R1418" s="74"/>
      <c r="S1418" s="74"/>
      <c r="T1418" s="75"/>
      <c r="U1418" s="24"/>
      <c r="V1418" s="24"/>
      <c r="W1418" s="24"/>
      <c r="X1418" s="24"/>
      <c r="Y1418" s="24"/>
      <c r="Z1418" s="24"/>
      <c r="AA1418" s="24"/>
      <c r="AB1418" s="24"/>
      <c r="AC1418" s="24"/>
      <c r="AD1418" s="24"/>
      <c r="AE1418" s="24"/>
      <c r="AT1418" s="3" t="s">
        <v>150</v>
      </c>
      <c r="AU1418" s="3" t="s">
        <v>87</v>
      </c>
    </row>
    <row r="1419" s="245" customFormat="true" ht="11.25" hidden="false" customHeight="false" outlineLevel="0" collapsed="false">
      <c r="B1419" s="246"/>
      <c r="C1419" s="247"/>
      <c r="D1419" s="241" t="s">
        <v>152</v>
      </c>
      <c r="E1419" s="248"/>
      <c r="F1419" s="249" t="s">
        <v>1432</v>
      </c>
      <c r="G1419" s="247"/>
      <c r="H1419" s="248"/>
      <c r="I1419" s="250"/>
      <c r="J1419" s="247"/>
      <c r="K1419" s="247"/>
      <c r="L1419" s="251"/>
      <c r="M1419" s="252"/>
      <c r="N1419" s="253"/>
      <c r="O1419" s="253"/>
      <c r="P1419" s="253"/>
      <c r="Q1419" s="253"/>
      <c r="R1419" s="253"/>
      <c r="S1419" s="253"/>
      <c r="T1419" s="254"/>
      <c r="AT1419" s="255" t="s">
        <v>152</v>
      </c>
      <c r="AU1419" s="255" t="s">
        <v>87</v>
      </c>
      <c r="AV1419" s="245" t="s">
        <v>13</v>
      </c>
      <c r="AW1419" s="245" t="s">
        <v>34</v>
      </c>
      <c r="AX1419" s="245" t="s">
        <v>77</v>
      </c>
      <c r="AY1419" s="255" t="s">
        <v>141</v>
      </c>
    </row>
    <row r="1420" s="256" customFormat="true" ht="11.25" hidden="false" customHeight="false" outlineLevel="0" collapsed="false">
      <c r="B1420" s="257"/>
      <c r="C1420" s="258"/>
      <c r="D1420" s="241" t="s">
        <v>152</v>
      </c>
      <c r="E1420" s="259"/>
      <c r="F1420" s="260" t="s">
        <v>87</v>
      </c>
      <c r="G1420" s="258"/>
      <c r="H1420" s="261" t="n">
        <v>2</v>
      </c>
      <c r="I1420" s="262"/>
      <c r="J1420" s="258"/>
      <c r="K1420" s="258"/>
      <c r="L1420" s="263"/>
      <c r="M1420" s="264"/>
      <c r="N1420" s="265"/>
      <c r="O1420" s="265"/>
      <c r="P1420" s="265"/>
      <c r="Q1420" s="265"/>
      <c r="R1420" s="265"/>
      <c r="S1420" s="265"/>
      <c r="T1420" s="266"/>
      <c r="AT1420" s="267" t="s">
        <v>152</v>
      </c>
      <c r="AU1420" s="267" t="s">
        <v>87</v>
      </c>
      <c r="AV1420" s="256" t="s">
        <v>87</v>
      </c>
      <c r="AW1420" s="256" t="s">
        <v>34</v>
      </c>
      <c r="AX1420" s="256" t="s">
        <v>13</v>
      </c>
      <c r="AY1420" s="267" t="s">
        <v>141</v>
      </c>
    </row>
    <row r="1421" s="31" customFormat="true" ht="16.5" hidden="false" customHeight="true" outlineLevel="0" collapsed="false">
      <c r="A1421" s="24"/>
      <c r="B1421" s="25"/>
      <c r="C1421" s="228" t="s">
        <v>1617</v>
      </c>
      <c r="D1421" s="228" t="s">
        <v>143</v>
      </c>
      <c r="E1421" s="229" t="s">
        <v>1618</v>
      </c>
      <c r="F1421" s="230" t="s">
        <v>1619</v>
      </c>
      <c r="G1421" s="231" t="s">
        <v>222</v>
      </c>
      <c r="H1421" s="232" t="n">
        <v>24</v>
      </c>
      <c r="I1421" s="233"/>
      <c r="J1421" s="234" t="n">
        <f aca="false">ROUND(I1421*H1421,2)</f>
        <v>0</v>
      </c>
      <c r="K1421" s="230"/>
      <c r="L1421" s="30"/>
      <c r="M1421" s="235"/>
      <c r="N1421" s="236" t="s">
        <v>42</v>
      </c>
      <c r="O1421" s="74"/>
      <c r="P1421" s="237" t="n">
        <f aca="false">O1421*H1421</f>
        <v>0</v>
      </c>
      <c r="Q1421" s="237" t="n">
        <v>0</v>
      </c>
      <c r="R1421" s="237" t="n">
        <f aca="false">Q1421*H1421</f>
        <v>0</v>
      </c>
      <c r="S1421" s="237" t="n">
        <v>0</v>
      </c>
      <c r="T1421" s="238" t="n">
        <f aca="false">S1421*H1421</f>
        <v>0</v>
      </c>
      <c r="U1421" s="24"/>
      <c r="V1421" s="24"/>
      <c r="W1421" s="24"/>
      <c r="X1421" s="24"/>
      <c r="Y1421" s="24"/>
      <c r="Z1421" s="24"/>
      <c r="AA1421" s="24"/>
      <c r="AB1421" s="24"/>
      <c r="AC1421" s="24"/>
      <c r="AD1421" s="24"/>
      <c r="AE1421" s="24"/>
      <c r="AR1421" s="239" t="s">
        <v>252</v>
      </c>
      <c r="AT1421" s="239" t="s">
        <v>143</v>
      </c>
      <c r="AU1421" s="239" t="s">
        <v>87</v>
      </c>
      <c r="AY1421" s="3" t="s">
        <v>141</v>
      </c>
      <c r="BE1421" s="240" t="n">
        <f aca="false">IF(N1421="základní",J1421,0)</f>
        <v>0</v>
      </c>
      <c r="BF1421" s="240" t="n">
        <f aca="false">IF(N1421="snížená",J1421,0)</f>
        <v>0</v>
      </c>
      <c r="BG1421" s="240" t="n">
        <f aca="false">IF(N1421="zákl. přenesená",J1421,0)</f>
        <v>0</v>
      </c>
      <c r="BH1421" s="240" t="n">
        <f aca="false">IF(N1421="sníž. přenesená",J1421,0)</f>
        <v>0</v>
      </c>
      <c r="BI1421" s="240" t="n">
        <f aca="false">IF(N1421="nulová",J1421,0)</f>
        <v>0</v>
      </c>
      <c r="BJ1421" s="3" t="s">
        <v>13</v>
      </c>
      <c r="BK1421" s="240" t="n">
        <f aca="false">ROUND(I1421*H1421,2)</f>
        <v>0</v>
      </c>
      <c r="BL1421" s="3" t="s">
        <v>252</v>
      </c>
      <c r="BM1421" s="239" t="s">
        <v>1620</v>
      </c>
    </row>
    <row r="1422" s="31" customFormat="true" ht="273" hidden="false" customHeight="false" outlineLevel="0" collapsed="false">
      <c r="A1422" s="24"/>
      <c r="B1422" s="25"/>
      <c r="C1422" s="26"/>
      <c r="D1422" s="241" t="s">
        <v>150</v>
      </c>
      <c r="E1422" s="26"/>
      <c r="F1422" s="242" t="s">
        <v>1621</v>
      </c>
      <c r="G1422" s="26"/>
      <c r="H1422" s="26"/>
      <c r="I1422" s="128"/>
      <c r="J1422" s="26"/>
      <c r="K1422" s="26"/>
      <c r="L1422" s="30"/>
      <c r="M1422" s="243"/>
      <c r="N1422" s="244"/>
      <c r="O1422" s="74"/>
      <c r="P1422" s="74"/>
      <c r="Q1422" s="74"/>
      <c r="R1422" s="74"/>
      <c r="S1422" s="74"/>
      <c r="T1422" s="75"/>
      <c r="U1422" s="24"/>
      <c r="V1422" s="24"/>
      <c r="W1422" s="24"/>
      <c r="X1422" s="24"/>
      <c r="Y1422" s="24"/>
      <c r="Z1422" s="24"/>
      <c r="AA1422" s="24"/>
      <c r="AB1422" s="24"/>
      <c r="AC1422" s="24"/>
      <c r="AD1422" s="24"/>
      <c r="AE1422" s="24"/>
      <c r="AT1422" s="3" t="s">
        <v>150</v>
      </c>
      <c r="AU1422" s="3" t="s">
        <v>87</v>
      </c>
    </row>
    <row r="1423" s="245" customFormat="true" ht="11.25" hidden="false" customHeight="false" outlineLevel="0" collapsed="false">
      <c r="B1423" s="246"/>
      <c r="C1423" s="247"/>
      <c r="D1423" s="241" t="s">
        <v>152</v>
      </c>
      <c r="E1423" s="248"/>
      <c r="F1423" s="249" t="s">
        <v>1622</v>
      </c>
      <c r="G1423" s="247"/>
      <c r="H1423" s="248"/>
      <c r="I1423" s="250"/>
      <c r="J1423" s="247"/>
      <c r="K1423" s="247"/>
      <c r="L1423" s="251"/>
      <c r="M1423" s="252"/>
      <c r="N1423" s="253"/>
      <c r="O1423" s="253"/>
      <c r="P1423" s="253"/>
      <c r="Q1423" s="253"/>
      <c r="R1423" s="253"/>
      <c r="S1423" s="253"/>
      <c r="T1423" s="254"/>
      <c r="AT1423" s="255" t="s">
        <v>152</v>
      </c>
      <c r="AU1423" s="255" t="s">
        <v>87</v>
      </c>
      <c r="AV1423" s="245" t="s">
        <v>13</v>
      </c>
      <c r="AW1423" s="245" t="s">
        <v>34</v>
      </c>
      <c r="AX1423" s="245" t="s">
        <v>77</v>
      </c>
      <c r="AY1423" s="255" t="s">
        <v>141</v>
      </c>
    </row>
    <row r="1424" s="256" customFormat="true" ht="11.25" hidden="false" customHeight="false" outlineLevel="0" collapsed="false">
      <c r="B1424" s="257"/>
      <c r="C1424" s="258"/>
      <c r="D1424" s="241" t="s">
        <v>152</v>
      </c>
      <c r="E1424" s="259"/>
      <c r="F1424" s="260" t="s">
        <v>305</v>
      </c>
      <c r="G1424" s="258"/>
      <c r="H1424" s="261" t="n">
        <v>24</v>
      </c>
      <c r="I1424" s="262"/>
      <c r="J1424" s="258"/>
      <c r="K1424" s="258"/>
      <c r="L1424" s="263"/>
      <c r="M1424" s="264"/>
      <c r="N1424" s="265"/>
      <c r="O1424" s="265"/>
      <c r="P1424" s="265"/>
      <c r="Q1424" s="265"/>
      <c r="R1424" s="265"/>
      <c r="S1424" s="265"/>
      <c r="T1424" s="266"/>
      <c r="AT1424" s="267" t="s">
        <v>152</v>
      </c>
      <c r="AU1424" s="267" t="s">
        <v>87</v>
      </c>
      <c r="AV1424" s="256" t="s">
        <v>87</v>
      </c>
      <c r="AW1424" s="256" t="s">
        <v>34</v>
      </c>
      <c r="AX1424" s="256" t="s">
        <v>13</v>
      </c>
      <c r="AY1424" s="267" t="s">
        <v>141</v>
      </c>
    </row>
    <row r="1425" s="31" customFormat="true" ht="16.5" hidden="false" customHeight="true" outlineLevel="0" collapsed="false">
      <c r="A1425" s="24"/>
      <c r="B1425" s="25"/>
      <c r="C1425" s="228" t="s">
        <v>1623</v>
      </c>
      <c r="D1425" s="228" t="s">
        <v>143</v>
      </c>
      <c r="E1425" s="229" t="s">
        <v>1624</v>
      </c>
      <c r="F1425" s="230" t="s">
        <v>1625</v>
      </c>
      <c r="G1425" s="231" t="s">
        <v>222</v>
      </c>
      <c r="H1425" s="232" t="n">
        <v>75</v>
      </c>
      <c r="I1425" s="233"/>
      <c r="J1425" s="234" t="n">
        <f aca="false">ROUND(I1425*H1425,2)</f>
        <v>0</v>
      </c>
      <c r="K1425" s="230"/>
      <c r="L1425" s="30"/>
      <c r="M1425" s="235"/>
      <c r="N1425" s="236" t="s">
        <v>42</v>
      </c>
      <c r="O1425" s="74"/>
      <c r="P1425" s="237" t="n">
        <f aca="false">O1425*H1425</f>
        <v>0</v>
      </c>
      <c r="Q1425" s="237" t="n">
        <v>0</v>
      </c>
      <c r="R1425" s="237" t="n">
        <f aca="false">Q1425*H1425</f>
        <v>0</v>
      </c>
      <c r="S1425" s="237" t="n">
        <v>0</v>
      </c>
      <c r="T1425" s="238" t="n">
        <f aca="false">S1425*H1425</f>
        <v>0</v>
      </c>
      <c r="U1425" s="24"/>
      <c r="V1425" s="24"/>
      <c r="W1425" s="24"/>
      <c r="X1425" s="24"/>
      <c r="Y1425" s="24"/>
      <c r="Z1425" s="24"/>
      <c r="AA1425" s="24"/>
      <c r="AB1425" s="24"/>
      <c r="AC1425" s="24"/>
      <c r="AD1425" s="24"/>
      <c r="AE1425" s="24"/>
      <c r="AR1425" s="239" t="s">
        <v>252</v>
      </c>
      <c r="AT1425" s="239" t="s">
        <v>143</v>
      </c>
      <c r="AU1425" s="239" t="s">
        <v>87</v>
      </c>
      <c r="AY1425" s="3" t="s">
        <v>141</v>
      </c>
      <c r="BE1425" s="240" t="n">
        <f aca="false">IF(N1425="základní",J1425,0)</f>
        <v>0</v>
      </c>
      <c r="BF1425" s="240" t="n">
        <f aca="false">IF(N1425="snížená",J1425,0)</f>
        <v>0</v>
      </c>
      <c r="BG1425" s="240" t="n">
        <f aca="false">IF(N1425="zákl. přenesená",J1425,0)</f>
        <v>0</v>
      </c>
      <c r="BH1425" s="240" t="n">
        <f aca="false">IF(N1425="sníž. přenesená",J1425,0)</f>
        <v>0</v>
      </c>
      <c r="BI1425" s="240" t="n">
        <f aca="false">IF(N1425="nulová",J1425,0)</f>
        <v>0</v>
      </c>
      <c r="BJ1425" s="3" t="s">
        <v>13</v>
      </c>
      <c r="BK1425" s="240" t="n">
        <f aca="false">ROUND(I1425*H1425,2)</f>
        <v>0</v>
      </c>
      <c r="BL1425" s="3" t="s">
        <v>252</v>
      </c>
      <c r="BM1425" s="239" t="s">
        <v>1626</v>
      </c>
    </row>
    <row r="1426" s="31" customFormat="true" ht="273" hidden="false" customHeight="false" outlineLevel="0" collapsed="false">
      <c r="A1426" s="24"/>
      <c r="B1426" s="25"/>
      <c r="C1426" s="26"/>
      <c r="D1426" s="241" t="s">
        <v>150</v>
      </c>
      <c r="E1426" s="26"/>
      <c r="F1426" s="242" t="s">
        <v>1627</v>
      </c>
      <c r="G1426" s="26"/>
      <c r="H1426" s="26"/>
      <c r="I1426" s="128"/>
      <c r="J1426" s="26"/>
      <c r="K1426" s="26"/>
      <c r="L1426" s="30"/>
      <c r="M1426" s="243"/>
      <c r="N1426" s="244"/>
      <c r="O1426" s="74"/>
      <c r="P1426" s="74"/>
      <c r="Q1426" s="74"/>
      <c r="R1426" s="74"/>
      <c r="S1426" s="74"/>
      <c r="T1426" s="75"/>
      <c r="U1426" s="24"/>
      <c r="V1426" s="24"/>
      <c r="W1426" s="24"/>
      <c r="X1426" s="24"/>
      <c r="Y1426" s="24"/>
      <c r="Z1426" s="24"/>
      <c r="AA1426" s="24"/>
      <c r="AB1426" s="24"/>
      <c r="AC1426" s="24"/>
      <c r="AD1426" s="24"/>
      <c r="AE1426" s="24"/>
      <c r="AT1426" s="3" t="s">
        <v>150</v>
      </c>
      <c r="AU1426" s="3" t="s">
        <v>87</v>
      </c>
    </row>
    <row r="1427" s="245" customFormat="true" ht="11.25" hidden="false" customHeight="false" outlineLevel="0" collapsed="false">
      <c r="B1427" s="246"/>
      <c r="C1427" s="247"/>
      <c r="D1427" s="241" t="s">
        <v>152</v>
      </c>
      <c r="E1427" s="248"/>
      <c r="F1427" s="249" t="s">
        <v>1628</v>
      </c>
      <c r="G1427" s="247"/>
      <c r="H1427" s="248"/>
      <c r="I1427" s="250"/>
      <c r="J1427" s="247"/>
      <c r="K1427" s="247"/>
      <c r="L1427" s="251"/>
      <c r="M1427" s="252"/>
      <c r="N1427" s="253"/>
      <c r="O1427" s="253"/>
      <c r="P1427" s="253"/>
      <c r="Q1427" s="253"/>
      <c r="R1427" s="253"/>
      <c r="S1427" s="253"/>
      <c r="T1427" s="254"/>
      <c r="AT1427" s="255" t="s">
        <v>152</v>
      </c>
      <c r="AU1427" s="255" t="s">
        <v>87</v>
      </c>
      <c r="AV1427" s="245" t="s">
        <v>13</v>
      </c>
      <c r="AW1427" s="245" t="s">
        <v>34</v>
      </c>
      <c r="AX1427" s="245" t="s">
        <v>77</v>
      </c>
      <c r="AY1427" s="255" t="s">
        <v>141</v>
      </c>
    </row>
    <row r="1428" s="256" customFormat="true" ht="11.25" hidden="false" customHeight="false" outlineLevel="0" collapsed="false">
      <c r="B1428" s="257"/>
      <c r="C1428" s="258"/>
      <c r="D1428" s="241" t="s">
        <v>152</v>
      </c>
      <c r="E1428" s="259"/>
      <c r="F1428" s="260" t="s">
        <v>790</v>
      </c>
      <c r="G1428" s="258"/>
      <c r="H1428" s="261" t="n">
        <v>75</v>
      </c>
      <c r="I1428" s="262"/>
      <c r="J1428" s="258"/>
      <c r="K1428" s="258"/>
      <c r="L1428" s="263"/>
      <c r="M1428" s="264"/>
      <c r="N1428" s="265"/>
      <c r="O1428" s="265"/>
      <c r="P1428" s="265"/>
      <c r="Q1428" s="265"/>
      <c r="R1428" s="265"/>
      <c r="S1428" s="265"/>
      <c r="T1428" s="266"/>
      <c r="AT1428" s="267" t="s">
        <v>152</v>
      </c>
      <c r="AU1428" s="267" t="s">
        <v>87</v>
      </c>
      <c r="AV1428" s="256" t="s">
        <v>87</v>
      </c>
      <c r="AW1428" s="256" t="s">
        <v>34</v>
      </c>
      <c r="AX1428" s="256" t="s">
        <v>13</v>
      </c>
      <c r="AY1428" s="267" t="s">
        <v>141</v>
      </c>
    </row>
    <row r="1429" s="31" customFormat="true" ht="16.5" hidden="false" customHeight="true" outlineLevel="0" collapsed="false">
      <c r="A1429" s="24"/>
      <c r="B1429" s="25"/>
      <c r="C1429" s="228" t="s">
        <v>1629</v>
      </c>
      <c r="D1429" s="228" t="s">
        <v>143</v>
      </c>
      <c r="E1429" s="229" t="s">
        <v>1630</v>
      </c>
      <c r="F1429" s="230" t="s">
        <v>1631</v>
      </c>
      <c r="G1429" s="231" t="s">
        <v>222</v>
      </c>
      <c r="H1429" s="232" t="n">
        <v>16</v>
      </c>
      <c r="I1429" s="233"/>
      <c r="J1429" s="234" t="n">
        <f aca="false">ROUND(I1429*H1429,2)</f>
        <v>0</v>
      </c>
      <c r="K1429" s="230"/>
      <c r="L1429" s="30"/>
      <c r="M1429" s="235"/>
      <c r="N1429" s="236" t="s">
        <v>42</v>
      </c>
      <c r="O1429" s="74"/>
      <c r="P1429" s="237" t="n">
        <f aca="false">O1429*H1429</f>
        <v>0</v>
      </c>
      <c r="Q1429" s="237" t="n">
        <v>0</v>
      </c>
      <c r="R1429" s="237" t="n">
        <f aca="false">Q1429*H1429</f>
        <v>0</v>
      </c>
      <c r="S1429" s="237" t="n">
        <v>0</v>
      </c>
      <c r="T1429" s="238" t="n">
        <f aca="false">S1429*H1429</f>
        <v>0</v>
      </c>
      <c r="U1429" s="24"/>
      <c r="V1429" s="24"/>
      <c r="W1429" s="24"/>
      <c r="X1429" s="24"/>
      <c r="Y1429" s="24"/>
      <c r="Z1429" s="24"/>
      <c r="AA1429" s="24"/>
      <c r="AB1429" s="24"/>
      <c r="AC1429" s="24"/>
      <c r="AD1429" s="24"/>
      <c r="AE1429" s="24"/>
      <c r="AR1429" s="239" t="s">
        <v>252</v>
      </c>
      <c r="AT1429" s="239" t="s">
        <v>143</v>
      </c>
      <c r="AU1429" s="239" t="s">
        <v>87</v>
      </c>
      <c r="AY1429" s="3" t="s">
        <v>141</v>
      </c>
      <c r="BE1429" s="240" t="n">
        <f aca="false">IF(N1429="základní",J1429,0)</f>
        <v>0</v>
      </c>
      <c r="BF1429" s="240" t="n">
        <f aca="false">IF(N1429="snížená",J1429,0)</f>
        <v>0</v>
      </c>
      <c r="BG1429" s="240" t="n">
        <f aca="false">IF(N1429="zákl. přenesená",J1429,0)</f>
        <v>0</v>
      </c>
      <c r="BH1429" s="240" t="n">
        <f aca="false">IF(N1429="sníž. přenesená",J1429,0)</f>
        <v>0</v>
      </c>
      <c r="BI1429" s="240" t="n">
        <f aca="false">IF(N1429="nulová",J1429,0)</f>
        <v>0</v>
      </c>
      <c r="BJ1429" s="3" t="s">
        <v>13</v>
      </c>
      <c r="BK1429" s="240" t="n">
        <f aca="false">ROUND(I1429*H1429,2)</f>
        <v>0</v>
      </c>
      <c r="BL1429" s="3" t="s">
        <v>252</v>
      </c>
      <c r="BM1429" s="239" t="s">
        <v>1632</v>
      </c>
    </row>
    <row r="1430" s="31" customFormat="true" ht="146.25" hidden="false" customHeight="false" outlineLevel="0" collapsed="false">
      <c r="A1430" s="24"/>
      <c r="B1430" s="25"/>
      <c r="C1430" s="26"/>
      <c r="D1430" s="241" t="s">
        <v>150</v>
      </c>
      <c r="E1430" s="26"/>
      <c r="F1430" s="242" t="s">
        <v>1633</v>
      </c>
      <c r="G1430" s="26"/>
      <c r="H1430" s="26"/>
      <c r="I1430" s="128"/>
      <c r="J1430" s="26"/>
      <c r="K1430" s="26"/>
      <c r="L1430" s="30"/>
      <c r="M1430" s="243"/>
      <c r="N1430" s="244"/>
      <c r="O1430" s="74"/>
      <c r="P1430" s="74"/>
      <c r="Q1430" s="74"/>
      <c r="R1430" s="74"/>
      <c r="S1430" s="74"/>
      <c r="T1430" s="75"/>
      <c r="U1430" s="24"/>
      <c r="V1430" s="24"/>
      <c r="W1430" s="24"/>
      <c r="X1430" s="24"/>
      <c r="Y1430" s="24"/>
      <c r="Z1430" s="24"/>
      <c r="AA1430" s="24"/>
      <c r="AB1430" s="24"/>
      <c r="AC1430" s="24"/>
      <c r="AD1430" s="24"/>
      <c r="AE1430" s="24"/>
      <c r="AT1430" s="3" t="s">
        <v>150</v>
      </c>
      <c r="AU1430" s="3" t="s">
        <v>87</v>
      </c>
    </row>
    <row r="1431" s="211" customFormat="true" ht="22.5" hidden="false" customHeight="true" outlineLevel="0" collapsed="false">
      <c r="B1431" s="212"/>
      <c r="C1431" s="213"/>
      <c r="D1431" s="214" t="s">
        <v>76</v>
      </c>
      <c r="E1431" s="226" t="s">
        <v>1634</v>
      </c>
      <c r="F1431" s="226" t="s">
        <v>1635</v>
      </c>
      <c r="G1431" s="213"/>
      <c r="H1431" s="213"/>
      <c r="I1431" s="216"/>
      <c r="J1431" s="227" t="n">
        <f aca="false">BK1431</f>
        <v>0</v>
      </c>
      <c r="K1431" s="213"/>
      <c r="L1431" s="218"/>
      <c r="M1431" s="219"/>
      <c r="N1431" s="220"/>
      <c r="O1431" s="220"/>
      <c r="P1431" s="221" t="n">
        <f aca="false">SUM(P1432:P1471)</f>
        <v>0</v>
      </c>
      <c r="Q1431" s="220"/>
      <c r="R1431" s="221" t="n">
        <f aca="false">SUM(R1432:R1471)</f>
        <v>15.392688</v>
      </c>
      <c r="S1431" s="220"/>
      <c r="T1431" s="222" t="n">
        <f aca="false">SUM(T1432:T1471)</f>
        <v>11.12952</v>
      </c>
      <c r="AR1431" s="223" t="s">
        <v>87</v>
      </c>
      <c r="AT1431" s="224" t="s">
        <v>76</v>
      </c>
      <c r="AU1431" s="224" t="s">
        <v>13</v>
      </c>
      <c r="AY1431" s="223" t="s">
        <v>141</v>
      </c>
      <c r="BK1431" s="225" t="n">
        <f aca="false">SUM(BK1432:BK1471)</f>
        <v>0</v>
      </c>
    </row>
    <row r="1432" s="31" customFormat="true" ht="21.75" hidden="false" customHeight="true" outlineLevel="0" collapsed="false">
      <c r="A1432" s="24"/>
      <c r="B1432" s="25"/>
      <c r="C1432" s="228" t="s">
        <v>1636</v>
      </c>
      <c r="D1432" s="228" t="s">
        <v>143</v>
      </c>
      <c r="E1432" s="229" t="s">
        <v>1637</v>
      </c>
      <c r="F1432" s="230" t="s">
        <v>1638</v>
      </c>
      <c r="G1432" s="231" t="s">
        <v>239</v>
      </c>
      <c r="H1432" s="232" t="n">
        <v>948</v>
      </c>
      <c r="I1432" s="233"/>
      <c r="J1432" s="234" t="n">
        <f aca="false">ROUND(I1432*H1432,2)</f>
        <v>0</v>
      </c>
      <c r="K1432" s="230" t="s">
        <v>147</v>
      </c>
      <c r="L1432" s="30"/>
      <c r="M1432" s="235"/>
      <c r="N1432" s="236" t="s">
        <v>42</v>
      </c>
      <c r="O1432" s="74"/>
      <c r="P1432" s="237" t="n">
        <f aca="false">O1432*H1432</f>
        <v>0</v>
      </c>
      <c r="Q1432" s="237" t="n">
        <v>0</v>
      </c>
      <c r="R1432" s="237" t="n">
        <f aca="false">Q1432*H1432</f>
        <v>0</v>
      </c>
      <c r="S1432" s="237" t="n">
        <v>0.01174</v>
      </c>
      <c r="T1432" s="238" t="n">
        <f aca="false">S1432*H1432</f>
        <v>11.12952</v>
      </c>
      <c r="U1432" s="24"/>
      <c r="V1432" s="24"/>
      <c r="W1432" s="24"/>
      <c r="X1432" s="24"/>
      <c r="Y1432" s="24"/>
      <c r="Z1432" s="24"/>
      <c r="AA1432" s="24"/>
      <c r="AB1432" s="24"/>
      <c r="AC1432" s="24"/>
      <c r="AD1432" s="24"/>
      <c r="AE1432" s="24"/>
      <c r="AR1432" s="239" t="s">
        <v>252</v>
      </c>
      <c r="AT1432" s="239" t="s">
        <v>143</v>
      </c>
      <c r="AU1432" s="239" t="s">
        <v>87</v>
      </c>
      <c r="AY1432" s="3" t="s">
        <v>141</v>
      </c>
      <c r="BE1432" s="240" t="n">
        <f aca="false">IF(N1432="základní",J1432,0)</f>
        <v>0</v>
      </c>
      <c r="BF1432" s="240" t="n">
        <f aca="false">IF(N1432="snížená",J1432,0)</f>
        <v>0</v>
      </c>
      <c r="BG1432" s="240" t="n">
        <f aca="false">IF(N1432="zákl. přenesená",J1432,0)</f>
        <v>0</v>
      </c>
      <c r="BH1432" s="240" t="n">
        <f aca="false">IF(N1432="sníž. přenesená",J1432,0)</f>
        <v>0</v>
      </c>
      <c r="BI1432" s="240" t="n">
        <f aca="false">IF(N1432="nulová",J1432,0)</f>
        <v>0</v>
      </c>
      <c r="BJ1432" s="3" t="s">
        <v>13</v>
      </c>
      <c r="BK1432" s="240" t="n">
        <f aca="false">ROUND(I1432*H1432,2)</f>
        <v>0</v>
      </c>
      <c r="BL1432" s="3" t="s">
        <v>252</v>
      </c>
      <c r="BM1432" s="239" t="s">
        <v>1639</v>
      </c>
    </row>
    <row r="1433" s="31" customFormat="true" ht="19.5" hidden="false" customHeight="false" outlineLevel="0" collapsed="false">
      <c r="A1433" s="24"/>
      <c r="B1433" s="25"/>
      <c r="C1433" s="26"/>
      <c r="D1433" s="241" t="s">
        <v>150</v>
      </c>
      <c r="E1433" s="26"/>
      <c r="F1433" s="242" t="s">
        <v>1638</v>
      </c>
      <c r="G1433" s="26"/>
      <c r="H1433" s="26"/>
      <c r="I1433" s="128"/>
      <c r="J1433" s="26"/>
      <c r="K1433" s="26"/>
      <c r="L1433" s="30"/>
      <c r="M1433" s="243"/>
      <c r="N1433" s="244"/>
      <c r="O1433" s="74"/>
      <c r="P1433" s="74"/>
      <c r="Q1433" s="74"/>
      <c r="R1433" s="74"/>
      <c r="S1433" s="74"/>
      <c r="T1433" s="75"/>
      <c r="U1433" s="24"/>
      <c r="V1433" s="24"/>
      <c r="W1433" s="24"/>
      <c r="X1433" s="24"/>
      <c r="Y1433" s="24"/>
      <c r="Z1433" s="24"/>
      <c r="AA1433" s="24"/>
      <c r="AB1433" s="24"/>
      <c r="AC1433" s="24"/>
      <c r="AD1433" s="24"/>
      <c r="AE1433" s="24"/>
      <c r="AT1433" s="3" t="s">
        <v>150</v>
      </c>
      <c r="AU1433" s="3" t="s">
        <v>87</v>
      </c>
    </row>
    <row r="1434" s="245" customFormat="true" ht="11.25" hidden="false" customHeight="false" outlineLevel="0" collapsed="false">
      <c r="B1434" s="246"/>
      <c r="C1434" s="247"/>
      <c r="D1434" s="241" t="s">
        <v>152</v>
      </c>
      <c r="E1434" s="248"/>
      <c r="F1434" s="249" t="s">
        <v>1640</v>
      </c>
      <c r="G1434" s="247"/>
      <c r="H1434" s="248"/>
      <c r="I1434" s="250"/>
      <c r="J1434" s="247"/>
      <c r="K1434" s="247"/>
      <c r="L1434" s="251"/>
      <c r="M1434" s="252"/>
      <c r="N1434" s="253"/>
      <c r="O1434" s="253"/>
      <c r="P1434" s="253"/>
      <c r="Q1434" s="253"/>
      <c r="R1434" s="253"/>
      <c r="S1434" s="253"/>
      <c r="T1434" s="254"/>
      <c r="AT1434" s="255" t="s">
        <v>152</v>
      </c>
      <c r="AU1434" s="255" t="s">
        <v>87</v>
      </c>
      <c r="AV1434" s="245" t="s">
        <v>13</v>
      </c>
      <c r="AW1434" s="245" t="s">
        <v>34</v>
      </c>
      <c r="AX1434" s="245" t="s">
        <v>77</v>
      </c>
      <c r="AY1434" s="255" t="s">
        <v>141</v>
      </c>
    </row>
    <row r="1435" s="256" customFormat="true" ht="11.25" hidden="false" customHeight="false" outlineLevel="0" collapsed="false">
      <c r="B1435" s="257"/>
      <c r="C1435" s="258"/>
      <c r="D1435" s="241" t="s">
        <v>152</v>
      </c>
      <c r="E1435" s="259"/>
      <c r="F1435" s="260" t="s">
        <v>264</v>
      </c>
      <c r="G1435" s="258"/>
      <c r="H1435" s="261" t="n">
        <v>948</v>
      </c>
      <c r="I1435" s="262"/>
      <c r="J1435" s="258"/>
      <c r="K1435" s="258"/>
      <c r="L1435" s="263"/>
      <c r="M1435" s="264"/>
      <c r="N1435" s="265"/>
      <c r="O1435" s="265"/>
      <c r="P1435" s="265"/>
      <c r="Q1435" s="265"/>
      <c r="R1435" s="265"/>
      <c r="S1435" s="265"/>
      <c r="T1435" s="266"/>
      <c r="AT1435" s="267" t="s">
        <v>152</v>
      </c>
      <c r="AU1435" s="267" t="s">
        <v>87</v>
      </c>
      <c r="AV1435" s="256" t="s">
        <v>87</v>
      </c>
      <c r="AW1435" s="256" t="s">
        <v>34</v>
      </c>
      <c r="AX1435" s="256" t="s">
        <v>13</v>
      </c>
      <c r="AY1435" s="267" t="s">
        <v>141</v>
      </c>
    </row>
    <row r="1436" s="31" customFormat="true" ht="21.75" hidden="false" customHeight="true" outlineLevel="0" collapsed="false">
      <c r="A1436" s="24"/>
      <c r="B1436" s="25"/>
      <c r="C1436" s="228" t="s">
        <v>1641</v>
      </c>
      <c r="D1436" s="228" t="s">
        <v>143</v>
      </c>
      <c r="E1436" s="229" t="s">
        <v>1642</v>
      </c>
      <c r="F1436" s="230" t="s">
        <v>1643</v>
      </c>
      <c r="G1436" s="231" t="s">
        <v>239</v>
      </c>
      <c r="H1436" s="232" t="n">
        <v>948</v>
      </c>
      <c r="I1436" s="233"/>
      <c r="J1436" s="234" t="n">
        <f aca="false">ROUND(I1436*H1436,2)</f>
        <v>0</v>
      </c>
      <c r="K1436" s="230" t="s">
        <v>147</v>
      </c>
      <c r="L1436" s="30"/>
      <c r="M1436" s="235"/>
      <c r="N1436" s="236" t="s">
        <v>42</v>
      </c>
      <c r="O1436" s="74"/>
      <c r="P1436" s="237" t="n">
        <f aca="false">O1436*H1436</f>
        <v>0</v>
      </c>
      <c r="Q1436" s="237" t="n">
        <v>0.00062</v>
      </c>
      <c r="R1436" s="237" t="n">
        <f aca="false">Q1436*H1436</f>
        <v>0.58776</v>
      </c>
      <c r="S1436" s="237" t="n">
        <v>0</v>
      </c>
      <c r="T1436" s="238" t="n">
        <f aca="false">S1436*H1436</f>
        <v>0</v>
      </c>
      <c r="U1436" s="24"/>
      <c r="V1436" s="24"/>
      <c r="W1436" s="24"/>
      <c r="X1436" s="24"/>
      <c r="Y1436" s="24"/>
      <c r="Z1436" s="24"/>
      <c r="AA1436" s="24"/>
      <c r="AB1436" s="24"/>
      <c r="AC1436" s="24"/>
      <c r="AD1436" s="24"/>
      <c r="AE1436" s="24"/>
      <c r="AR1436" s="239" t="s">
        <v>252</v>
      </c>
      <c r="AT1436" s="239" t="s">
        <v>143</v>
      </c>
      <c r="AU1436" s="239" t="s">
        <v>87</v>
      </c>
      <c r="AY1436" s="3" t="s">
        <v>141</v>
      </c>
      <c r="BE1436" s="240" t="n">
        <f aca="false">IF(N1436="základní",J1436,0)</f>
        <v>0</v>
      </c>
      <c r="BF1436" s="240" t="n">
        <f aca="false">IF(N1436="snížená",J1436,0)</f>
        <v>0</v>
      </c>
      <c r="BG1436" s="240" t="n">
        <f aca="false">IF(N1436="zákl. přenesená",J1436,0)</f>
        <v>0</v>
      </c>
      <c r="BH1436" s="240" t="n">
        <f aca="false">IF(N1436="sníž. přenesená",J1436,0)</f>
        <v>0</v>
      </c>
      <c r="BI1436" s="240" t="n">
        <f aca="false">IF(N1436="nulová",J1436,0)</f>
        <v>0</v>
      </c>
      <c r="BJ1436" s="3" t="s">
        <v>13</v>
      </c>
      <c r="BK1436" s="240" t="n">
        <f aca="false">ROUND(I1436*H1436,2)</f>
        <v>0</v>
      </c>
      <c r="BL1436" s="3" t="s">
        <v>252</v>
      </c>
      <c r="BM1436" s="239" t="s">
        <v>1644</v>
      </c>
    </row>
    <row r="1437" s="31" customFormat="true" ht="19.5" hidden="false" customHeight="false" outlineLevel="0" collapsed="false">
      <c r="A1437" s="24"/>
      <c r="B1437" s="25"/>
      <c r="C1437" s="26"/>
      <c r="D1437" s="241" t="s">
        <v>150</v>
      </c>
      <c r="E1437" s="26"/>
      <c r="F1437" s="242" t="s">
        <v>1645</v>
      </c>
      <c r="G1437" s="26"/>
      <c r="H1437" s="26"/>
      <c r="I1437" s="128"/>
      <c r="J1437" s="26"/>
      <c r="K1437" s="26"/>
      <c r="L1437" s="30"/>
      <c r="M1437" s="243"/>
      <c r="N1437" s="244"/>
      <c r="O1437" s="74"/>
      <c r="P1437" s="74"/>
      <c r="Q1437" s="74"/>
      <c r="R1437" s="74"/>
      <c r="S1437" s="74"/>
      <c r="T1437" s="75"/>
      <c r="U1437" s="24"/>
      <c r="V1437" s="24"/>
      <c r="W1437" s="24"/>
      <c r="X1437" s="24"/>
      <c r="Y1437" s="24"/>
      <c r="Z1437" s="24"/>
      <c r="AA1437" s="24"/>
      <c r="AB1437" s="24"/>
      <c r="AC1437" s="24"/>
      <c r="AD1437" s="24"/>
      <c r="AE1437" s="24"/>
      <c r="AT1437" s="3" t="s">
        <v>150</v>
      </c>
      <c r="AU1437" s="3" t="s">
        <v>87</v>
      </c>
    </row>
    <row r="1438" s="245" customFormat="true" ht="11.25" hidden="false" customHeight="false" outlineLevel="0" collapsed="false">
      <c r="B1438" s="246"/>
      <c r="C1438" s="247"/>
      <c r="D1438" s="241" t="s">
        <v>152</v>
      </c>
      <c r="E1438" s="248"/>
      <c r="F1438" s="249" t="s">
        <v>270</v>
      </c>
      <c r="G1438" s="247"/>
      <c r="H1438" s="248"/>
      <c r="I1438" s="250"/>
      <c r="J1438" s="247"/>
      <c r="K1438" s="247"/>
      <c r="L1438" s="251"/>
      <c r="M1438" s="252"/>
      <c r="N1438" s="253"/>
      <c r="O1438" s="253"/>
      <c r="P1438" s="253"/>
      <c r="Q1438" s="253"/>
      <c r="R1438" s="253"/>
      <c r="S1438" s="253"/>
      <c r="T1438" s="254"/>
      <c r="AT1438" s="255" t="s">
        <v>152</v>
      </c>
      <c r="AU1438" s="255" t="s">
        <v>87</v>
      </c>
      <c r="AV1438" s="245" t="s">
        <v>13</v>
      </c>
      <c r="AW1438" s="245" t="s">
        <v>34</v>
      </c>
      <c r="AX1438" s="245" t="s">
        <v>77</v>
      </c>
      <c r="AY1438" s="255" t="s">
        <v>141</v>
      </c>
    </row>
    <row r="1439" s="256" customFormat="true" ht="11.25" hidden="false" customHeight="false" outlineLevel="0" collapsed="false">
      <c r="B1439" s="257"/>
      <c r="C1439" s="258"/>
      <c r="D1439" s="241" t="s">
        <v>152</v>
      </c>
      <c r="E1439" s="259"/>
      <c r="F1439" s="260" t="s">
        <v>503</v>
      </c>
      <c r="G1439" s="258"/>
      <c r="H1439" s="261" t="n">
        <v>948</v>
      </c>
      <c r="I1439" s="262"/>
      <c r="J1439" s="258"/>
      <c r="K1439" s="258"/>
      <c r="L1439" s="263"/>
      <c r="M1439" s="264"/>
      <c r="N1439" s="265"/>
      <c r="O1439" s="265"/>
      <c r="P1439" s="265"/>
      <c r="Q1439" s="265"/>
      <c r="R1439" s="265"/>
      <c r="S1439" s="265"/>
      <c r="T1439" s="266"/>
      <c r="AT1439" s="267" t="s">
        <v>152</v>
      </c>
      <c r="AU1439" s="267" t="s">
        <v>87</v>
      </c>
      <c r="AV1439" s="256" t="s">
        <v>87</v>
      </c>
      <c r="AW1439" s="256" t="s">
        <v>34</v>
      </c>
      <c r="AX1439" s="256" t="s">
        <v>77</v>
      </c>
      <c r="AY1439" s="267" t="s">
        <v>141</v>
      </c>
    </row>
    <row r="1440" s="268" customFormat="true" ht="11.25" hidden="false" customHeight="false" outlineLevel="0" collapsed="false">
      <c r="B1440" s="269"/>
      <c r="C1440" s="270"/>
      <c r="D1440" s="241" t="s">
        <v>152</v>
      </c>
      <c r="E1440" s="271"/>
      <c r="F1440" s="272" t="s">
        <v>181</v>
      </c>
      <c r="G1440" s="270"/>
      <c r="H1440" s="273" t="n">
        <v>948</v>
      </c>
      <c r="I1440" s="274"/>
      <c r="J1440" s="270"/>
      <c r="K1440" s="270"/>
      <c r="L1440" s="275"/>
      <c r="M1440" s="276"/>
      <c r="N1440" s="277"/>
      <c r="O1440" s="277"/>
      <c r="P1440" s="277"/>
      <c r="Q1440" s="277"/>
      <c r="R1440" s="277"/>
      <c r="S1440" s="277"/>
      <c r="T1440" s="278"/>
      <c r="AT1440" s="279" t="s">
        <v>152</v>
      </c>
      <c r="AU1440" s="279" t="s">
        <v>87</v>
      </c>
      <c r="AV1440" s="268" t="s">
        <v>148</v>
      </c>
      <c r="AW1440" s="268" t="s">
        <v>34</v>
      </c>
      <c r="AX1440" s="268" t="s">
        <v>13</v>
      </c>
      <c r="AY1440" s="279" t="s">
        <v>141</v>
      </c>
    </row>
    <row r="1441" s="31" customFormat="true" ht="16.5" hidden="false" customHeight="true" outlineLevel="0" collapsed="false">
      <c r="A1441" s="24"/>
      <c r="B1441" s="25"/>
      <c r="C1441" s="280" t="s">
        <v>1646</v>
      </c>
      <c r="D1441" s="280" t="s">
        <v>208</v>
      </c>
      <c r="E1441" s="281" t="s">
        <v>1647</v>
      </c>
      <c r="F1441" s="282" t="s">
        <v>1648</v>
      </c>
      <c r="G1441" s="283" t="s">
        <v>239</v>
      </c>
      <c r="H1441" s="284" t="n">
        <v>1042.8</v>
      </c>
      <c r="I1441" s="285"/>
      <c r="J1441" s="286" t="n">
        <f aca="false">ROUND(I1441*H1441,2)</f>
        <v>0</v>
      </c>
      <c r="K1441" s="282"/>
      <c r="L1441" s="287"/>
      <c r="M1441" s="288"/>
      <c r="N1441" s="289" t="s">
        <v>42</v>
      </c>
      <c r="O1441" s="74"/>
      <c r="P1441" s="237" t="n">
        <f aca="false">O1441*H1441</f>
        <v>0</v>
      </c>
      <c r="Q1441" s="237" t="n">
        <v>0.00036</v>
      </c>
      <c r="R1441" s="237" t="n">
        <f aca="false">Q1441*H1441</f>
        <v>0.375408</v>
      </c>
      <c r="S1441" s="237" t="n">
        <v>0</v>
      </c>
      <c r="T1441" s="238" t="n">
        <f aca="false">S1441*H1441</f>
        <v>0</v>
      </c>
      <c r="U1441" s="24"/>
      <c r="V1441" s="24"/>
      <c r="W1441" s="24"/>
      <c r="X1441" s="24"/>
      <c r="Y1441" s="24"/>
      <c r="Z1441" s="24"/>
      <c r="AA1441" s="24"/>
      <c r="AB1441" s="24"/>
      <c r="AC1441" s="24"/>
      <c r="AD1441" s="24"/>
      <c r="AE1441" s="24"/>
      <c r="AR1441" s="239" t="s">
        <v>395</v>
      </c>
      <c r="AT1441" s="239" t="s">
        <v>208</v>
      </c>
      <c r="AU1441" s="239" t="s">
        <v>87</v>
      </c>
      <c r="AY1441" s="3" t="s">
        <v>141</v>
      </c>
      <c r="BE1441" s="240" t="n">
        <f aca="false">IF(N1441="základní",J1441,0)</f>
        <v>0</v>
      </c>
      <c r="BF1441" s="240" t="n">
        <f aca="false">IF(N1441="snížená",J1441,0)</f>
        <v>0</v>
      </c>
      <c r="BG1441" s="240" t="n">
        <f aca="false">IF(N1441="zákl. přenesená",J1441,0)</f>
        <v>0</v>
      </c>
      <c r="BH1441" s="240" t="n">
        <f aca="false">IF(N1441="sníž. přenesená",J1441,0)</f>
        <v>0</v>
      </c>
      <c r="BI1441" s="240" t="n">
        <f aca="false">IF(N1441="nulová",J1441,0)</f>
        <v>0</v>
      </c>
      <c r="BJ1441" s="3" t="s">
        <v>13</v>
      </c>
      <c r="BK1441" s="240" t="n">
        <f aca="false">ROUND(I1441*H1441,2)</f>
        <v>0</v>
      </c>
      <c r="BL1441" s="3" t="s">
        <v>252</v>
      </c>
      <c r="BM1441" s="239" t="s">
        <v>1649</v>
      </c>
    </row>
    <row r="1442" s="256" customFormat="true" ht="11.25" hidden="false" customHeight="false" outlineLevel="0" collapsed="false">
      <c r="B1442" s="257"/>
      <c r="C1442" s="258"/>
      <c r="D1442" s="241" t="s">
        <v>152</v>
      </c>
      <c r="E1442" s="258"/>
      <c r="F1442" s="260" t="s">
        <v>1650</v>
      </c>
      <c r="G1442" s="258"/>
      <c r="H1442" s="261" t="n">
        <v>1042.8</v>
      </c>
      <c r="I1442" s="262"/>
      <c r="J1442" s="258"/>
      <c r="K1442" s="258"/>
      <c r="L1442" s="263"/>
      <c r="M1442" s="264"/>
      <c r="N1442" s="265"/>
      <c r="O1442" s="265"/>
      <c r="P1442" s="265"/>
      <c r="Q1442" s="265"/>
      <c r="R1442" s="265"/>
      <c r="S1442" s="265"/>
      <c r="T1442" s="266"/>
      <c r="AT1442" s="267" t="s">
        <v>152</v>
      </c>
      <c r="AU1442" s="267" t="s">
        <v>87</v>
      </c>
      <c r="AV1442" s="256" t="s">
        <v>87</v>
      </c>
      <c r="AW1442" s="256" t="s">
        <v>3</v>
      </c>
      <c r="AX1442" s="256" t="s">
        <v>13</v>
      </c>
      <c r="AY1442" s="267" t="s">
        <v>141</v>
      </c>
    </row>
    <row r="1443" s="31" customFormat="true" ht="21.75" hidden="false" customHeight="true" outlineLevel="0" collapsed="false">
      <c r="A1443" s="24"/>
      <c r="B1443" s="25"/>
      <c r="C1443" s="228" t="s">
        <v>1651</v>
      </c>
      <c r="D1443" s="228" t="s">
        <v>143</v>
      </c>
      <c r="E1443" s="229" t="s">
        <v>1652</v>
      </c>
      <c r="F1443" s="230" t="s">
        <v>1653</v>
      </c>
      <c r="G1443" s="231" t="s">
        <v>1029</v>
      </c>
      <c r="H1443" s="302"/>
      <c r="I1443" s="233"/>
      <c r="J1443" s="234" t="n">
        <f aca="false">ROUND(I1443*H1443,2)</f>
        <v>0</v>
      </c>
      <c r="K1443" s="230" t="s">
        <v>147</v>
      </c>
      <c r="L1443" s="30"/>
      <c r="M1443" s="235"/>
      <c r="N1443" s="236" t="s">
        <v>42</v>
      </c>
      <c r="O1443" s="74"/>
      <c r="P1443" s="237" t="n">
        <f aca="false">O1443*H1443</f>
        <v>0</v>
      </c>
      <c r="Q1443" s="237" t="n">
        <v>0</v>
      </c>
      <c r="R1443" s="237" t="n">
        <f aca="false">Q1443*H1443</f>
        <v>0</v>
      </c>
      <c r="S1443" s="237" t="n">
        <v>0</v>
      </c>
      <c r="T1443" s="238" t="n">
        <f aca="false">S1443*H1443</f>
        <v>0</v>
      </c>
      <c r="U1443" s="24"/>
      <c r="V1443" s="24"/>
      <c r="W1443" s="24"/>
      <c r="X1443" s="24"/>
      <c r="Y1443" s="24"/>
      <c r="Z1443" s="24"/>
      <c r="AA1443" s="24"/>
      <c r="AB1443" s="24"/>
      <c r="AC1443" s="24"/>
      <c r="AD1443" s="24"/>
      <c r="AE1443" s="24"/>
      <c r="AR1443" s="239" t="s">
        <v>252</v>
      </c>
      <c r="AT1443" s="239" t="s">
        <v>143</v>
      </c>
      <c r="AU1443" s="239" t="s">
        <v>87</v>
      </c>
      <c r="AY1443" s="3" t="s">
        <v>141</v>
      </c>
      <c r="BE1443" s="240" t="n">
        <f aca="false">IF(N1443="základní",J1443,0)</f>
        <v>0</v>
      </c>
      <c r="BF1443" s="240" t="n">
        <f aca="false">IF(N1443="snížená",J1443,0)</f>
        <v>0</v>
      </c>
      <c r="BG1443" s="240" t="n">
        <f aca="false">IF(N1443="zákl. přenesená",J1443,0)</f>
        <v>0</v>
      </c>
      <c r="BH1443" s="240" t="n">
        <f aca="false">IF(N1443="sníž. přenesená",J1443,0)</f>
        <v>0</v>
      </c>
      <c r="BI1443" s="240" t="n">
        <f aca="false">IF(N1443="nulová",J1443,0)</f>
        <v>0</v>
      </c>
      <c r="BJ1443" s="3" t="s">
        <v>13</v>
      </c>
      <c r="BK1443" s="240" t="n">
        <f aca="false">ROUND(I1443*H1443,2)</f>
        <v>0</v>
      </c>
      <c r="BL1443" s="3" t="s">
        <v>252</v>
      </c>
      <c r="BM1443" s="239" t="s">
        <v>1654</v>
      </c>
    </row>
    <row r="1444" s="31" customFormat="true" ht="29.25" hidden="false" customHeight="false" outlineLevel="0" collapsed="false">
      <c r="A1444" s="24"/>
      <c r="B1444" s="25"/>
      <c r="C1444" s="26"/>
      <c r="D1444" s="241" t="s">
        <v>150</v>
      </c>
      <c r="E1444" s="26"/>
      <c r="F1444" s="242" t="s">
        <v>1655</v>
      </c>
      <c r="G1444" s="26"/>
      <c r="H1444" s="26"/>
      <c r="I1444" s="128"/>
      <c r="J1444" s="26"/>
      <c r="K1444" s="26"/>
      <c r="L1444" s="30"/>
      <c r="M1444" s="243"/>
      <c r="N1444" s="244"/>
      <c r="O1444" s="74"/>
      <c r="P1444" s="74"/>
      <c r="Q1444" s="74"/>
      <c r="R1444" s="74"/>
      <c r="S1444" s="74"/>
      <c r="T1444" s="75"/>
      <c r="U1444" s="24"/>
      <c r="V1444" s="24"/>
      <c r="W1444" s="24"/>
      <c r="X1444" s="24"/>
      <c r="Y1444" s="24"/>
      <c r="Z1444" s="24"/>
      <c r="AA1444" s="24"/>
      <c r="AB1444" s="24"/>
      <c r="AC1444" s="24"/>
      <c r="AD1444" s="24"/>
      <c r="AE1444" s="24"/>
      <c r="AT1444" s="3" t="s">
        <v>150</v>
      </c>
      <c r="AU1444" s="3" t="s">
        <v>87</v>
      </c>
    </row>
    <row r="1445" s="31" customFormat="true" ht="21.75" hidden="false" customHeight="true" outlineLevel="0" collapsed="false">
      <c r="A1445" s="24"/>
      <c r="B1445" s="25"/>
      <c r="C1445" s="228" t="s">
        <v>1656</v>
      </c>
      <c r="D1445" s="228" t="s">
        <v>143</v>
      </c>
      <c r="E1445" s="229" t="s">
        <v>1657</v>
      </c>
      <c r="F1445" s="230" t="s">
        <v>1658</v>
      </c>
      <c r="G1445" s="231" t="s">
        <v>146</v>
      </c>
      <c r="H1445" s="232" t="n">
        <v>828</v>
      </c>
      <c r="I1445" s="233"/>
      <c r="J1445" s="234" t="n">
        <f aca="false">ROUND(I1445*H1445,2)</f>
        <v>0</v>
      </c>
      <c r="K1445" s="230"/>
      <c r="L1445" s="30"/>
      <c r="M1445" s="235"/>
      <c r="N1445" s="236" t="s">
        <v>42</v>
      </c>
      <c r="O1445" s="74"/>
      <c r="P1445" s="237" t="n">
        <f aca="false">O1445*H1445</f>
        <v>0</v>
      </c>
      <c r="Q1445" s="237" t="n">
        <v>0.00376</v>
      </c>
      <c r="R1445" s="237" t="n">
        <f aca="false">Q1445*H1445</f>
        <v>3.11328</v>
      </c>
      <c r="S1445" s="237" t="n">
        <v>0</v>
      </c>
      <c r="T1445" s="238" t="n">
        <f aca="false">S1445*H1445</f>
        <v>0</v>
      </c>
      <c r="U1445" s="24"/>
      <c r="V1445" s="24"/>
      <c r="W1445" s="24"/>
      <c r="X1445" s="24"/>
      <c r="Y1445" s="24"/>
      <c r="Z1445" s="24"/>
      <c r="AA1445" s="24"/>
      <c r="AB1445" s="24"/>
      <c r="AC1445" s="24"/>
      <c r="AD1445" s="24"/>
      <c r="AE1445" s="24"/>
      <c r="AR1445" s="239" t="s">
        <v>252</v>
      </c>
      <c r="AT1445" s="239" t="s">
        <v>143</v>
      </c>
      <c r="AU1445" s="239" t="s">
        <v>87</v>
      </c>
      <c r="AY1445" s="3" t="s">
        <v>141</v>
      </c>
      <c r="BE1445" s="240" t="n">
        <f aca="false">IF(N1445="základní",J1445,0)</f>
        <v>0</v>
      </c>
      <c r="BF1445" s="240" t="n">
        <f aca="false">IF(N1445="snížená",J1445,0)</f>
        <v>0</v>
      </c>
      <c r="BG1445" s="240" t="n">
        <f aca="false">IF(N1445="zákl. přenesená",J1445,0)</f>
        <v>0</v>
      </c>
      <c r="BH1445" s="240" t="n">
        <f aca="false">IF(N1445="sníž. přenesená",J1445,0)</f>
        <v>0</v>
      </c>
      <c r="BI1445" s="240" t="n">
        <f aca="false">IF(N1445="nulová",J1445,0)</f>
        <v>0</v>
      </c>
      <c r="BJ1445" s="3" t="s">
        <v>13</v>
      </c>
      <c r="BK1445" s="240" t="n">
        <f aca="false">ROUND(I1445*H1445,2)</f>
        <v>0</v>
      </c>
      <c r="BL1445" s="3" t="s">
        <v>252</v>
      </c>
      <c r="BM1445" s="239" t="s">
        <v>1659</v>
      </c>
    </row>
    <row r="1446" s="245" customFormat="true" ht="11.25" hidden="false" customHeight="false" outlineLevel="0" collapsed="false">
      <c r="B1446" s="246"/>
      <c r="C1446" s="247"/>
      <c r="D1446" s="241" t="s">
        <v>152</v>
      </c>
      <c r="E1446" s="248"/>
      <c r="F1446" s="249" t="s">
        <v>270</v>
      </c>
      <c r="G1446" s="247"/>
      <c r="H1446" s="248"/>
      <c r="I1446" s="250"/>
      <c r="J1446" s="247"/>
      <c r="K1446" s="247"/>
      <c r="L1446" s="251"/>
      <c r="M1446" s="252"/>
      <c r="N1446" s="253"/>
      <c r="O1446" s="253"/>
      <c r="P1446" s="253"/>
      <c r="Q1446" s="253"/>
      <c r="R1446" s="253"/>
      <c r="S1446" s="253"/>
      <c r="T1446" s="254"/>
      <c r="AT1446" s="255" t="s">
        <v>152</v>
      </c>
      <c r="AU1446" s="255" t="s">
        <v>87</v>
      </c>
      <c r="AV1446" s="245" t="s">
        <v>13</v>
      </c>
      <c r="AW1446" s="245" t="s">
        <v>34</v>
      </c>
      <c r="AX1446" s="245" t="s">
        <v>77</v>
      </c>
      <c r="AY1446" s="255" t="s">
        <v>141</v>
      </c>
    </row>
    <row r="1447" s="245" customFormat="true" ht="11.25" hidden="false" customHeight="false" outlineLevel="0" collapsed="false">
      <c r="B1447" s="246"/>
      <c r="C1447" s="247"/>
      <c r="D1447" s="241" t="s">
        <v>152</v>
      </c>
      <c r="E1447" s="248"/>
      <c r="F1447" s="249" t="s">
        <v>865</v>
      </c>
      <c r="G1447" s="247"/>
      <c r="H1447" s="248"/>
      <c r="I1447" s="250"/>
      <c r="J1447" s="247"/>
      <c r="K1447" s="247"/>
      <c r="L1447" s="251"/>
      <c r="M1447" s="252"/>
      <c r="N1447" s="253"/>
      <c r="O1447" s="253"/>
      <c r="P1447" s="253"/>
      <c r="Q1447" s="253"/>
      <c r="R1447" s="253"/>
      <c r="S1447" s="253"/>
      <c r="T1447" s="254"/>
      <c r="AT1447" s="255" t="s">
        <v>152</v>
      </c>
      <c r="AU1447" s="255" t="s">
        <v>87</v>
      </c>
      <c r="AV1447" s="245" t="s">
        <v>13</v>
      </c>
      <c r="AW1447" s="245" t="s">
        <v>34</v>
      </c>
      <c r="AX1447" s="245" t="s">
        <v>77</v>
      </c>
      <c r="AY1447" s="255" t="s">
        <v>141</v>
      </c>
    </row>
    <row r="1448" s="256" customFormat="true" ht="11.25" hidden="false" customHeight="false" outlineLevel="0" collapsed="false">
      <c r="B1448" s="257"/>
      <c r="C1448" s="258"/>
      <c r="D1448" s="241" t="s">
        <v>152</v>
      </c>
      <c r="E1448" s="259"/>
      <c r="F1448" s="260" t="s">
        <v>1660</v>
      </c>
      <c r="G1448" s="258"/>
      <c r="H1448" s="261" t="n">
        <v>828</v>
      </c>
      <c r="I1448" s="262"/>
      <c r="J1448" s="258"/>
      <c r="K1448" s="258"/>
      <c r="L1448" s="263"/>
      <c r="M1448" s="264"/>
      <c r="N1448" s="265"/>
      <c r="O1448" s="265"/>
      <c r="P1448" s="265"/>
      <c r="Q1448" s="265"/>
      <c r="R1448" s="265"/>
      <c r="S1448" s="265"/>
      <c r="T1448" s="266"/>
      <c r="AT1448" s="267" t="s">
        <v>152</v>
      </c>
      <c r="AU1448" s="267" t="s">
        <v>87</v>
      </c>
      <c r="AV1448" s="256" t="s">
        <v>87</v>
      </c>
      <c r="AW1448" s="256" t="s">
        <v>34</v>
      </c>
      <c r="AX1448" s="256" t="s">
        <v>77</v>
      </c>
      <c r="AY1448" s="267" t="s">
        <v>141</v>
      </c>
    </row>
    <row r="1449" s="268" customFormat="true" ht="11.25" hidden="false" customHeight="false" outlineLevel="0" collapsed="false">
      <c r="B1449" s="269"/>
      <c r="C1449" s="270"/>
      <c r="D1449" s="241" t="s">
        <v>152</v>
      </c>
      <c r="E1449" s="271"/>
      <c r="F1449" s="272" t="s">
        <v>181</v>
      </c>
      <c r="G1449" s="270"/>
      <c r="H1449" s="273" t="n">
        <v>828</v>
      </c>
      <c r="I1449" s="274"/>
      <c r="J1449" s="270"/>
      <c r="K1449" s="270"/>
      <c r="L1449" s="275"/>
      <c r="M1449" s="276"/>
      <c r="N1449" s="277"/>
      <c r="O1449" s="277"/>
      <c r="P1449" s="277"/>
      <c r="Q1449" s="277"/>
      <c r="R1449" s="277"/>
      <c r="S1449" s="277"/>
      <c r="T1449" s="278"/>
      <c r="AT1449" s="279" t="s">
        <v>152</v>
      </c>
      <c r="AU1449" s="279" t="s">
        <v>87</v>
      </c>
      <c r="AV1449" s="268" t="s">
        <v>148</v>
      </c>
      <c r="AW1449" s="268" t="s">
        <v>34</v>
      </c>
      <c r="AX1449" s="268" t="s">
        <v>13</v>
      </c>
      <c r="AY1449" s="279" t="s">
        <v>141</v>
      </c>
    </row>
    <row r="1450" s="31" customFormat="true" ht="16.5" hidden="false" customHeight="true" outlineLevel="0" collapsed="false">
      <c r="A1450" s="24"/>
      <c r="B1450" s="25"/>
      <c r="C1450" s="280" t="s">
        <v>1661</v>
      </c>
      <c r="D1450" s="280" t="s">
        <v>208</v>
      </c>
      <c r="E1450" s="281" t="s">
        <v>1662</v>
      </c>
      <c r="F1450" s="282" t="s">
        <v>1663</v>
      </c>
      <c r="G1450" s="283" t="s">
        <v>146</v>
      </c>
      <c r="H1450" s="284" t="n">
        <v>910.8</v>
      </c>
      <c r="I1450" s="285"/>
      <c r="J1450" s="286" t="n">
        <f aca="false">ROUND(I1450*H1450,2)</f>
        <v>0</v>
      </c>
      <c r="K1450" s="282"/>
      <c r="L1450" s="287"/>
      <c r="M1450" s="288"/>
      <c r="N1450" s="289" t="s">
        <v>42</v>
      </c>
      <c r="O1450" s="74"/>
      <c r="P1450" s="237" t="n">
        <f aca="false">O1450*H1450</f>
        <v>0</v>
      </c>
      <c r="Q1450" s="237" t="n">
        <v>0.0118</v>
      </c>
      <c r="R1450" s="237" t="n">
        <f aca="false">Q1450*H1450</f>
        <v>10.74744</v>
      </c>
      <c r="S1450" s="237" t="n">
        <v>0</v>
      </c>
      <c r="T1450" s="238" t="n">
        <f aca="false">S1450*H1450</f>
        <v>0</v>
      </c>
      <c r="U1450" s="24"/>
      <c r="V1450" s="24"/>
      <c r="W1450" s="24"/>
      <c r="X1450" s="24"/>
      <c r="Y1450" s="24"/>
      <c r="Z1450" s="24"/>
      <c r="AA1450" s="24"/>
      <c r="AB1450" s="24"/>
      <c r="AC1450" s="24"/>
      <c r="AD1450" s="24"/>
      <c r="AE1450" s="24"/>
      <c r="AR1450" s="239" t="s">
        <v>395</v>
      </c>
      <c r="AT1450" s="239" t="s">
        <v>208</v>
      </c>
      <c r="AU1450" s="239" t="s">
        <v>87</v>
      </c>
      <c r="AY1450" s="3" t="s">
        <v>141</v>
      </c>
      <c r="BE1450" s="240" t="n">
        <f aca="false">IF(N1450="základní",J1450,0)</f>
        <v>0</v>
      </c>
      <c r="BF1450" s="240" t="n">
        <f aca="false">IF(N1450="snížená",J1450,0)</f>
        <v>0</v>
      </c>
      <c r="BG1450" s="240" t="n">
        <f aca="false">IF(N1450="zákl. přenesená",J1450,0)</f>
        <v>0</v>
      </c>
      <c r="BH1450" s="240" t="n">
        <f aca="false">IF(N1450="sníž. přenesená",J1450,0)</f>
        <v>0</v>
      </c>
      <c r="BI1450" s="240" t="n">
        <f aca="false">IF(N1450="nulová",J1450,0)</f>
        <v>0</v>
      </c>
      <c r="BJ1450" s="3" t="s">
        <v>13</v>
      </c>
      <c r="BK1450" s="240" t="n">
        <f aca="false">ROUND(I1450*H1450,2)</f>
        <v>0</v>
      </c>
      <c r="BL1450" s="3" t="s">
        <v>252</v>
      </c>
      <c r="BM1450" s="239" t="s">
        <v>1664</v>
      </c>
    </row>
    <row r="1451" s="31" customFormat="true" ht="68.25" hidden="false" customHeight="false" outlineLevel="0" collapsed="false">
      <c r="A1451" s="24"/>
      <c r="B1451" s="25"/>
      <c r="C1451" s="26"/>
      <c r="D1451" s="241" t="s">
        <v>150</v>
      </c>
      <c r="E1451" s="26"/>
      <c r="F1451" s="242" t="s">
        <v>1665</v>
      </c>
      <c r="G1451" s="26"/>
      <c r="H1451" s="26"/>
      <c r="I1451" s="128"/>
      <c r="J1451" s="26"/>
      <c r="K1451" s="26"/>
      <c r="L1451" s="30"/>
      <c r="M1451" s="243"/>
      <c r="N1451" s="244"/>
      <c r="O1451" s="74"/>
      <c r="P1451" s="74"/>
      <c r="Q1451" s="74"/>
      <c r="R1451" s="74"/>
      <c r="S1451" s="74"/>
      <c r="T1451" s="75"/>
      <c r="U1451" s="24"/>
      <c r="V1451" s="24"/>
      <c r="W1451" s="24"/>
      <c r="X1451" s="24"/>
      <c r="Y1451" s="24"/>
      <c r="Z1451" s="24"/>
      <c r="AA1451" s="24"/>
      <c r="AB1451" s="24"/>
      <c r="AC1451" s="24"/>
      <c r="AD1451" s="24"/>
      <c r="AE1451" s="24"/>
      <c r="AT1451" s="3" t="s">
        <v>150</v>
      </c>
      <c r="AU1451" s="3" t="s">
        <v>87</v>
      </c>
    </row>
    <row r="1452" s="256" customFormat="true" ht="11.25" hidden="false" customHeight="false" outlineLevel="0" collapsed="false">
      <c r="B1452" s="257"/>
      <c r="C1452" s="258"/>
      <c r="D1452" s="241" t="s">
        <v>152</v>
      </c>
      <c r="E1452" s="258"/>
      <c r="F1452" s="260" t="s">
        <v>1666</v>
      </c>
      <c r="G1452" s="258"/>
      <c r="H1452" s="261" t="n">
        <v>910.8</v>
      </c>
      <c r="I1452" s="262"/>
      <c r="J1452" s="258"/>
      <c r="K1452" s="258"/>
      <c r="L1452" s="263"/>
      <c r="M1452" s="264"/>
      <c r="N1452" s="265"/>
      <c r="O1452" s="265"/>
      <c r="P1452" s="265"/>
      <c r="Q1452" s="265"/>
      <c r="R1452" s="265"/>
      <c r="S1452" s="265"/>
      <c r="T1452" s="266"/>
      <c r="AT1452" s="267" t="s">
        <v>152</v>
      </c>
      <c r="AU1452" s="267" t="s">
        <v>87</v>
      </c>
      <c r="AV1452" s="256" t="s">
        <v>87</v>
      </c>
      <c r="AW1452" s="256" t="s">
        <v>3</v>
      </c>
      <c r="AX1452" s="256" t="s">
        <v>13</v>
      </c>
      <c r="AY1452" s="267" t="s">
        <v>141</v>
      </c>
    </row>
    <row r="1453" s="31" customFormat="true" ht="16.5" hidden="false" customHeight="true" outlineLevel="0" collapsed="false">
      <c r="A1453" s="24"/>
      <c r="B1453" s="25"/>
      <c r="C1453" s="228" t="s">
        <v>1667</v>
      </c>
      <c r="D1453" s="228" t="s">
        <v>143</v>
      </c>
      <c r="E1453" s="229" t="s">
        <v>1668</v>
      </c>
      <c r="F1453" s="230" t="s">
        <v>1669</v>
      </c>
      <c r="G1453" s="231" t="s">
        <v>239</v>
      </c>
      <c r="H1453" s="232" t="n">
        <v>948</v>
      </c>
      <c r="I1453" s="233"/>
      <c r="J1453" s="234" t="n">
        <f aca="false">ROUND(I1453*H1453,2)</f>
        <v>0</v>
      </c>
      <c r="K1453" s="230" t="s">
        <v>147</v>
      </c>
      <c r="L1453" s="30"/>
      <c r="M1453" s="235"/>
      <c r="N1453" s="236" t="s">
        <v>42</v>
      </c>
      <c r="O1453" s="74"/>
      <c r="P1453" s="237" t="n">
        <f aca="false">O1453*H1453</f>
        <v>0</v>
      </c>
      <c r="Q1453" s="237" t="n">
        <v>3E-005</v>
      </c>
      <c r="R1453" s="237" t="n">
        <f aca="false">Q1453*H1453</f>
        <v>0.02844</v>
      </c>
      <c r="S1453" s="237" t="n">
        <v>0</v>
      </c>
      <c r="T1453" s="238" t="n">
        <f aca="false">S1453*H1453</f>
        <v>0</v>
      </c>
      <c r="U1453" s="24"/>
      <c r="V1453" s="24"/>
      <c r="W1453" s="24"/>
      <c r="X1453" s="24"/>
      <c r="Y1453" s="24"/>
      <c r="Z1453" s="24"/>
      <c r="AA1453" s="24"/>
      <c r="AB1453" s="24"/>
      <c r="AC1453" s="24"/>
      <c r="AD1453" s="24"/>
      <c r="AE1453" s="24"/>
      <c r="AR1453" s="239" t="s">
        <v>252</v>
      </c>
      <c r="AT1453" s="239" t="s">
        <v>143</v>
      </c>
      <c r="AU1453" s="239" t="s">
        <v>87</v>
      </c>
      <c r="AY1453" s="3" t="s">
        <v>141</v>
      </c>
      <c r="BE1453" s="240" t="n">
        <f aca="false">IF(N1453="základní",J1453,0)</f>
        <v>0</v>
      </c>
      <c r="BF1453" s="240" t="n">
        <f aca="false">IF(N1453="snížená",J1453,0)</f>
        <v>0</v>
      </c>
      <c r="BG1453" s="240" t="n">
        <f aca="false">IF(N1453="zákl. přenesená",J1453,0)</f>
        <v>0</v>
      </c>
      <c r="BH1453" s="240" t="n">
        <f aca="false">IF(N1453="sníž. přenesená",J1453,0)</f>
        <v>0</v>
      </c>
      <c r="BI1453" s="240" t="n">
        <f aca="false">IF(N1453="nulová",J1453,0)</f>
        <v>0</v>
      </c>
      <c r="BJ1453" s="3" t="s">
        <v>13</v>
      </c>
      <c r="BK1453" s="240" t="n">
        <f aca="false">ROUND(I1453*H1453,2)</f>
        <v>0</v>
      </c>
      <c r="BL1453" s="3" t="s">
        <v>252</v>
      </c>
      <c r="BM1453" s="239" t="s">
        <v>1670</v>
      </c>
    </row>
    <row r="1454" s="31" customFormat="true" ht="11.25" hidden="false" customHeight="false" outlineLevel="0" collapsed="false">
      <c r="A1454" s="24"/>
      <c r="B1454" s="25"/>
      <c r="C1454" s="26"/>
      <c r="D1454" s="241" t="s">
        <v>150</v>
      </c>
      <c r="E1454" s="26"/>
      <c r="F1454" s="242" t="s">
        <v>1671</v>
      </c>
      <c r="G1454" s="26"/>
      <c r="H1454" s="26"/>
      <c r="I1454" s="128"/>
      <c r="J1454" s="26"/>
      <c r="K1454" s="26"/>
      <c r="L1454" s="30"/>
      <c r="M1454" s="243"/>
      <c r="N1454" s="244"/>
      <c r="O1454" s="74"/>
      <c r="P1454" s="74"/>
      <c r="Q1454" s="74"/>
      <c r="R1454" s="74"/>
      <c r="S1454" s="74"/>
      <c r="T1454" s="75"/>
      <c r="U1454" s="24"/>
      <c r="V1454" s="24"/>
      <c r="W1454" s="24"/>
      <c r="X1454" s="24"/>
      <c r="Y1454" s="24"/>
      <c r="Z1454" s="24"/>
      <c r="AA1454" s="24"/>
      <c r="AB1454" s="24"/>
      <c r="AC1454" s="24"/>
      <c r="AD1454" s="24"/>
      <c r="AE1454" s="24"/>
      <c r="AT1454" s="3" t="s">
        <v>150</v>
      </c>
      <c r="AU1454" s="3" t="s">
        <v>87</v>
      </c>
    </row>
    <row r="1455" s="31" customFormat="true" ht="16.5" hidden="false" customHeight="true" outlineLevel="0" collapsed="false">
      <c r="A1455" s="24"/>
      <c r="B1455" s="25"/>
      <c r="C1455" s="228" t="s">
        <v>1672</v>
      </c>
      <c r="D1455" s="228" t="s">
        <v>143</v>
      </c>
      <c r="E1455" s="229" t="s">
        <v>1673</v>
      </c>
      <c r="F1455" s="230" t="s">
        <v>1674</v>
      </c>
      <c r="G1455" s="231" t="s">
        <v>239</v>
      </c>
      <c r="H1455" s="232" t="n">
        <v>948</v>
      </c>
      <c r="I1455" s="233"/>
      <c r="J1455" s="234" t="n">
        <f aca="false">ROUND(I1455*H1455,2)</f>
        <v>0</v>
      </c>
      <c r="K1455" s="230" t="s">
        <v>147</v>
      </c>
      <c r="L1455" s="30"/>
      <c r="M1455" s="235"/>
      <c r="N1455" s="236" t="s">
        <v>42</v>
      </c>
      <c r="O1455" s="74"/>
      <c r="P1455" s="237" t="n">
        <f aca="false">O1455*H1455</f>
        <v>0</v>
      </c>
      <c r="Q1455" s="237" t="n">
        <v>0.00026</v>
      </c>
      <c r="R1455" s="237" t="n">
        <f aca="false">Q1455*H1455</f>
        <v>0.24648</v>
      </c>
      <c r="S1455" s="237" t="n">
        <v>0</v>
      </c>
      <c r="T1455" s="238" t="n">
        <f aca="false">S1455*H1455</f>
        <v>0</v>
      </c>
      <c r="U1455" s="24"/>
      <c r="V1455" s="24"/>
      <c r="W1455" s="24"/>
      <c r="X1455" s="24"/>
      <c r="Y1455" s="24"/>
      <c r="Z1455" s="24"/>
      <c r="AA1455" s="24"/>
      <c r="AB1455" s="24"/>
      <c r="AC1455" s="24"/>
      <c r="AD1455" s="24"/>
      <c r="AE1455" s="24"/>
      <c r="AR1455" s="239" t="s">
        <v>252</v>
      </c>
      <c r="AT1455" s="239" t="s">
        <v>143</v>
      </c>
      <c r="AU1455" s="239" t="s">
        <v>87</v>
      </c>
      <c r="AY1455" s="3" t="s">
        <v>141</v>
      </c>
      <c r="BE1455" s="240" t="n">
        <f aca="false">IF(N1455="základní",J1455,0)</f>
        <v>0</v>
      </c>
      <c r="BF1455" s="240" t="n">
        <f aca="false">IF(N1455="snížená",J1455,0)</f>
        <v>0</v>
      </c>
      <c r="BG1455" s="240" t="n">
        <f aca="false">IF(N1455="zákl. přenesená",J1455,0)</f>
        <v>0</v>
      </c>
      <c r="BH1455" s="240" t="n">
        <f aca="false">IF(N1455="sníž. přenesená",J1455,0)</f>
        <v>0</v>
      </c>
      <c r="BI1455" s="240" t="n">
        <f aca="false">IF(N1455="nulová",J1455,0)</f>
        <v>0</v>
      </c>
      <c r="BJ1455" s="3" t="s">
        <v>13</v>
      </c>
      <c r="BK1455" s="240" t="n">
        <f aca="false">ROUND(I1455*H1455,2)</f>
        <v>0</v>
      </c>
      <c r="BL1455" s="3" t="s">
        <v>252</v>
      </c>
      <c r="BM1455" s="239" t="s">
        <v>1675</v>
      </c>
    </row>
    <row r="1456" s="31" customFormat="true" ht="19.5" hidden="false" customHeight="false" outlineLevel="0" collapsed="false">
      <c r="A1456" s="24"/>
      <c r="B1456" s="25"/>
      <c r="C1456" s="26"/>
      <c r="D1456" s="241" t="s">
        <v>150</v>
      </c>
      <c r="E1456" s="26"/>
      <c r="F1456" s="242" t="s">
        <v>1676</v>
      </c>
      <c r="G1456" s="26"/>
      <c r="H1456" s="26"/>
      <c r="I1456" s="128"/>
      <c r="J1456" s="26"/>
      <c r="K1456" s="26"/>
      <c r="L1456" s="30"/>
      <c r="M1456" s="243"/>
      <c r="N1456" s="244"/>
      <c r="O1456" s="74"/>
      <c r="P1456" s="74"/>
      <c r="Q1456" s="74"/>
      <c r="R1456" s="74"/>
      <c r="S1456" s="74"/>
      <c r="T1456" s="75"/>
      <c r="U1456" s="24"/>
      <c r="V1456" s="24"/>
      <c r="W1456" s="24"/>
      <c r="X1456" s="24"/>
      <c r="Y1456" s="24"/>
      <c r="Z1456" s="24"/>
      <c r="AA1456" s="24"/>
      <c r="AB1456" s="24"/>
      <c r="AC1456" s="24"/>
      <c r="AD1456" s="24"/>
      <c r="AE1456" s="24"/>
      <c r="AT1456" s="3" t="s">
        <v>150</v>
      </c>
      <c r="AU1456" s="3" t="s">
        <v>87</v>
      </c>
    </row>
    <row r="1457" s="245" customFormat="true" ht="11.25" hidden="false" customHeight="false" outlineLevel="0" collapsed="false">
      <c r="B1457" s="246"/>
      <c r="C1457" s="247"/>
      <c r="D1457" s="241" t="s">
        <v>152</v>
      </c>
      <c r="E1457" s="248"/>
      <c r="F1457" s="249" t="s">
        <v>1677</v>
      </c>
      <c r="G1457" s="247"/>
      <c r="H1457" s="248"/>
      <c r="I1457" s="250"/>
      <c r="J1457" s="247"/>
      <c r="K1457" s="247"/>
      <c r="L1457" s="251"/>
      <c r="M1457" s="252"/>
      <c r="N1457" s="253"/>
      <c r="O1457" s="253"/>
      <c r="P1457" s="253"/>
      <c r="Q1457" s="253"/>
      <c r="R1457" s="253"/>
      <c r="S1457" s="253"/>
      <c r="T1457" s="254"/>
      <c r="AT1457" s="255" t="s">
        <v>152</v>
      </c>
      <c r="AU1457" s="255" t="s">
        <v>87</v>
      </c>
      <c r="AV1457" s="245" t="s">
        <v>13</v>
      </c>
      <c r="AW1457" s="245" t="s">
        <v>34</v>
      </c>
      <c r="AX1457" s="245" t="s">
        <v>77</v>
      </c>
      <c r="AY1457" s="255" t="s">
        <v>141</v>
      </c>
    </row>
    <row r="1458" s="256" customFormat="true" ht="11.25" hidden="false" customHeight="false" outlineLevel="0" collapsed="false">
      <c r="B1458" s="257"/>
      <c r="C1458" s="258"/>
      <c r="D1458" s="241" t="s">
        <v>152</v>
      </c>
      <c r="E1458" s="259"/>
      <c r="F1458" s="260" t="s">
        <v>503</v>
      </c>
      <c r="G1458" s="258"/>
      <c r="H1458" s="261" t="n">
        <v>948</v>
      </c>
      <c r="I1458" s="262"/>
      <c r="J1458" s="258"/>
      <c r="K1458" s="258"/>
      <c r="L1458" s="263"/>
      <c r="M1458" s="264"/>
      <c r="N1458" s="265"/>
      <c r="O1458" s="265"/>
      <c r="P1458" s="265"/>
      <c r="Q1458" s="265"/>
      <c r="R1458" s="265"/>
      <c r="S1458" s="265"/>
      <c r="T1458" s="266"/>
      <c r="AT1458" s="267" t="s">
        <v>152</v>
      </c>
      <c r="AU1458" s="267" t="s">
        <v>87</v>
      </c>
      <c r="AV1458" s="256" t="s">
        <v>87</v>
      </c>
      <c r="AW1458" s="256" t="s">
        <v>34</v>
      </c>
      <c r="AX1458" s="256" t="s">
        <v>77</v>
      </c>
      <c r="AY1458" s="267" t="s">
        <v>141</v>
      </c>
    </row>
    <row r="1459" s="268" customFormat="true" ht="11.25" hidden="false" customHeight="false" outlineLevel="0" collapsed="false">
      <c r="B1459" s="269"/>
      <c r="C1459" s="270"/>
      <c r="D1459" s="241" t="s">
        <v>152</v>
      </c>
      <c r="E1459" s="271"/>
      <c r="F1459" s="272" t="s">
        <v>181</v>
      </c>
      <c r="G1459" s="270"/>
      <c r="H1459" s="273" t="n">
        <v>948</v>
      </c>
      <c r="I1459" s="274"/>
      <c r="J1459" s="270"/>
      <c r="K1459" s="270"/>
      <c r="L1459" s="275"/>
      <c r="M1459" s="276"/>
      <c r="N1459" s="277"/>
      <c r="O1459" s="277"/>
      <c r="P1459" s="277"/>
      <c r="Q1459" s="277"/>
      <c r="R1459" s="277"/>
      <c r="S1459" s="277"/>
      <c r="T1459" s="278"/>
      <c r="AT1459" s="279" t="s">
        <v>152</v>
      </c>
      <c r="AU1459" s="279" t="s">
        <v>87</v>
      </c>
      <c r="AV1459" s="268" t="s">
        <v>148</v>
      </c>
      <c r="AW1459" s="268" t="s">
        <v>34</v>
      </c>
      <c r="AX1459" s="268" t="s">
        <v>13</v>
      </c>
      <c r="AY1459" s="279" t="s">
        <v>141</v>
      </c>
    </row>
    <row r="1460" s="31" customFormat="true" ht="21.75" hidden="false" customHeight="true" outlineLevel="0" collapsed="false">
      <c r="A1460" s="24"/>
      <c r="B1460" s="25"/>
      <c r="C1460" s="228" t="s">
        <v>1678</v>
      </c>
      <c r="D1460" s="228" t="s">
        <v>143</v>
      </c>
      <c r="E1460" s="229" t="s">
        <v>1679</v>
      </c>
      <c r="F1460" s="230" t="s">
        <v>1680</v>
      </c>
      <c r="G1460" s="231" t="s">
        <v>146</v>
      </c>
      <c r="H1460" s="232" t="n">
        <v>5.8</v>
      </c>
      <c r="I1460" s="233"/>
      <c r="J1460" s="234" t="n">
        <f aca="false">ROUND(I1460*H1460,2)</f>
        <v>0</v>
      </c>
      <c r="K1460" s="230"/>
      <c r="L1460" s="30"/>
      <c r="M1460" s="235"/>
      <c r="N1460" s="236" t="s">
        <v>42</v>
      </c>
      <c r="O1460" s="74"/>
      <c r="P1460" s="237" t="n">
        <f aca="false">O1460*H1460</f>
        <v>0</v>
      </c>
      <c r="Q1460" s="237" t="n">
        <v>0</v>
      </c>
      <c r="R1460" s="237" t="n">
        <f aca="false">Q1460*H1460</f>
        <v>0</v>
      </c>
      <c r="S1460" s="237" t="n">
        <v>0</v>
      </c>
      <c r="T1460" s="238" t="n">
        <f aca="false">S1460*H1460</f>
        <v>0</v>
      </c>
      <c r="U1460" s="24"/>
      <c r="V1460" s="24"/>
      <c r="W1460" s="24"/>
      <c r="X1460" s="24"/>
      <c r="Y1460" s="24"/>
      <c r="Z1460" s="24"/>
      <c r="AA1460" s="24"/>
      <c r="AB1460" s="24"/>
      <c r="AC1460" s="24"/>
      <c r="AD1460" s="24"/>
      <c r="AE1460" s="24"/>
      <c r="AR1460" s="239" t="s">
        <v>252</v>
      </c>
      <c r="AT1460" s="239" t="s">
        <v>143</v>
      </c>
      <c r="AU1460" s="239" t="s">
        <v>87</v>
      </c>
      <c r="AY1460" s="3" t="s">
        <v>141</v>
      </c>
      <c r="BE1460" s="240" t="n">
        <f aca="false">IF(N1460="základní",J1460,0)</f>
        <v>0</v>
      </c>
      <c r="BF1460" s="240" t="n">
        <f aca="false">IF(N1460="snížená",J1460,0)</f>
        <v>0</v>
      </c>
      <c r="BG1460" s="240" t="n">
        <f aca="false">IF(N1460="zákl. přenesená",J1460,0)</f>
        <v>0</v>
      </c>
      <c r="BH1460" s="240" t="n">
        <f aca="false">IF(N1460="sníž. přenesená",J1460,0)</f>
        <v>0</v>
      </c>
      <c r="BI1460" s="240" t="n">
        <f aca="false">IF(N1460="nulová",J1460,0)</f>
        <v>0</v>
      </c>
      <c r="BJ1460" s="3" t="s">
        <v>13</v>
      </c>
      <c r="BK1460" s="240" t="n">
        <f aca="false">ROUND(I1460*H1460,2)</f>
        <v>0</v>
      </c>
      <c r="BL1460" s="3" t="s">
        <v>252</v>
      </c>
      <c r="BM1460" s="239" t="s">
        <v>1681</v>
      </c>
    </row>
    <row r="1461" s="256" customFormat="true" ht="11.25" hidden="false" customHeight="false" outlineLevel="0" collapsed="false">
      <c r="B1461" s="257"/>
      <c r="C1461" s="258"/>
      <c r="D1461" s="241" t="s">
        <v>152</v>
      </c>
      <c r="E1461" s="259"/>
      <c r="F1461" s="260" t="s">
        <v>1682</v>
      </c>
      <c r="G1461" s="258"/>
      <c r="H1461" s="261" t="n">
        <v>5.8</v>
      </c>
      <c r="I1461" s="262"/>
      <c r="J1461" s="258"/>
      <c r="K1461" s="258"/>
      <c r="L1461" s="263"/>
      <c r="M1461" s="264"/>
      <c r="N1461" s="265"/>
      <c r="O1461" s="265"/>
      <c r="P1461" s="265"/>
      <c r="Q1461" s="265"/>
      <c r="R1461" s="265"/>
      <c r="S1461" s="265"/>
      <c r="T1461" s="266"/>
      <c r="AT1461" s="267" t="s">
        <v>152</v>
      </c>
      <c r="AU1461" s="267" t="s">
        <v>87</v>
      </c>
      <c r="AV1461" s="256" t="s">
        <v>87</v>
      </c>
      <c r="AW1461" s="256" t="s">
        <v>34</v>
      </c>
      <c r="AX1461" s="256" t="s">
        <v>13</v>
      </c>
      <c r="AY1461" s="267" t="s">
        <v>141</v>
      </c>
    </row>
    <row r="1462" s="31" customFormat="true" ht="16.5" hidden="false" customHeight="true" outlineLevel="0" collapsed="false">
      <c r="A1462" s="24"/>
      <c r="B1462" s="25"/>
      <c r="C1462" s="228" t="s">
        <v>1683</v>
      </c>
      <c r="D1462" s="228" t="s">
        <v>143</v>
      </c>
      <c r="E1462" s="229" t="s">
        <v>1684</v>
      </c>
      <c r="F1462" s="230" t="s">
        <v>1685</v>
      </c>
      <c r="G1462" s="231" t="s">
        <v>239</v>
      </c>
      <c r="H1462" s="232" t="n">
        <v>948</v>
      </c>
      <c r="I1462" s="233"/>
      <c r="J1462" s="234" t="n">
        <f aca="false">ROUND(I1462*H1462,2)</f>
        <v>0</v>
      </c>
      <c r="K1462" s="230" t="s">
        <v>147</v>
      </c>
      <c r="L1462" s="30"/>
      <c r="M1462" s="235"/>
      <c r="N1462" s="236" t="s">
        <v>42</v>
      </c>
      <c r="O1462" s="74"/>
      <c r="P1462" s="237" t="n">
        <f aca="false">O1462*H1462</f>
        <v>0</v>
      </c>
      <c r="Q1462" s="237" t="n">
        <v>0.00031</v>
      </c>
      <c r="R1462" s="237" t="n">
        <f aca="false">Q1462*H1462</f>
        <v>0.29388</v>
      </c>
      <c r="S1462" s="237" t="n">
        <v>0</v>
      </c>
      <c r="T1462" s="238" t="n">
        <f aca="false">S1462*H1462</f>
        <v>0</v>
      </c>
      <c r="U1462" s="24"/>
      <c r="V1462" s="24"/>
      <c r="W1462" s="24"/>
      <c r="X1462" s="24"/>
      <c r="Y1462" s="24"/>
      <c r="Z1462" s="24"/>
      <c r="AA1462" s="24"/>
      <c r="AB1462" s="24"/>
      <c r="AC1462" s="24"/>
      <c r="AD1462" s="24"/>
      <c r="AE1462" s="24"/>
      <c r="AR1462" s="239" t="s">
        <v>252</v>
      </c>
      <c r="AT1462" s="239" t="s">
        <v>143</v>
      </c>
      <c r="AU1462" s="239" t="s">
        <v>87</v>
      </c>
      <c r="AY1462" s="3" t="s">
        <v>141</v>
      </c>
      <c r="BE1462" s="240" t="n">
        <f aca="false">IF(N1462="základní",J1462,0)</f>
        <v>0</v>
      </c>
      <c r="BF1462" s="240" t="n">
        <f aca="false">IF(N1462="snížená",J1462,0)</f>
        <v>0</v>
      </c>
      <c r="BG1462" s="240" t="n">
        <f aca="false">IF(N1462="zákl. přenesená",J1462,0)</f>
        <v>0</v>
      </c>
      <c r="BH1462" s="240" t="n">
        <f aca="false">IF(N1462="sníž. přenesená",J1462,0)</f>
        <v>0</v>
      </c>
      <c r="BI1462" s="240" t="n">
        <f aca="false">IF(N1462="nulová",J1462,0)</f>
        <v>0</v>
      </c>
      <c r="BJ1462" s="3" t="s">
        <v>13</v>
      </c>
      <c r="BK1462" s="240" t="n">
        <f aca="false">ROUND(I1462*H1462,2)</f>
        <v>0</v>
      </c>
      <c r="BL1462" s="3" t="s">
        <v>252</v>
      </c>
      <c r="BM1462" s="239" t="s">
        <v>1686</v>
      </c>
    </row>
    <row r="1463" s="31" customFormat="true" ht="19.5" hidden="false" customHeight="false" outlineLevel="0" collapsed="false">
      <c r="A1463" s="24"/>
      <c r="B1463" s="25"/>
      <c r="C1463" s="26"/>
      <c r="D1463" s="241" t="s">
        <v>150</v>
      </c>
      <c r="E1463" s="26"/>
      <c r="F1463" s="242" t="s">
        <v>1687</v>
      </c>
      <c r="G1463" s="26"/>
      <c r="H1463" s="26"/>
      <c r="I1463" s="128"/>
      <c r="J1463" s="26"/>
      <c r="K1463" s="26"/>
      <c r="L1463" s="30"/>
      <c r="M1463" s="243"/>
      <c r="N1463" s="244"/>
      <c r="O1463" s="74"/>
      <c r="P1463" s="74"/>
      <c r="Q1463" s="74"/>
      <c r="R1463" s="74"/>
      <c r="S1463" s="74"/>
      <c r="T1463" s="75"/>
      <c r="U1463" s="24"/>
      <c r="V1463" s="24"/>
      <c r="W1463" s="24"/>
      <c r="X1463" s="24"/>
      <c r="Y1463" s="24"/>
      <c r="Z1463" s="24"/>
      <c r="AA1463" s="24"/>
      <c r="AB1463" s="24"/>
      <c r="AC1463" s="24"/>
      <c r="AD1463" s="24"/>
      <c r="AE1463" s="24"/>
      <c r="AT1463" s="3" t="s">
        <v>150</v>
      </c>
      <c r="AU1463" s="3" t="s">
        <v>87</v>
      </c>
    </row>
    <row r="1464" s="245" customFormat="true" ht="11.25" hidden="false" customHeight="false" outlineLevel="0" collapsed="false">
      <c r="B1464" s="246"/>
      <c r="C1464" s="247"/>
      <c r="D1464" s="241" t="s">
        <v>152</v>
      </c>
      <c r="E1464" s="248"/>
      <c r="F1464" s="249" t="s">
        <v>263</v>
      </c>
      <c r="G1464" s="247"/>
      <c r="H1464" s="248"/>
      <c r="I1464" s="250"/>
      <c r="J1464" s="247"/>
      <c r="K1464" s="247"/>
      <c r="L1464" s="251"/>
      <c r="M1464" s="252"/>
      <c r="N1464" s="253"/>
      <c r="O1464" s="253"/>
      <c r="P1464" s="253"/>
      <c r="Q1464" s="253"/>
      <c r="R1464" s="253"/>
      <c r="S1464" s="253"/>
      <c r="T1464" s="254"/>
      <c r="AT1464" s="255" t="s">
        <v>152</v>
      </c>
      <c r="AU1464" s="255" t="s">
        <v>87</v>
      </c>
      <c r="AV1464" s="245" t="s">
        <v>13</v>
      </c>
      <c r="AW1464" s="245" t="s">
        <v>34</v>
      </c>
      <c r="AX1464" s="245" t="s">
        <v>77</v>
      </c>
      <c r="AY1464" s="255" t="s">
        <v>141</v>
      </c>
    </row>
    <row r="1465" s="256" customFormat="true" ht="11.25" hidden="false" customHeight="false" outlineLevel="0" collapsed="false">
      <c r="B1465" s="257"/>
      <c r="C1465" s="258"/>
      <c r="D1465" s="241" t="s">
        <v>152</v>
      </c>
      <c r="E1465" s="259"/>
      <c r="F1465" s="260" t="s">
        <v>1688</v>
      </c>
      <c r="G1465" s="258"/>
      <c r="H1465" s="261" t="n">
        <v>948</v>
      </c>
      <c r="I1465" s="262"/>
      <c r="J1465" s="258"/>
      <c r="K1465" s="258"/>
      <c r="L1465" s="263"/>
      <c r="M1465" s="264"/>
      <c r="N1465" s="265"/>
      <c r="O1465" s="265"/>
      <c r="P1465" s="265"/>
      <c r="Q1465" s="265"/>
      <c r="R1465" s="265"/>
      <c r="S1465" s="265"/>
      <c r="T1465" s="266"/>
      <c r="AT1465" s="267" t="s">
        <v>152</v>
      </c>
      <c r="AU1465" s="267" t="s">
        <v>87</v>
      </c>
      <c r="AV1465" s="256" t="s">
        <v>87</v>
      </c>
      <c r="AW1465" s="256" t="s">
        <v>34</v>
      </c>
      <c r="AX1465" s="256" t="s">
        <v>13</v>
      </c>
      <c r="AY1465" s="267" t="s">
        <v>141</v>
      </c>
    </row>
    <row r="1466" s="31" customFormat="true" ht="21.75" hidden="false" customHeight="true" outlineLevel="0" collapsed="false">
      <c r="A1466" s="24"/>
      <c r="B1466" s="25"/>
      <c r="C1466" s="228" t="s">
        <v>1689</v>
      </c>
      <c r="D1466" s="228" t="s">
        <v>143</v>
      </c>
      <c r="E1466" s="229" t="s">
        <v>1690</v>
      </c>
      <c r="F1466" s="230" t="s">
        <v>1691</v>
      </c>
      <c r="G1466" s="231" t="s">
        <v>196</v>
      </c>
      <c r="H1466" s="232" t="n">
        <v>15.393</v>
      </c>
      <c r="I1466" s="233"/>
      <c r="J1466" s="234" t="n">
        <f aca="false">ROUND(I1466*H1466,2)</f>
        <v>0</v>
      </c>
      <c r="K1466" s="230" t="s">
        <v>147</v>
      </c>
      <c r="L1466" s="30"/>
      <c r="M1466" s="235"/>
      <c r="N1466" s="236" t="s">
        <v>42</v>
      </c>
      <c r="O1466" s="74"/>
      <c r="P1466" s="237" t="n">
        <f aca="false">O1466*H1466</f>
        <v>0</v>
      </c>
      <c r="Q1466" s="237" t="n">
        <v>0</v>
      </c>
      <c r="R1466" s="237" t="n">
        <f aca="false">Q1466*H1466</f>
        <v>0</v>
      </c>
      <c r="S1466" s="237" t="n">
        <v>0</v>
      </c>
      <c r="T1466" s="238" t="n">
        <f aca="false">S1466*H1466</f>
        <v>0</v>
      </c>
      <c r="U1466" s="24"/>
      <c r="V1466" s="24"/>
      <c r="W1466" s="24"/>
      <c r="X1466" s="24"/>
      <c r="Y1466" s="24"/>
      <c r="Z1466" s="24"/>
      <c r="AA1466" s="24"/>
      <c r="AB1466" s="24"/>
      <c r="AC1466" s="24"/>
      <c r="AD1466" s="24"/>
      <c r="AE1466" s="24"/>
      <c r="AR1466" s="239" t="s">
        <v>252</v>
      </c>
      <c r="AT1466" s="239" t="s">
        <v>143</v>
      </c>
      <c r="AU1466" s="239" t="s">
        <v>87</v>
      </c>
      <c r="AY1466" s="3" t="s">
        <v>141</v>
      </c>
      <c r="BE1466" s="240" t="n">
        <f aca="false">IF(N1466="základní",J1466,0)</f>
        <v>0</v>
      </c>
      <c r="BF1466" s="240" t="n">
        <f aca="false">IF(N1466="snížená",J1466,0)</f>
        <v>0</v>
      </c>
      <c r="BG1466" s="240" t="n">
        <f aca="false">IF(N1466="zákl. přenesená",J1466,0)</f>
        <v>0</v>
      </c>
      <c r="BH1466" s="240" t="n">
        <f aca="false">IF(N1466="sníž. přenesená",J1466,0)</f>
        <v>0</v>
      </c>
      <c r="BI1466" s="240" t="n">
        <f aca="false">IF(N1466="nulová",J1466,0)</f>
        <v>0</v>
      </c>
      <c r="BJ1466" s="3" t="s">
        <v>13</v>
      </c>
      <c r="BK1466" s="240" t="n">
        <f aca="false">ROUND(I1466*H1466,2)</f>
        <v>0</v>
      </c>
      <c r="BL1466" s="3" t="s">
        <v>252</v>
      </c>
      <c r="BM1466" s="239" t="s">
        <v>1692</v>
      </c>
    </row>
    <row r="1467" s="31" customFormat="true" ht="29.25" hidden="false" customHeight="false" outlineLevel="0" collapsed="false">
      <c r="A1467" s="24"/>
      <c r="B1467" s="25"/>
      <c r="C1467" s="26"/>
      <c r="D1467" s="241" t="s">
        <v>150</v>
      </c>
      <c r="E1467" s="26"/>
      <c r="F1467" s="242" t="s">
        <v>1693</v>
      </c>
      <c r="G1467" s="26"/>
      <c r="H1467" s="26"/>
      <c r="I1467" s="128"/>
      <c r="J1467" s="26"/>
      <c r="K1467" s="26"/>
      <c r="L1467" s="30"/>
      <c r="M1467" s="243"/>
      <c r="N1467" s="244"/>
      <c r="O1467" s="74"/>
      <c r="P1467" s="74"/>
      <c r="Q1467" s="74"/>
      <c r="R1467" s="74"/>
      <c r="S1467" s="74"/>
      <c r="T1467" s="75"/>
      <c r="U1467" s="24"/>
      <c r="V1467" s="24"/>
      <c r="W1467" s="24"/>
      <c r="X1467" s="24"/>
      <c r="Y1467" s="24"/>
      <c r="Z1467" s="24"/>
      <c r="AA1467" s="24"/>
      <c r="AB1467" s="24"/>
      <c r="AC1467" s="24"/>
      <c r="AD1467" s="24"/>
      <c r="AE1467" s="24"/>
      <c r="AT1467" s="3" t="s">
        <v>150</v>
      </c>
      <c r="AU1467" s="3" t="s">
        <v>87</v>
      </c>
    </row>
    <row r="1468" s="31" customFormat="true" ht="21.75" hidden="false" customHeight="true" outlineLevel="0" collapsed="false">
      <c r="A1468" s="24"/>
      <c r="B1468" s="25"/>
      <c r="C1468" s="228" t="s">
        <v>1694</v>
      </c>
      <c r="D1468" s="228" t="s">
        <v>143</v>
      </c>
      <c r="E1468" s="229" t="s">
        <v>1695</v>
      </c>
      <c r="F1468" s="230" t="s">
        <v>1696</v>
      </c>
      <c r="G1468" s="231" t="s">
        <v>146</v>
      </c>
      <c r="H1468" s="232" t="n">
        <v>38</v>
      </c>
      <c r="I1468" s="233"/>
      <c r="J1468" s="234" t="n">
        <f aca="false">ROUND(I1468*H1468,2)</f>
        <v>0</v>
      </c>
      <c r="K1468" s="230"/>
      <c r="L1468" s="30"/>
      <c r="M1468" s="235"/>
      <c r="N1468" s="236" t="s">
        <v>42</v>
      </c>
      <c r="O1468" s="74"/>
      <c r="P1468" s="237" t="n">
        <f aca="false">O1468*H1468</f>
        <v>0</v>
      </c>
      <c r="Q1468" s="237" t="n">
        <v>0</v>
      </c>
      <c r="R1468" s="237" t="n">
        <f aca="false">Q1468*H1468</f>
        <v>0</v>
      </c>
      <c r="S1468" s="237" t="n">
        <v>0</v>
      </c>
      <c r="T1468" s="238" t="n">
        <f aca="false">S1468*H1468</f>
        <v>0</v>
      </c>
      <c r="U1468" s="24"/>
      <c r="V1468" s="24"/>
      <c r="W1468" s="24"/>
      <c r="X1468" s="24"/>
      <c r="Y1468" s="24"/>
      <c r="Z1468" s="24"/>
      <c r="AA1468" s="24"/>
      <c r="AB1468" s="24"/>
      <c r="AC1468" s="24"/>
      <c r="AD1468" s="24"/>
      <c r="AE1468" s="24"/>
      <c r="AR1468" s="239" t="s">
        <v>252</v>
      </c>
      <c r="AT1468" s="239" t="s">
        <v>143</v>
      </c>
      <c r="AU1468" s="239" t="s">
        <v>87</v>
      </c>
      <c r="AY1468" s="3" t="s">
        <v>141</v>
      </c>
      <c r="BE1468" s="240" t="n">
        <f aca="false">IF(N1468="základní",J1468,0)</f>
        <v>0</v>
      </c>
      <c r="BF1468" s="240" t="n">
        <f aca="false">IF(N1468="snížená",J1468,0)</f>
        <v>0</v>
      </c>
      <c r="BG1468" s="240" t="n">
        <f aca="false">IF(N1468="zákl. přenesená",J1468,0)</f>
        <v>0</v>
      </c>
      <c r="BH1468" s="240" t="n">
        <f aca="false">IF(N1468="sníž. přenesená",J1468,0)</f>
        <v>0</v>
      </c>
      <c r="BI1468" s="240" t="n">
        <f aca="false">IF(N1468="nulová",J1468,0)</f>
        <v>0</v>
      </c>
      <c r="BJ1468" s="3" t="s">
        <v>13</v>
      </c>
      <c r="BK1468" s="240" t="n">
        <f aca="false">ROUND(I1468*H1468,2)</f>
        <v>0</v>
      </c>
      <c r="BL1468" s="3" t="s">
        <v>252</v>
      </c>
      <c r="BM1468" s="239" t="s">
        <v>1697</v>
      </c>
    </row>
    <row r="1469" s="31" customFormat="true" ht="68.25" hidden="false" customHeight="false" outlineLevel="0" collapsed="false">
      <c r="A1469" s="24"/>
      <c r="B1469" s="25"/>
      <c r="C1469" s="26"/>
      <c r="D1469" s="241" t="s">
        <v>150</v>
      </c>
      <c r="E1469" s="26"/>
      <c r="F1469" s="242" t="s">
        <v>1698</v>
      </c>
      <c r="G1469" s="26"/>
      <c r="H1469" s="26"/>
      <c r="I1469" s="128"/>
      <c r="J1469" s="26"/>
      <c r="K1469" s="26"/>
      <c r="L1469" s="30"/>
      <c r="M1469" s="243"/>
      <c r="N1469" s="244"/>
      <c r="O1469" s="74"/>
      <c r="P1469" s="74"/>
      <c r="Q1469" s="74"/>
      <c r="R1469" s="74"/>
      <c r="S1469" s="74"/>
      <c r="T1469" s="75"/>
      <c r="U1469" s="24"/>
      <c r="V1469" s="24"/>
      <c r="W1469" s="24"/>
      <c r="X1469" s="24"/>
      <c r="Y1469" s="24"/>
      <c r="Z1469" s="24"/>
      <c r="AA1469" s="24"/>
      <c r="AB1469" s="24"/>
      <c r="AC1469" s="24"/>
      <c r="AD1469" s="24"/>
      <c r="AE1469" s="24"/>
      <c r="AT1469" s="3" t="s">
        <v>150</v>
      </c>
      <c r="AU1469" s="3" t="s">
        <v>87</v>
      </c>
    </row>
    <row r="1470" s="245" customFormat="true" ht="11.25" hidden="false" customHeight="false" outlineLevel="0" collapsed="false">
      <c r="B1470" s="246"/>
      <c r="C1470" s="247"/>
      <c r="D1470" s="241" t="s">
        <v>152</v>
      </c>
      <c r="E1470" s="248"/>
      <c r="F1470" s="249" t="s">
        <v>947</v>
      </c>
      <c r="G1470" s="247"/>
      <c r="H1470" s="248"/>
      <c r="I1470" s="250"/>
      <c r="J1470" s="247"/>
      <c r="K1470" s="247"/>
      <c r="L1470" s="251"/>
      <c r="M1470" s="252"/>
      <c r="N1470" s="253"/>
      <c r="O1470" s="253"/>
      <c r="P1470" s="253"/>
      <c r="Q1470" s="253"/>
      <c r="R1470" s="253"/>
      <c r="S1470" s="253"/>
      <c r="T1470" s="254"/>
      <c r="AT1470" s="255" t="s">
        <v>152</v>
      </c>
      <c r="AU1470" s="255" t="s">
        <v>87</v>
      </c>
      <c r="AV1470" s="245" t="s">
        <v>13</v>
      </c>
      <c r="AW1470" s="245" t="s">
        <v>34</v>
      </c>
      <c r="AX1470" s="245" t="s">
        <v>77</v>
      </c>
      <c r="AY1470" s="255" t="s">
        <v>141</v>
      </c>
    </row>
    <row r="1471" s="256" customFormat="true" ht="11.25" hidden="false" customHeight="false" outlineLevel="0" collapsed="false">
      <c r="B1471" s="257"/>
      <c r="C1471" s="258"/>
      <c r="D1471" s="241" t="s">
        <v>152</v>
      </c>
      <c r="E1471" s="259"/>
      <c r="F1471" s="260" t="s">
        <v>948</v>
      </c>
      <c r="G1471" s="258"/>
      <c r="H1471" s="261" t="n">
        <v>38</v>
      </c>
      <c r="I1471" s="262"/>
      <c r="J1471" s="258"/>
      <c r="K1471" s="258"/>
      <c r="L1471" s="263"/>
      <c r="M1471" s="264"/>
      <c r="N1471" s="265"/>
      <c r="O1471" s="265"/>
      <c r="P1471" s="265"/>
      <c r="Q1471" s="265"/>
      <c r="R1471" s="265"/>
      <c r="S1471" s="265"/>
      <c r="T1471" s="266"/>
      <c r="AT1471" s="267" t="s">
        <v>152</v>
      </c>
      <c r="AU1471" s="267" t="s">
        <v>87</v>
      </c>
      <c r="AV1471" s="256" t="s">
        <v>87</v>
      </c>
      <c r="AW1471" s="256" t="s">
        <v>34</v>
      </c>
      <c r="AX1471" s="256" t="s">
        <v>13</v>
      </c>
      <c r="AY1471" s="267" t="s">
        <v>141</v>
      </c>
    </row>
    <row r="1472" s="211" customFormat="true" ht="22.5" hidden="false" customHeight="true" outlineLevel="0" collapsed="false">
      <c r="B1472" s="212"/>
      <c r="C1472" s="213"/>
      <c r="D1472" s="214" t="s">
        <v>76</v>
      </c>
      <c r="E1472" s="226" t="s">
        <v>1699</v>
      </c>
      <c r="F1472" s="226" t="s">
        <v>1700</v>
      </c>
      <c r="G1472" s="213"/>
      <c r="H1472" s="213"/>
      <c r="I1472" s="216"/>
      <c r="J1472" s="227" t="n">
        <f aca="false">BK1472</f>
        <v>0</v>
      </c>
      <c r="K1472" s="213"/>
      <c r="L1472" s="218"/>
      <c r="M1472" s="219"/>
      <c r="N1472" s="220"/>
      <c r="O1472" s="220"/>
      <c r="P1472" s="221" t="n">
        <f aca="false">SUM(P1473:P1485)</f>
        <v>0</v>
      </c>
      <c r="Q1472" s="220"/>
      <c r="R1472" s="221" t="n">
        <f aca="false">SUM(R1473:R1485)</f>
        <v>0.3072754</v>
      </c>
      <c r="S1472" s="220"/>
      <c r="T1472" s="222" t="n">
        <f aca="false">SUM(T1473:T1485)</f>
        <v>0</v>
      </c>
      <c r="AR1472" s="223" t="s">
        <v>87</v>
      </c>
      <c r="AT1472" s="224" t="s">
        <v>76</v>
      </c>
      <c r="AU1472" s="224" t="s">
        <v>13</v>
      </c>
      <c r="AY1472" s="223" t="s">
        <v>141</v>
      </c>
      <c r="BK1472" s="225" t="n">
        <f aca="false">SUM(BK1473:BK1485)</f>
        <v>0</v>
      </c>
    </row>
    <row r="1473" s="31" customFormat="true" ht="21.75" hidden="false" customHeight="true" outlineLevel="0" collapsed="false">
      <c r="A1473" s="24"/>
      <c r="B1473" s="25"/>
      <c r="C1473" s="228" t="s">
        <v>1701</v>
      </c>
      <c r="D1473" s="228" t="s">
        <v>143</v>
      </c>
      <c r="E1473" s="229" t="s">
        <v>1702</v>
      </c>
      <c r="F1473" s="230" t="s">
        <v>1703</v>
      </c>
      <c r="G1473" s="231" t="s">
        <v>146</v>
      </c>
      <c r="H1473" s="232" t="n">
        <v>667.99</v>
      </c>
      <c r="I1473" s="233"/>
      <c r="J1473" s="234" t="n">
        <f aca="false">ROUND(I1473*H1473,2)</f>
        <v>0</v>
      </c>
      <c r="K1473" s="230" t="s">
        <v>147</v>
      </c>
      <c r="L1473" s="30"/>
      <c r="M1473" s="235"/>
      <c r="N1473" s="236" t="s">
        <v>42</v>
      </c>
      <c r="O1473" s="74"/>
      <c r="P1473" s="237" t="n">
        <f aca="false">O1473*H1473</f>
        <v>0</v>
      </c>
      <c r="Q1473" s="237" t="n">
        <v>0.0002</v>
      </c>
      <c r="R1473" s="237" t="n">
        <f aca="false">Q1473*H1473</f>
        <v>0.133598</v>
      </c>
      <c r="S1473" s="237" t="n">
        <v>0</v>
      </c>
      <c r="T1473" s="238" t="n">
        <f aca="false">S1473*H1473</f>
        <v>0</v>
      </c>
      <c r="U1473" s="24"/>
      <c r="V1473" s="24"/>
      <c r="W1473" s="24"/>
      <c r="X1473" s="24"/>
      <c r="Y1473" s="24"/>
      <c r="Z1473" s="24"/>
      <c r="AA1473" s="24"/>
      <c r="AB1473" s="24"/>
      <c r="AC1473" s="24"/>
      <c r="AD1473" s="24"/>
      <c r="AE1473" s="24"/>
      <c r="AR1473" s="239" t="s">
        <v>252</v>
      </c>
      <c r="AT1473" s="239" t="s">
        <v>143</v>
      </c>
      <c r="AU1473" s="239" t="s">
        <v>87</v>
      </c>
      <c r="AY1473" s="3" t="s">
        <v>141</v>
      </c>
      <c r="BE1473" s="240" t="n">
        <f aca="false">IF(N1473="základní",J1473,0)</f>
        <v>0</v>
      </c>
      <c r="BF1473" s="240" t="n">
        <f aca="false">IF(N1473="snížená",J1473,0)</f>
        <v>0</v>
      </c>
      <c r="BG1473" s="240" t="n">
        <f aca="false">IF(N1473="zákl. přenesená",J1473,0)</f>
        <v>0</v>
      </c>
      <c r="BH1473" s="240" t="n">
        <f aca="false">IF(N1473="sníž. přenesená",J1473,0)</f>
        <v>0</v>
      </c>
      <c r="BI1473" s="240" t="n">
        <f aca="false">IF(N1473="nulová",J1473,0)</f>
        <v>0</v>
      </c>
      <c r="BJ1473" s="3" t="s">
        <v>13</v>
      </c>
      <c r="BK1473" s="240" t="n">
        <f aca="false">ROUND(I1473*H1473,2)</f>
        <v>0</v>
      </c>
      <c r="BL1473" s="3" t="s">
        <v>252</v>
      </c>
      <c r="BM1473" s="239" t="s">
        <v>1704</v>
      </c>
    </row>
    <row r="1474" s="31" customFormat="true" ht="19.5" hidden="false" customHeight="false" outlineLevel="0" collapsed="false">
      <c r="A1474" s="24"/>
      <c r="B1474" s="25"/>
      <c r="C1474" s="26"/>
      <c r="D1474" s="241" t="s">
        <v>150</v>
      </c>
      <c r="E1474" s="26"/>
      <c r="F1474" s="242" t="s">
        <v>1705</v>
      </c>
      <c r="G1474" s="26"/>
      <c r="H1474" s="26"/>
      <c r="I1474" s="128"/>
      <c r="J1474" s="26"/>
      <c r="K1474" s="26"/>
      <c r="L1474" s="30"/>
      <c r="M1474" s="243"/>
      <c r="N1474" s="244"/>
      <c r="O1474" s="74"/>
      <c r="P1474" s="74"/>
      <c r="Q1474" s="74"/>
      <c r="R1474" s="74"/>
      <c r="S1474" s="74"/>
      <c r="T1474" s="75"/>
      <c r="U1474" s="24"/>
      <c r="V1474" s="24"/>
      <c r="W1474" s="24"/>
      <c r="X1474" s="24"/>
      <c r="Y1474" s="24"/>
      <c r="Z1474" s="24"/>
      <c r="AA1474" s="24"/>
      <c r="AB1474" s="24"/>
      <c r="AC1474" s="24"/>
      <c r="AD1474" s="24"/>
      <c r="AE1474" s="24"/>
      <c r="AT1474" s="3" t="s">
        <v>150</v>
      </c>
      <c r="AU1474" s="3" t="s">
        <v>87</v>
      </c>
    </row>
    <row r="1475" s="245" customFormat="true" ht="11.25" hidden="false" customHeight="false" outlineLevel="0" collapsed="false">
      <c r="B1475" s="246"/>
      <c r="C1475" s="247"/>
      <c r="D1475" s="241" t="s">
        <v>152</v>
      </c>
      <c r="E1475" s="248"/>
      <c r="F1475" s="249" t="s">
        <v>1706</v>
      </c>
      <c r="G1475" s="247"/>
      <c r="H1475" s="248"/>
      <c r="I1475" s="250"/>
      <c r="J1475" s="247"/>
      <c r="K1475" s="247"/>
      <c r="L1475" s="251"/>
      <c r="M1475" s="252"/>
      <c r="N1475" s="253"/>
      <c r="O1475" s="253"/>
      <c r="P1475" s="253"/>
      <c r="Q1475" s="253"/>
      <c r="R1475" s="253"/>
      <c r="S1475" s="253"/>
      <c r="T1475" s="254"/>
      <c r="AT1475" s="255" t="s">
        <v>152</v>
      </c>
      <c r="AU1475" s="255" t="s">
        <v>87</v>
      </c>
      <c r="AV1475" s="245" t="s">
        <v>13</v>
      </c>
      <c r="AW1475" s="245" t="s">
        <v>34</v>
      </c>
      <c r="AX1475" s="245" t="s">
        <v>77</v>
      </c>
      <c r="AY1475" s="255" t="s">
        <v>141</v>
      </c>
    </row>
    <row r="1476" s="256" customFormat="true" ht="11.25" hidden="false" customHeight="false" outlineLevel="0" collapsed="false">
      <c r="B1476" s="257"/>
      <c r="C1476" s="258"/>
      <c r="D1476" s="241" t="s">
        <v>152</v>
      </c>
      <c r="E1476" s="259"/>
      <c r="F1476" s="260" t="s">
        <v>1707</v>
      </c>
      <c r="G1476" s="258"/>
      <c r="H1476" s="261" t="n">
        <v>260.49</v>
      </c>
      <c r="I1476" s="262"/>
      <c r="J1476" s="258"/>
      <c r="K1476" s="258"/>
      <c r="L1476" s="263"/>
      <c r="M1476" s="264"/>
      <c r="N1476" s="265"/>
      <c r="O1476" s="265"/>
      <c r="P1476" s="265"/>
      <c r="Q1476" s="265"/>
      <c r="R1476" s="265"/>
      <c r="S1476" s="265"/>
      <c r="T1476" s="266"/>
      <c r="AT1476" s="267" t="s">
        <v>152</v>
      </c>
      <c r="AU1476" s="267" t="s">
        <v>87</v>
      </c>
      <c r="AV1476" s="256" t="s">
        <v>87</v>
      </c>
      <c r="AW1476" s="256" t="s">
        <v>34</v>
      </c>
      <c r="AX1476" s="256" t="s">
        <v>77</v>
      </c>
      <c r="AY1476" s="267" t="s">
        <v>141</v>
      </c>
    </row>
    <row r="1477" s="245" customFormat="true" ht="11.25" hidden="false" customHeight="false" outlineLevel="0" collapsed="false">
      <c r="B1477" s="246"/>
      <c r="C1477" s="247"/>
      <c r="D1477" s="241" t="s">
        <v>152</v>
      </c>
      <c r="E1477" s="248"/>
      <c r="F1477" s="249" t="s">
        <v>1708</v>
      </c>
      <c r="G1477" s="247"/>
      <c r="H1477" s="248"/>
      <c r="I1477" s="250"/>
      <c r="J1477" s="247"/>
      <c r="K1477" s="247"/>
      <c r="L1477" s="251"/>
      <c r="M1477" s="252"/>
      <c r="N1477" s="253"/>
      <c r="O1477" s="253"/>
      <c r="P1477" s="253"/>
      <c r="Q1477" s="253"/>
      <c r="R1477" s="253"/>
      <c r="S1477" s="253"/>
      <c r="T1477" s="254"/>
      <c r="AT1477" s="255" t="s">
        <v>152</v>
      </c>
      <c r="AU1477" s="255" t="s">
        <v>87</v>
      </c>
      <c r="AV1477" s="245" t="s">
        <v>13</v>
      </c>
      <c r="AW1477" s="245" t="s">
        <v>34</v>
      </c>
      <c r="AX1477" s="245" t="s">
        <v>77</v>
      </c>
      <c r="AY1477" s="255" t="s">
        <v>141</v>
      </c>
    </row>
    <row r="1478" s="256" customFormat="true" ht="11.25" hidden="false" customHeight="false" outlineLevel="0" collapsed="false">
      <c r="B1478" s="257"/>
      <c r="C1478" s="258"/>
      <c r="D1478" s="241" t="s">
        <v>152</v>
      </c>
      <c r="E1478" s="259"/>
      <c r="F1478" s="260" t="s">
        <v>1709</v>
      </c>
      <c r="G1478" s="258"/>
      <c r="H1478" s="261" t="n">
        <v>328.3</v>
      </c>
      <c r="I1478" s="262"/>
      <c r="J1478" s="258"/>
      <c r="K1478" s="258"/>
      <c r="L1478" s="263"/>
      <c r="M1478" s="264"/>
      <c r="N1478" s="265"/>
      <c r="O1478" s="265"/>
      <c r="P1478" s="265"/>
      <c r="Q1478" s="265"/>
      <c r="R1478" s="265"/>
      <c r="S1478" s="265"/>
      <c r="T1478" s="266"/>
      <c r="AT1478" s="267" t="s">
        <v>152</v>
      </c>
      <c r="AU1478" s="267" t="s">
        <v>87</v>
      </c>
      <c r="AV1478" s="256" t="s">
        <v>87</v>
      </c>
      <c r="AW1478" s="256" t="s">
        <v>34</v>
      </c>
      <c r="AX1478" s="256" t="s">
        <v>77</v>
      </c>
      <c r="AY1478" s="267" t="s">
        <v>141</v>
      </c>
    </row>
    <row r="1479" s="245" customFormat="true" ht="11.25" hidden="false" customHeight="false" outlineLevel="0" collapsed="false">
      <c r="B1479" s="246"/>
      <c r="C1479" s="247"/>
      <c r="D1479" s="241" t="s">
        <v>152</v>
      </c>
      <c r="E1479" s="248"/>
      <c r="F1479" s="249" t="s">
        <v>1710</v>
      </c>
      <c r="G1479" s="247"/>
      <c r="H1479" s="248"/>
      <c r="I1479" s="250"/>
      <c r="J1479" s="247"/>
      <c r="K1479" s="247"/>
      <c r="L1479" s="251"/>
      <c r="M1479" s="252"/>
      <c r="N1479" s="253"/>
      <c r="O1479" s="253"/>
      <c r="P1479" s="253"/>
      <c r="Q1479" s="253"/>
      <c r="R1479" s="253"/>
      <c r="S1479" s="253"/>
      <c r="T1479" s="254"/>
      <c r="AT1479" s="255" t="s">
        <v>152</v>
      </c>
      <c r="AU1479" s="255" t="s">
        <v>87</v>
      </c>
      <c r="AV1479" s="245" t="s">
        <v>13</v>
      </c>
      <c r="AW1479" s="245" t="s">
        <v>34</v>
      </c>
      <c r="AX1479" s="245" t="s">
        <v>77</v>
      </c>
      <c r="AY1479" s="255" t="s">
        <v>141</v>
      </c>
    </row>
    <row r="1480" s="256" customFormat="true" ht="11.25" hidden="false" customHeight="false" outlineLevel="0" collapsed="false">
      <c r="B1480" s="257"/>
      <c r="C1480" s="258"/>
      <c r="D1480" s="241" t="s">
        <v>152</v>
      </c>
      <c r="E1480" s="259"/>
      <c r="F1480" s="260" t="s">
        <v>1167</v>
      </c>
      <c r="G1480" s="258"/>
      <c r="H1480" s="261" t="n">
        <v>79.2</v>
      </c>
      <c r="I1480" s="262"/>
      <c r="J1480" s="258"/>
      <c r="K1480" s="258"/>
      <c r="L1480" s="263"/>
      <c r="M1480" s="264"/>
      <c r="N1480" s="265"/>
      <c r="O1480" s="265"/>
      <c r="P1480" s="265"/>
      <c r="Q1480" s="265"/>
      <c r="R1480" s="265"/>
      <c r="S1480" s="265"/>
      <c r="T1480" s="266"/>
      <c r="AT1480" s="267" t="s">
        <v>152</v>
      </c>
      <c r="AU1480" s="267" t="s">
        <v>87</v>
      </c>
      <c r="AV1480" s="256" t="s">
        <v>87</v>
      </c>
      <c r="AW1480" s="256" t="s">
        <v>34</v>
      </c>
      <c r="AX1480" s="256" t="s">
        <v>77</v>
      </c>
      <c r="AY1480" s="267" t="s">
        <v>141</v>
      </c>
    </row>
    <row r="1481" s="268" customFormat="true" ht="11.25" hidden="false" customHeight="false" outlineLevel="0" collapsed="false">
      <c r="B1481" s="269"/>
      <c r="C1481" s="270"/>
      <c r="D1481" s="241" t="s">
        <v>152</v>
      </c>
      <c r="E1481" s="271"/>
      <c r="F1481" s="272" t="s">
        <v>181</v>
      </c>
      <c r="G1481" s="270"/>
      <c r="H1481" s="273" t="n">
        <v>667.99</v>
      </c>
      <c r="I1481" s="274"/>
      <c r="J1481" s="270"/>
      <c r="K1481" s="270"/>
      <c r="L1481" s="275"/>
      <c r="M1481" s="276"/>
      <c r="N1481" s="277"/>
      <c r="O1481" s="277"/>
      <c r="P1481" s="277"/>
      <c r="Q1481" s="277"/>
      <c r="R1481" s="277"/>
      <c r="S1481" s="277"/>
      <c r="T1481" s="278"/>
      <c r="AT1481" s="279" t="s">
        <v>152</v>
      </c>
      <c r="AU1481" s="279" t="s">
        <v>87</v>
      </c>
      <c r="AV1481" s="268" t="s">
        <v>148</v>
      </c>
      <c r="AW1481" s="268" t="s">
        <v>34</v>
      </c>
      <c r="AX1481" s="268" t="s">
        <v>13</v>
      </c>
      <c r="AY1481" s="279" t="s">
        <v>141</v>
      </c>
    </row>
    <row r="1482" s="31" customFormat="true" ht="21.75" hidden="false" customHeight="true" outlineLevel="0" collapsed="false">
      <c r="A1482" s="24"/>
      <c r="B1482" s="25"/>
      <c r="C1482" s="228" t="s">
        <v>1711</v>
      </c>
      <c r="D1482" s="228" t="s">
        <v>143</v>
      </c>
      <c r="E1482" s="229" t="s">
        <v>1712</v>
      </c>
      <c r="F1482" s="230" t="s">
        <v>1713</v>
      </c>
      <c r="G1482" s="231" t="s">
        <v>146</v>
      </c>
      <c r="H1482" s="232" t="n">
        <v>667.99</v>
      </c>
      <c r="I1482" s="233"/>
      <c r="J1482" s="234" t="n">
        <f aca="false">ROUND(I1482*H1482,2)</f>
        <v>0</v>
      </c>
      <c r="K1482" s="230" t="s">
        <v>147</v>
      </c>
      <c r="L1482" s="30"/>
      <c r="M1482" s="235"/>
      <c r="N1482" s="236" t="s">
        <v>42</v>
      </c>
      <c r="O1482" s="74"/>
      <c r="P1482" s="237" t="n">
        <f aca="false">O1482*H1482</f>
        <v>0</v>
      </c>
      <c r="Q1482" s="237" t="n">
        <v>0.00026</v>
      </c>
      <c r="R1482" s="237" t="n">
        <f aca="false">Q1482*H1482</f>
        <v>0.1736774</v>
      </c>
      <c r="S1482" s="237" t="n">
        <v>0</v>
      </c>
      <c r="T1482" s="238" t="n">
        <f aca="false">S1482*H1482</f>
        <v>0</v>
      </c>
      <c r="U1482" s="24"/>
      <c r="V1482" s="24"/>
      <c r="W1482" s="24"/>
      <c r="X1482" s="24"/>
      <c r="Y1482" s="24"/>
      <c r="Z1482" s="24"/>
      <c r="AA1482" s="24"/>
      <c r="AB1482" s="24"/>
      <c r="AC1482" s="24"/>
      <c r="AD1482" s="24"/>
      <c r="AE1482" s="24"/>
      <c r="AR1482" s="239" t="s">
        <v>252</v>
      </c>
      <c r="AT1482" s="239" t="s">
        <v>143</v>
      </c>
      <c r="AU1482" s="239" t="s">
        <v>87</v>
      </c>
      <c r="AY1482" s="3" t="s">
        <v>141</v>
      </c>
      <c r="BE1482" s="240" t="n">
        <f aca="false">IF(N1482="základní",J1482,0)</f>
        <v>0</v>
      </c>
      <c r="BF1482" s="240" t="n">
        <f aca="false">IF(N1482="snížená",J1482,0)</f>
        <v>0</v>
      </c>
      <c r="BG1482" s="240" t="n">
        <f aca="false">IF(N1482="zákl. přenesená",J1482,0)</f>
        <v>0</v>
      </c>
      <c r="BH1482" s="240" t="n">
        <f aca="false">IF(N1482="sníž. přenesená",J1482,0)</f>
        <v>0</v>
      </c>
      <c r="BI1482" s="240" t="n">
        <f aca="false">IF(N1482="nulová",J1482,0)</f>
        <v>0</v>
      </c>
      <c r="BJ1482" s="3" t="s">
        <v>13</v>
      </c>
      <c r="BK1482" s="240" t="n">
        <f aca="false">ROUND(I1482*H1482,2)</f>
        <v>0</v>
      </c>
      <c r="BL1482" s="3" t="s">
        <v>252</v>
      </c>
      <c r="BM1482" s="239" t="s">
        <v>1714</v>
      </c>
    </row>
    <row r="1483" s="31" customFormat="true" ht="29.25" hidden="false" customHeight="false" outlineLevel="0" collapsed="false">
      <c r="A1483" s="24"/>
      <c r="B1483" s="25"/>
      <c r="C1483" s="26"/>
      <c r="D1483" s="241" t="s">
        <v>150</v>
      </c>
      <c r="E1483" s="26"/>
      <c r="F1483" s="242" t="s">
        <v>1715</v>
      </c>
      <c r="G1483" s="26"/>
      <c r="H1483" s="26"/>
      <c r="I1483" s="128"/>
      <c r="J1483" s="26"/>
      <c r="K1483" s="26"/>
      <c r="L1483" s="30"/>
      <c r="M1483" s="243"/>
      <c r="N1483" s="244"/>
      <c r="O1483" s="74"/>
      <c r="P1483" s="74"/>
      <c r="Q1483" s="74"/>
      <c r="R1483" s="74"/>
      <c r="S1483" s="74"/>
      <c r="T1483" s="75"/>
      <c r="U1483" s="24"/>
      <c r="V1483" s="24"/>
      <c r="W1483" s="24"/>
      <c r="X1483" s="24"/>
      <c r="Y1483" s="24"/>
      <c r="Z1483" s="24"/>
      <c r="AA1483" s="24"/>
      <c r="AB1483" s="24"/>
      <c r="AC1483" s="24"/>
      <c r="AD1483" s="24"/>
      <c r="AE1483" s="24"/>
      <c r="AT1483" s="3" t="s">
        <v>150</v>
      </c>
      <c r="AU1483" s="3" t="s">
        <v>87</v>
      </c>
    </row>
    <row r="1484" s="245" customFormat="true" ht="11.25" hidden="false" customHeight="false" outlineLevel="0" collapsed="false">
      <c r="B1484" s="246"/>
      <c r="C1484" s="247"/>
      <c r="D1484" s="241" t="s">
        <v>152</v>
      </c>
      <c r="E1484" s="248"/>
      <c r="F1484" s="249" t="s">
        <v>1716</v>
      </c>
      <c r="G1484" s="247"/>
      <c r="H1484" s="248"/>
      <c r="I1484" s="250"/>
      <c r="J1484" s="247"/>
      <c r="K1484" s="247"/>
      <c r="L1484" s="251"/>
      <c r="M1484" s="252"/>
      <c r="N1484" s="253"/>
      <c r="O1484" s="253"/>
      <c r="P1484" s="253"/>
      <c r="Q1484" s="253"/>
      <c r="R1484" s="253"/>
      <c r="S1484" s="253"/>
      <c r="T1484" s="254"/>
      <c r="AT1484" s="255" t="s">
        <v>152</v>
      </c>
      <c r="AU1484" s="255" t="s">
        <v>87</v>
      </c>
      <c r="AV1484" s="245" t="s">
        <v>13</v>
      </c>
      <c r="AW1484" s="245" t="s">
        <v>34</v>
      </c>
      <c r="AX1484" s="245" t="s">
        <v>77</v>
      </c>
      <c r="AY1484" s="255" t="s">
        <v>141</v>
      </c>
    </row>
    <row r="1485" s="256" customFormat="true" ht="11.25" hidden="false" customHeight="false" outlineLevel="0" collapsed="false">
      <c r="B1485" s="257"/>
      <c r="C1485" s="258"/>
      <c r="D1485" s="241" t="s">
        <v>152</v>
      </c>
      <c r="E1485" s="259"/>
      <c r="F1485" s="260" t="s">
        <v>1717</v>
      </c>
      <c r="G1485" s="258"/>
      <c r="H1485" s="261" t="n">
        <v>667.99</v>
      </c>
      <c r="I1485" s="262"/>
      <c r="J1485" s="258"/>
      <c r="K1485" s="258"/>
      <c r="L1485" s="263"/>
      <c r="M1485" s="303"/>
      <c r="N1485" s="304"/>
      <c r="O1485" s="304"/>
      <c r="P1485" s="304"/>
      <c r="Q1485" s="304"/>
      <c r="R1485" s="304"/>
      <c r="S1485" s="304"/>
      <c r="T1485" s="305"/>
      <c r="AT1485" s="267" t="s">
        <v>152</v>
      </c>
      <c r="AU1485" s="267" t="s">
        <v>87</v>
      </c>
      <c r="AV1485" s="256" t="s">
        <v>87</v>
      </c>
      <c r="AW1485" s="256" t="s">
        <v>34</v>
      </c>
      <c r="AX1485" s="256" t="s">
        <v>13</v>
      </c>
      <c r="AY1485" s="267" t="s">
        <v>141</v>
      </c>
    </row>
    <row r="1486" s="31" customFormat="true" ht="6.75" hidden="false" customHeight="true" outlineLevel="0" collapsed="false">
      <c r="A1486" s="24"/>
      <c r="B1486" s="52"/>
      <c r="C1486" s="53"/>
      <c r="D1486" s="53"/>
      <c r="E1486" s="53"/>
      <c r="F1486" s="53"/>
      <c r="G1486" s="53"/>
      <c r="H1486" s="53"/>
      <c r="I1486" s="169"/>
      <c r="J1486" s="53"/>
      <c r="K1486" s="53"/>
      <c r="L1486" s="30"/>
      <c r="M1486" s="24"/>
      <c r="O1486" s="24"/>
      <c r="P1486" s="24"/>
      <c r="Q1486" s="24"/>
      <c r="R1486" s="24"/>
      <c r="S1486" s="24"/>
      <c r="T1486" s="24"/>
      <c r="U1486" s="24"/>
      <c r="V1486" s="24"/>
      <c r="W1486" s="24"/>
      <c r="X1486" s="24"/>
      <c r="Y1486" s="24"/>
      <c r="Z1486" s="24"/>
      <c r="AA1486" s="24"/>
      <c r="AB1486" s="24"/>
      <c r="AC1486" s="24"/>
      <c r="AD1486" s="24"/>
      <c r="AE1486" s="24"/>
    </row>
  </sheetData>
  <sheetProtection algorithmName="SHA-512" hashValue="RG++xHwKDinmU9XSbO+xyZhPg/ZwKgcTfU8uwPpmRcx9/UURik7LR+w91J4GJR4NBQedLBPqIiSsAcv6bHXGTA==" saltValue="BPT+SzuabEMf8eNC1yUXmu2Al9d0txV3gV8J3lfI09cK9foBTGRN37RUpUhl1JxuDDDckFcKi8y2XO14csnUcg==" spinCount="100000" sheet="true" objects="true" scenarios="true" formatColumns="false" formatRows="false" autoFilter="false"/>
  <autoFilter ref="C141:K1485"/>
  <mergeCells count="9">
    <mergeCell ref="L2:V2"/>
    <mergeCell ref="E7:H7"/>
    <mergeCell ref="E9:H9"/>
    <mergeCell ref="E18:H18"/>
    <mergeCell ref="E27:H27"/>
    <mergeCell ref="E85:H85"/>
    <mergeCell ref="E87:H87"/>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121"/>
      <c r="C3" s="122"/>
      <c r="D3" s="122"/>
      <c r="E3" s="122"/>
      <c r="F3" s="122"/>
      <c r="G3" s="122"/>
      <c r="H3" s="122"/>
      <c r="I3" s="123"/>
      <c r="J3" s="122"/>
      <c r="K3" s="122"/>
      <c r="L3" s="6"/>
      <c r="AT3" s="3" t="s">
        <v>87</v>
      </c>
    </row>
    <row r="4" customFormat="false" ht="24.75" hidden="false" customHeight="true" outlineLevel="0" collapsed="false">
      <c r="B4" s="6"/>
      <c r="D4" s="124" t="s">
        <v>91</v>
      </c>
      <c r="L4" s="6"/>
      <c r="M4" s="125" t="s">
        <v>9</v>
      </c>
      <c r="AT4" s="3" t="s">
        <v>3</v>
      </c>
    </row>
    <row r="5" customFormat="false" ht="6.7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investice'!K6</f>
        <v>Koleje Vysoké školy ekonomické- budova F</v>
      </c>
      <c r="F7" s="127"/>
      <c r="G7" s="127"/>
      <c r="H7" s="127"/>
      <c r="L7" s="6"/>
    </row>
    <row r="8" s="31" customFormat="true" ht="12" hidden="false" customHeight="true" outlineLevel="0" collapsed="false">
      <c r="A8" s="24"/>
      <c r="B8" s="30"/>
      <c r="C8" s="24"/>
      <c r="D8" s="126" t="s">
        <v>92</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718</v>
      </c>
      <c r="F9" s="129"/>
      <c r="G9" s="129"/>
      <c r="H9" s="129"/>
      <c r="I9" s="128"/>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30" t="s">
        <v>86</v>
      </c>
      <c r="G11" s="24"/>
      <c r="H11" s="24"/>
      <c r="I11" s="131" t="s">
        <v>19</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30" t="s">
        <v>21</v>
      </c>
      <c r="G12" s="24"/>
      <c r="H12" s="24"/>
      <c r="I12" s="131" t="s">
        <v>22</v>
      </c>
      <c r="J12" s="132" t="str">
        <f aca="false">'Rekapitulace stavby-investice'!AN8</f>
        <v>21. 11. 2016</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6</v>
      </c>
      <c r="E14" s="24"/>
      <c r="F14" s="24"/>
      <c r="G14" s="24"/>
      <c r="H14" s="24"/>
      <c r="I14" s="131" t="s">
        <v>27</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8</v>
      </c>
      <c r="F15" s="24"/>
      <c r="G15" s="24"/>
      <c r="H15" s="24"/>
      <c r="I15" s="131" t="s">
        <v>29</v>
      </c>
      <c r="J15" s="130"/>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31" t="s">
        <v>27</v>
      </c>
      <c r="J17" s="19" t="str">
        <f aca="false">'Rekapitulace stavby-investice'!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investice'!E14</f>
        <v>Vyplň údaj</v>
      </c>
      <c r="F18" s="133"/>
      <c r="G18" s="133"/>
      <c r="H18" s="133"/>
      <c r="I18" s="131" t="s">
        <v>29</v>
      </c>
      <c r="J18" s="19" t="str">
        <f aca="false">'Rekapitulace stavby-investice'!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31" t="s">
        <v>27</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33</v>
      </c>
      <c r="F21" s="24"/>
      <c r="G21" s="24"/>
      <c r="H21" s="24"/>
      <c r="I21" s="131" t="s">
        <v>29</v>
      </c>
      <c r="J21" s="130"/>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5</v>
      </c>
      <c r="E23" s="24"/>
      <c r="F23" s="24"/>
      <c r="G23" s="24"/>
      <c r="H23" s="24"/>
      <c r="I23" s="131" t="s">
        <v>27</v>
      </c>
      <c r="J23" s="130" t="str">
        <f aca="false">IF('Rekapitulace stavby-investice'!AN19="","",'Rekapitulace stavby-investice'!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investice'!E20="","",'Rekapitulace stavby-investice'!E20)</f>
        <v> </v>
      </c>
      <c r="F24" s="24"/>
      <c r="G24" s="24"/>
      <c r="H24" s="24"/>
      <c r="I24" s="131" t="s">
        <v>29</v>
      </c>
      <c r="J24" s="130" t="str">
        <f aca="false">IF('Rekapitulace stavby-investice'!AN20="","",'Rekapitulace stavby-investice'!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128"/>
      <c r="J26" s="24"/>
      <c r="K26" s="24"/>
      <c r="L26" s="49"/>
      <c r="S26" s="24"/>
      <c r="T26" s="24"/>
      <c r="U26" s="24"/>
      <c r="V26" s="24"/>
      <c r="W26" s="24"/>
      <c r="X26" s="24"/>
      <c r="Y26" s="24"/>
      <c r="Z26" s="24"/>
      <c r="AA26" s="24"/>
      <c r="AB26" s="24"/>
      <c r="AC26" s="24"/>
      <c r="AD26" s="24"/>
      <c r="AE26" s="24"/>
    </row>
    <row r="27" s="139" customFormat="true" ht="47.25" hidden="false" customHeight="true" outlineLevel="0" collapsed="false">
      <c r="A27" s="134"/>
      <c r="B27" s="135"/>
      <c r="C27" s="134"/>
      <c r="D27" s="134"/>
      <c r="E27" s="136" t="s">
        <v>94</v>
      </c>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7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2" t="s">
        <v>37</v>
      </c>
      <c r="E30" s="24"/>
      <c r="F30" s="24"/>
      <c r="G30" s="24"/>
      <c r="H30" s="24"/>
      <c r="I30" s="128"/>
      <c r="J30" s="143" t="n">
        <f aca="false">ROUND(J117,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4" t="s">
        <v>39</v>
      </c>
      <c r="G32" s="24"/>
      <c r="H32" s="24"/>
      <c r="I32" s="145" t="s">
        <v>38</v>
      </c>
      <c r="J32" s="144" t="s">
        <v>40</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6" t="s">
        <v>41</v>
      </c>
      <c r="E33" s="126" t="s">
        <v>42</v>
      </c>
      <c r="F33" s="147" t="n">
        <f aca="false">ROUND((SUM(BE117:BE142)),  2)</f>
        <v>0</v>
      </c>
      <c r="G33" s="24"/>
      <c r="H33" s="24"/>
      <c r="I33" s="148" t="n">
        <v>0.21</v>
      </c>
      <c r="J33" s="147" t="n">
        <f aca="false">ROUND(((SUM(BE117:BE14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3</v>
      </c>
      <c r="F34" s="147" t="n">
        <f aca="false">ROUND((SUM(BF117:BF142)),  2)</f>
        <v>0</v>
      </c>
      <c r="G34" s="24"/>
      <c r="H34" s="24"/>
      <c r="I34" s="148" t="n">
        <v>0.15</v>
      </c>
      <c r="J34" s="147" t="n">
        <f aca="false">ROUND(((SUM(BF117:BF14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4</v>
      </c>
      <c r="F35" s="147" t="n">
        <f aca="false">ROUND((SUM(BG117:BG142)),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5</v>
      </c>
      <c r="F36" s="147" t="n">
        <f aca="false">ROUND((SUM(BH117:BH142)),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7" t="n">
        <f aca="false">ROUND((SUM(BI117:BI142)),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9"/>
      <c r="D39" s="150" t="s">
        <v>47</v>
      </c>
      <c r="E39" s="151"/>
      <c r="F39" s="151"/>
      <c r="G39" s="152" t="s">
        <v>48</v>
      </c>
      <c r="H39" s="153" t="s">
        <v>49</v>
      </c>
      <c r="I39" s="154"/>
      <c r="J39" s="155" t="n">
        <f aca="false">SUM(J30:J37)</f>
        <v>0</v>
      </c>
      <c r="K39" s="15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7" t="s">
        <v>50</v>
      </c>
      <c r="E50" s="158"/>
      <c r="F50" s="158"/>
      <c r="G50" s="157" t="s">
        <v>51</v>
      </c>
      <c r="H50" s="158"/>
      <c r="I50" s="159"/>
      <c r="J50" s="158"/>
      <c r="K50" s="15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2</v>
      </c>
      <c r="E61" s="161"/>
      <c r="F61" s="162" t="s">
        <v>53</v>
      </c>
      <c r="G61" s="160" t="s">
        <v>52</v>
      </c>
      <c r="H61" s="161"/>
      <c r="I61" s="163"/>
      <c r="J61" s="164" t="s">
        <v>53</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7" t="s">
        <v>54</v>
      </c>
      <c r="E65" s="165"/>
      <c r="F65" s="165"/>
      <c r="G65" s="157" t="s">
        <v>55</v>
      </c>
      <c r="H65" s="165"/>
      <c r="I65" s="166"/>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2</v>
      </c>
      <c r="E76" s="161"/>
      <c r="F76" s="162" t="s">
        <v>53</v>
      </c>
      <c r="G76" s="160" t="s">
        <v>52</v>
      </c>
      <c r="H76" s="161"/>
      <c r="I76" s="163"/>
      <c r="J76" s="164" t="s">
        <v>53</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95</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Koleje Vysoké školy ekonomické- budova F</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2</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 Ostatní a vedlejší náklady</v>
      </c>
      <c r="F87" s="64"/>
      <c r="G87" s="64"/>
      <c r="H87" s="64"/>
      <c r="I87" s="12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31" t="s">
        <v>22</v>
      </c>
      <c r="J89" s="174" t="str">
        <f aca="false">IF(J12="","",J12)</f>
        <v>21. 11. 2016</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6</v>
      </c>
      <c r="D91" s="26"/>
      <c r="E91" s="26"/>
      <c r="F91" s="18" t="str">
        <f aca="false">E15</f>
        <v>Vysoká škola ekonomická v Praze</v>
      </c>
      <c r="G91" s="26"/>
      <c r="H91" s="26"/>
      <c r="I91" s="131" t="s">
        <v>32</v>
      </c>
      <c r="J91" s="175" t="str">
        <f aca="false">E21</f>
        <v>RAFPRO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30</v>
      </c>
      <c r="D92" s="26"/>
      <c r="E92" s="26"/>
      <c r="F92" s="18" t="str">
        <f aca="false">IF(E18="","",E18)</f>
        <v>Vyplň údaj</v>
      </c>
      <c r="G92" s="26"/>
      <c r="H92" s="26"/>
      <c r="I92" s="131" t="s">
        <v>35</v>
      </c>
      <c r="J92" s="175"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6" t="s">
        <v>96</v>
      </c>
      <c r="D94" s="177"/>
      <c r="E94" s="177"/>
      <c r="F94" s="177"/>
      <c r="G94" s="177"/>
      <c r="H94" s="177"/>
      <c r="I94" s="178"/>
      <c r="J94" s="179" t="s">
        <v>97</v>
      </c>
      <c r="K94" s="17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0" t="s">
        <v>98</v>
      </c>
      <c r="D96" s="26"/>
      <c r="E96" s="26"/>
      <c r="F96" s="26"/>
      <c r="G96" s="26"/>
      <c r="H96" s="26"/>
      <c r="I96" s="128"/>
      <c r="J96" s="181" t="n">
        <f aca="false">J117</f>
        <v>0</v>
      </c>
      <c r="K96" s="26"/>
      <c r="L96" s="49"/>
      <c r="S96" s="24"/>
      <c r="T96" s="24"/>
      <c r="U96" s="24"/>
      <c r="V96" s="24"/>
      <c r="W96" s="24"/>
      <c r="X96" s="24"/>
      <c r="Y96" s="24"/>
      <c r="Z96" s="24"/>
      <c r="AA96" s="24"/>
      <c r="AB96" s="24"/>
      <c r="AC96" s="24"/>
      <c r="AD96" s="24"/>
      <c r="AE96" s="24"/>
      <c r="AU96" s="3" t="s">
        <v>99</v>
      </c>
    </row>
    <row r="97" s="182" customFormat="true" ht="24.75" hidden="false" customHeight="true" outlineLevel="0" collapsed="false">
      <c r="B97" s="183"/>
      <c r="C97" s="184"/>
      <c r="D97" s="185" t="s">
        <v>1719</v>
      </c>
      <c r="E97" s="186"/>
      <c r="F97" s="186"/>
      <c r="G97" s="186"/>
      <c r="H97" s="186"/>
      <c r="I97" s="187"/>
      <c r="J97" s="188" t="n">
        <f aca="false">J118</f>
        <v>0</v>
      </c>
      <c r="K97" s="184"/>
      <c r="L97" s="189"/>
    </row>
    <row r="98" s="31" customFormat="true" ht="21.75" hidden="false" customHeight="true" outlineLevel="0" collapsed="false">
      <c r="A98" s="24"/>
      <c r="B98" s="25"/>
      <c r="C98" s="26"/>
      <c r="D98" s="26"/>
      <c r="E98" s="26"/>
      <c r="F98" s="26"/>
      <c r="G98" s="26"/>
      <c r="H98" s="26"/>
      <c r="I98" s="128"/>
      <c r="J98" s="26"/>
      <c r="K98" s="26"/>
      <c r="L98" s="49"/>
      <c r="S98" s="24"/>
      <c r="T98" s="24"/>
      <c r="U98" s="24"/>
      <c r="V98" s="24"/>
      <c r="W98" s="24"/>
      <c r="X98" s="24"/>
      <c r="Y98" s="24"/>
      <c r="Z98" s="24"/>
      <c r="AA98" s="24"/>
      <c r="AB98" s="24"/>
      <c r="AC98" s="24"/>
      <c r="AD98" s="24"/>
      <c r="AE98" s="24"/>
    </row>
    <row r="99" s="31" customFormat="true" ht="6.75" hidden="false" customHeight="true" outlineLevel="0" collapsed="false">
      <c r="A99" s="24"/>
      <c r="B99" s="52"/>
      <c r="C99" s="53"/>
      <c r="D99" s="53"/>
      <c r="E99" s="53"/>
      <c r="F99" s="53"/>
      <c r="G99" s="53"/>
      <c r="H99" s="53"/>
      <c r="I99" s="169"/>
      <c r="J99" s="53"/>
      <c r="K99" s="53"/>
      <c r="L99" s="49"/>
      <c r="S99" s="24"/>
      <c r="T99" s="24"/>
      <c r="U99" s="24"/>
      <c r="V99" s="24"/>
      <c r="W99" s="24"/>
      <c r="X99" s="24"/>
      <c r="Y99" s="24"/>
      <c r="Z99" s="24"/>
      <c r="AA99" s="24"/>
      <c r="AB99" s="24"/>
      <c r="AC99" s="24"/>
      <c r="AD99" s="24"/>
      <c r="AE99" s="24"/>
    </row>
    <row r="103" s="31" customFormat="true" ht="6.75" hidden="false" customHeight="true" outlineLevel="0" collapsed="false">
      <c r="A103" s="24"/>
      <c r="B103" s="54"/>
      <c r="C103" s="55"/>
      <c r="D103" s="55"/>
      <c r="E103" s="55"/>
      <c r="F103" s="55"/>
      <c r="G103" s="55"/>
      <c r="H103" s="55"/>
      <c r="I103" s="172"/>
      <c r="J103" s="55"/>
      <c r="K103" s="55"/>
      <c r="L103" s="49"/>
      <c r="S103" s="24"/>
      <c r="T103" s="24"/>
      <c r="U103" s="24"/>
      <c r="V103" s="24"/>
      <c r="W103" s="24"/>
      <c r="X103" s="24"/>
      <c r="Y103" s="24"/>
      <c r="Z103" s="24"/>
      <c r="AA103" s="24"/>
      <c r="AB103" s="24"/>
      <c r="AC103" s="24"/>
      <c r="AD103" s="24"/>
      <c r="AE103" s="24"/>
    </row>
    <row r="104" s="31" customFormat="true" ht="24.75" hidden="false" customHeight="true" outlineLevel="0" collapsed="false">
      <c r="A104" s="24"/>
      <c r="B104" s="25"/>
      <c r="C104" s="9" t="s">
        <v>126</v>
      </c>
      <c r="D104" s="26"/>
      <c r="E104" s="26"/>
      <c r="F104" s="26"/>
      <c r="G104" s="26"/>
      <c r="H104" s="26"/>
      <c r="I104" s="128"/>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25"/>
      <c r="C105" s="26"/>
      <c r="D105" s="26"/>
      <c r="E105" s="26"/>
      <c r="F105" s="26"/>
      <c r="G105" s="26"/>
      <c r="H105" s="26"/>
      <c r="I105" s="128"/>
      <c r="J105" s="26"/>
      <c r="K105" s="26"/>
      <c r="L105" s="49"/>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5</v>
      </c>
      <c r="D106" s="26"/>
      <c r="E106" s="26"/>
      <c r="F106" s="26"/>
      <c r="G106" s="26"/>
      <c r="H106" s="26"/>
      <c r="I106" s="128"/>
      <c r="J106" s="26"/>
      <c r="K106" s="26"/>
      <c r="L106" s="49"/>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173" t="str">
        <f aca="false">E7</f>
        <v>Koleje Vysoké školy ekonomické- budova F</v>
      </c>
      <c r="F107" s="173"/>
      <c r="G107" s="173"/>
      <c r="H107" s="173"/>
      <c r="I107" s="128"/>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92</v>
      </c>
      <c r="D108" s="26"/>
      <c r="E108" s="26"/>
      <c r="F108" s="26"/>
      <c r="G108" s="26"/>
      <c r="H108" s="26"/>
      <c r="I108" s="128"/>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64" t="str">
        <f aca="false">E9</f>
        <v>VRN - Ostatní a vedlejší náklady</v>
      </c>
      <c r="F109" s="64"/>
      <c r="G109" s="64"/>
      <c r="H109" s="64"/>
      <c r="I109" s="128"/>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20</v>
      </c>
      <c r="D111" s="26"/>
      <c r="E111" s="26"/>
      <c r="F111" s="18" t="str">
        <f aca="false">F12</f>
        <v> </v>
      </c>
      <c r="G111" s="26"/>
      <c r="H111" s="26"/>
      <c r="I111" s="131" t="s">
        <v>22</v>
      </c>
      <c r="J111" s="174" t="str">
        <f aca="false">IF(J12="","",J12)</f>
        <v>21. 11. 2016</v>
      </c>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5" hidden="false" customHeight="true" outlineLevel="0" collapsed="false">
      <c r="A113" s="24"/>
      <c r="B113" s="25"/>
      <c r="C113" s="17" t="s">
        <v>26</v>
      </c>
      <c r="D113" s="26"/>
      <c r="E113" s="26"/>
      <c r="F113" s="18" t="str">
        <f aca="false">E15</f>
        <v>Vysoká škola ekonomická v Praze</v>
      </c>
      <c r="G113" s="26"/>
      <c r="H113" s="26"/>
      <c r="I113" s="131" t="s">
        <v>32</v>
      </c>
      <c r="J113" s="175" t="str">
        <f aca="false">E21</f>
        <v>RAFPRO s.r.o.</v>
      </c>
      <c r="K113" s="26"/>
      <c r="L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30</v>
      </c>
      <c r="D114" s="26"/>
      <c r="E114" s="26"/>
      <c r="F114" s="18" t="str">
        <f aca="false">IF(E18="","",E18)</f>
        <v>Vyplň údaj</v>
      </c>
      <c r="G114" s="26"/>
      <c r="H114" s="26"/>
      <c r="I114" s="131" t="s">
        <v>35</v>
      </c>
      <c r="J114" s="175" t="str">
        <f aca="false">E24</f>
        <v> </v>
      </c>
      <c r="K114" s="26"/>
      <c r="L114" s="49"/>
      <c r="S114" s="24"/>
      <c r="T114" s="24"/>
      <c r="U114" s="24"/>
      <c r="V114" s="24"/>
      <c r="W114" s="24"/>
      <c r="X114" s="24"/>
      <c r="Y114" s="24"/>
      <c r="Z114" s="24"/>
      <c r="AA114" s="24"/>
      <c r="AB114" s="24"/>
      <c r="AC114" s="24"/>
      <c r="AD114" s="24"/>
      <c r="AE114" s="24"/>
    </row>
    <row r="115" s="31" customFormat="true" ht="9.75" hidden="false" customHeight="true" outlineLevel="0" collapsed="false">
      <c r="A115" s="24"/>
      <c r="B115" s="25"/>
      <c r="C115" s="26"/>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205" customFormat="true" ht="29.25" hidden="false" customHeight="true" outlineLevel="0" collapsed="false">
      <c r="A116" s="198"/>
      <c r="B116" s="199"/>
      <c r="C116" s="200" t="s">
        <v>127</v>
      </c>
      <c r="D116" s="201" t="s">
        <v>62</v>
      </c>
      <c r="E116" s="201" t="s">
        <v>58</v>
      </c>
      <c r="F116" s="201" t="s">
        <v>59</v>
      </c>
      <c r="G116" s="201" t="s">
        <v>128</v>
      </c>
      <c r="H116" s="201" t="s">
        <v>129</v>
      </c>
      <c r="I116" s="202" t="s">
        <v>130</v>
      </c>
      <c r="J116" s="201" t="s">
        <v>97</v>
      </c>
      <c r="K116" s="203" t="s">
        <v>131</v>
      </c>
      <c r="L116" s="204"/>
      <c r="M116" s="82"/>
      <c r="N116" s="83" t="s">
        <v>41</v>
      </c>
      <c r="O116" s="83" t="s">
        <v>132</v>
      </c>
      <c r="P116" s="83" t="s">
        <v>133</v>
      </c>
      <c r="Q116" s="83" t="s">
        <v>134</v>
      </c>
      <c r="R116" s="83" t="s">
        <v>135</v>
      </c>
      <c r="S116" s="83" t="s">
        <v>136</v>
      </c>
      <c r="T116" s="84" t="s">
        <v>137</v>
      </c>
      <c r="U116" s="198"/>
      <c r="V116" s="198"/>
      <c r="W116" s="198"/>
      <c r="X116" s="198"/>
      <c r="Y116" s="198"/>
      <c r="Z116" s="198"/>
      <c r="AA116" s="198"/>
      <c r="AB116" s="198"/>
      <c r="AC116" s="198"/>
      <c r="AD116" s="198"/>
      <c r="AE116" s="198"/>
    </row>
    <row r="117" s="31" customFormat="true" ht="22.5" hidden="false" customHeight="true" outlineLevel="0" collapsed="false">
      <c r="A117" s="24"/>
      <c r="B117" s="25"/>
      <c r="C117" s="90" t="s">
        <v>138</v>
      </c>
      <c r="D117" s="26"/>
      <c r="E117" s="26"/>
      <c r="F117" s="26"/>
      <c r="G117" s="26"/>
      <c r="H117" s="26"/>
      <c r="I117" s="128"/>
      <c r="J117" s="206" t="n">
        <f aca="false">BK117</f>
        <v>0</v>
      </c>
      <c r="K117" s="26"/>
      <c r="L117" s="30"/>
      <c r="M117" s="85"/>
      <c r="N117" s="207"/>
      <c r="O117" s="86"/>
      <c r="P117" s="208" t="n">
        <f aca="false">P118</f>
        <v>0</v>
      </c>
      <c r="Q117" s="86"/>
      <c r="R117" s="208" t="n">
        <f aca="false">R118</f>
        <v>0</v>
      </c>
      <c r="S117" s="86"/>
      <c r="T117" s="209" t="n">
        <f aca="false">T118</f>
        <v>0</v>
      </c>
      <c r="U117" s="24"/>
      <c r="V117" s="24"/>
      <c r="W117" s="24"/>
      <c r="X117" s="24"/>
      <c r="Y117" s="24"/>
      <c r="Z117" s="24"/>
      <c r="AA117" s="24"/>
      <c r="AB117" s="24"/>
      <c r="AC117" s="24"/>
      <c r="AD117" s="24"/>
      <c r="AE117" s="24"/>
      <c r="AT117" s="3" t="s">
        <v>76</v>
      </c>
      <c r="AU117" s="3" t="s">
        <v>99</v>
      </c>
      <c r="BK117" s="210" t="n">
        <f aca="false">BK118</f>
        <v>0</v>
      </c>
    </row>
    <row r="118" s="211" customFormat="true" ht="25.5" hidden="false" customHeight="true" outlineLevel="0" collapsed="false">
      <c r="B118" s="212"/>
      <c r="C118" s="213"/>
      <c r="D118" s="214" t="s">
        <v>76</v>
      </c>
      <c r="E118" s="215" t="s">
        <v>88</v>
      </c>
      <c r="F118" s="215" t="s">
        <v>1720</v>
      </c>
      <c r="G118" s="213"/>
      <c r="H118" s="213"/>
      <c r="I118" s="216"/>
      <c r="J118" s="217" t="n">
        <f aca="false">BK118</f>
        <v>0</v>
      </c>
      <c r="K118" s="213"/>
      <c r="L118" s="218"/>
      <c r="M118" s="219"/>
      <c r="N118" s="220"/>
      <c r="O118" s="220"/>
      <c r="P118" s="221" t="n">
        <f aca="false">SUM(P119:P142)</f>
        <v>0</v>
      </c>
      <c r="Q118" s="220"/>
      <c r="R118" s="221" t="n">
        <f aca="false">SUM(R119:R142)</f>
        <v>0</v>
      </c>
      <c r="S118" s="220"/>
      <c r="T118" s="222" t="n">
        <f aca="false">SUM(T119:T142)</f>
        <v>0</v>
      </c>
      <c r="AR118" s="223" t="s">
        <v>173</v>
      </c>
      <c r="AT118" s="224" t="s">
        <v>76</v>
      </c>
      <c r="AU118" s="224" t="s">
        <v>77</v>
      </c>
      <c r="AY118" s="223" t="s">
        <v>141</v>
      </c>
      <c r="BK118" s="225" t="n">
        <f aca="false">SUM(BK119:BK142)</f>
        <v>0</v>
      </c>
    </row>
    <row r="119" s="31" customFormat="true" ht="16.5" hidden="false" customHeight="true" outlineLevel="0" collapsed="false">
      <c r="A119" s="24"/>
      <c r="B119" s="25"/>
      <c r="C119" s="228" t="s">
        <v>13</v>
      </c>
      <c r="D119" s="228" t="s">
        <v>143</v>
      </c>
      <c r="E119" s="229" t="s">
        <v>1289</v>
      </c>
      <c r="F119" s="230" t="s">
        <v>1721</v>
      </c>
      <c r="G119" s="231" t="s">
        <v>217</v>
      </c>
      <c r="H119" s="232" t="n">
        <v>1</v>
      </c>
      <c r="I119" s="233"/>
      <c r="J119" s="234" t="n">
        <f aca="false">ROUND(I119*H119,2)</f>
        <v>0</v>
      </c>
      <c r="K119" s="230"/>
      <c r="L119" s="30"/>
      <c r="M119" s="235"/>
      <c r="N119" s="236" t="s">
        <v>42</v>
      </c>
      <c r="O119" s="74"/>
      <c r="P119" s="237" t="n">
        <f aca="false">O119*H119</f>
        <v>0</v>
      </c>
      <c r="Q119" s="237" t="n">
        <v>0</v>
      </c>
      <c r="R119" s="237" t="n">
        <f aca="false">Q119*H119</f>
        <v>0</v>
      </c>
      <c r="S119" s="237" t="n">
        <v>0</v>
      </c>
      <c r="T119" s="238" t="n">
        <f aca="false">S119*H119</f>
        <v>0</v>
      </c>
      <c r="U119" s="24"/>
      <c r="V119" s="24"/>
      <c r="W119" s="24"/>
      <c r="X119" s="24"/>
      <c r="Y119" s="24"/>
      <c r="Z119" s="24"/>
      <c r="AA119" s="24"/>
      <c r="AB119" s="24"/>
      <c r="AC119" s="24"/>
      <c r="AD119" s="24"/>
      <c r="AE119" s="24"/>
      <c r="AR119" s="239" t="s">
        <v>148</v>
      </c>
      <c r="AT119" s="239" t="s">
        <v>143</v>
      </c>
      <c r="AU119" s="239" t="s">
        <v>13</v>
      </c>
      <c r="AY119" s="3" t="s">
        <v>141</v>
      </c>
      <c r="BE119" s="240" t="n">
        <f aca="false">IF(N119="základní",J119,0)</f>
        <v>0</v>
      </c>
      <c r="BF119" s="240" t="n">
        <f aca="false">IF(N119="snížená",J119,0)</f>
        <v>0</v>
      </c>
      <c r="BG119" s="240" t="n">
        <f aca="false">IF(N119="zákl. přenesená",J119,0)</f>
        <v>0</v>
      </c>
      <c r="BH119" s="240" t="n">
        <f aca="false">IF(N119="sníž. přenesená",J119,0)</f>
        <v>0</v>
      </c>
      <c r="BI119" s="240" t="n">
        <f aca="false">IF(N119="nulová",J119,0)</f>
        <v>0</v>
      </c>
      <c r="BJ119" s="3" t="s">
        <v>13</v>
      </c>
      <c r="BK119" s="240" t="n">
        <f aca="false">ROUND(I119*H119,2)</f>
        <v>0</v>
      </c>
      <c r="BL119" s="3" t="s">
        <v>148</v>
      </c>
      <c r="BM119" s="239" t="s">
        <v>1722</v>
      </c>
    </row>
    <row r="120" s="31" customFormat="true" ht="126.75" hidden="false" customHeight="false" outlineLevel="0" collapsed="false">
      <c r="A120" s="24"/>
      <c r="B120" s="25"/>
      <c r="C120" s="26"/>
      <c r="D120" s="241" t="s">
        <v>150</v>
      </c>
      <c r="E120" s="26"/>
      <c r="F120" s="242" t="s">
        <v>1723</v>
      </c>
      <c r="G120" s="26"/>
      <c r="H120" s="26"/>
      <c r="I120" s="128"/>
      <c r="J120" s="26"/>
      <c r="K120" s="26"/>
      <c r="L120" s="30"/>
      <c r="M120" s="243"/>
      <c r="N120" s="244"/>
      <c r="O120" s="74"/>
      <c r="P120" s="74"/>
      <c r="Q120" s="74"/>
      <c r="R120" s="74"/>
      <c r="S120" s="74"/>
      <c r="T120" s="75"/>
      <c r="U120" s="24"/>
      <c r="V120" s="24"/>
      <c r="W120" s="24"/>
      <c r="X120" s="24"/>
      <c r="Y120" s="24"/>
      <c r="Z120" s="24"/>
      <c r="AA120" s="24"/>
      <c r="AB120" s="24"/>
      <c r="AC120" s="24"/>
      <c r="AD120" s="24"/>
      <c r="AE120" s="24"/>
      <c r="AT120" s="3" t="s">
        <v>150</v>
      </c>
      <c r="AU120" s="3" t="s">
        <v>13</v>
      </c>
    </row>
    <row r="121" s="31" customFormat="true" ht="16.5" hidden="false" customHeight="true" outlineLevel="0" collapsed="false">
      <c r="A121" s="24"/>
      <c r="B121" s="25"/>
      <c r="C121" s="228" t="s">
        <v>87</v>
      </c>
      <c r="D121" s="228" t="s">
        <v>143</v>
      </c>
      <c r="E121" s="229" t="s">
        <v>1293</v>
      </c>
      <c r="F121" s="230" t="s">
        <v>1724</v>
      </c>
      <c r="G121" s="231" t="s">
        <v>217</v>
      </c>
      <c r="H121" s="232" t="n">
        <v>1</v>
      </c>
      <c r="I121" s="233"/>
      <c r="J121" s="234" t="n">
        <f aca="false">ROUND(I121*H121,2)</f>
        <v>0</v>
      </c>
      <c r="K121" s="230"/>
      <c r="L121" s="30"/>
      <c r="M121" s="235"/>
      <c r="N121" s="236" t="s">
        <v>42</v>
      </c>
      <c r="O121" s="74"/>
      <c r="P121" s="237" t="n">
        <f aca="false">O121*H121</f>
        <v>0</v>
      </c>
      <c r="Q121" s="237" t="n">
        <v>0</v>
      </c>
      <c r="R121" s="237" t="n">
        <f aca="false">Q121*H121</f>
        <v>0</v>
      </c>
      <c r="S121" s="237" t="n">
        <v>0</v>
      </c>
      <c r="T121" s="238" t="n">
        <f aca="false">S121*H121</f>
        <v>0</v>
      </c>
      <c r="U121" s="24"/>
      <c r="V121" s="24"/>
      <c r="W121" s="24"/>
      <c r="X121" s="24"/>
      <c r="Y121" s="24"/>
      <c r="Z121" s="24"/>
      <c r="AA121" s="24"/>
      <c r="AB121" s="24"/>
      <c r="AC121" s="24"/>
      <c r="AD121" s="24"/>
      <c r="AE121" s="24"/>
      <c r="AR121" s="239" t="s">
        <v>148</v>
      </c>
      <c r="AT121" s="239" t="s">
        <v>143</v>
      </c>
      <c r="AU121" s="239" t="s">
        <v>13</v>
      </c>
      <c r="AY121" s="3" t="s">
        <v>141</v>
      </c>
      <c r="BE121" s="240" t="n">
        <f aca="false">IF(N121="základní",J121,0)</f>
        <v>0</v>
      </c>
      <c r="BF121" s="240" t="n">
        <f aca="false">IF(N121="snížená",J121,0)</f>
        <v>0</v>
      </c>
      <c r="BG121" s="240" t="n">
        <f aca="false">IF(N121="zákl. přenesená",J121,0)</f>
        <v>0</v>
      </c>
      <c r="BH121" s="240" t="n">
        <f aca="false">IF(N121="sníž. přenesená",J121,0)</f>
        <v>0</v>
      </c>
      <c r="BI121" s="240" t="n">
        <f aca="false">IF(N121="nulová",J121,0)</f>
        <v>0</v>
      </c>
      <c r="BJ121" s="3" t="s">
        <v>13</v>
      </c>
      <c r="BK121" s="240" t="n">
        <f aca="false">ROUND(I121*H121,2)</f>
        <v>0</v>
      </c>
      <c r="BL121" s="3" t="s">
        <v>148</v>
      </c>
      <c r="BM121" s="239" t="s">
        <v>1725</v>
      </c>
    </row>
    <row r="122" s="31" customFormat="true" ht="136.5" hidden="false" customHeight="false" outlineLevel="0" collapsed="false">
      <c r="A122" s="24"/>
      <c r="B122" s="25"/>
      <c r="C122" s="26"/>
      <c r="D122" s="241" t="s">
        <v>150</v>
      </c>
      <c r="E122" s="26"/>
      <c r="F122" s="242" t="s">
        <v>1726</v>
      </c>
      <c r="G122" s="26"/>
      <c r="H122" s="26"/>
      <c r="I122" s="128"/>
      <c r="J122" s="26"/>
      <c r="K122" s="26"/>
      <c r="L122" s="30"/>
      <c r="M122" s="243"/>
      <c r="N122" s="244"/>
      <c r="O122" s="74"/>
      <c r="P122" s="74"/>
      <c r="Q122" s="74"/>
      <c r="R122" s="74"/>
      <c r="S122" s="74"/>
      <c r="T122" s="75"/>
      <c r="U122" s="24"/>
      <c r="V122" s="24"/>
      <c r="W122" s="24"/>
      <c r="X122" s="24"/>
      <c r="Y122" s="24"/>
      <c r="Z122" s="24"/>
      <c r="AA122" s="24"/>
      <c r="AB122" s="24"/>
      <c r="AC122" s="24"/>
      <c r="AD122" s="24"/>
      <c r="AE122" s="24"/>
      <c r="AT122" s="3" t="s">
        <v>150</v>
      </c>
      <c r="AU122" s="3" t="s">
        <v>13</v>
      </c>
    </row>
    <row r="123" s="31" customFormat="true" ht="21.75" hidden="false" customHeight="true" outlineLevel="0" collapsed="false">
      <c r="A123" s="24"/>
      <c r="B123" s="25"/>
      <c r="C123" s="228" t="s">
        <v>161</v>
      </c>
      <c r="D123" s="228" t="s">
        <v>143</v>
      </c>
      <c r="E123" s="229" t="s">
        <v>1297</v>
      </c>
      <c r="F123" s="230" t="s">
        <v>1727</v>
      </c>
      <c r="G123" s="231" t="s">
        <v>217</v>
      </c>
      <c r="H123" s="232" t="n">
        <v>1</v>
      </c>
      <c r="I123" s="233"/>
      <c r="J123" s="234" t="n">
        <f aca="false">ROUND(I123*H123,2)</f>
        <v>0</v>
      </c>
      <c r="K123" s="230"/>
      <c r="L123" s="30"/>
      <c r="M123" s="235"/>
      <c r="N123" s="236" t="s">
        <v>42</v>
      </c>
      <c r="O123" s="74"/>
      <c r="P123" s="237" t="n">
        <f aca="false">O123*H123</f>
        <v>0</v>
      </c>
      <c r="Q123" s="237" t="n">
        <v>0</v>
      </c>
      <c r="R123" s="237" t="n">
        <f aca="false">Q123*H123</f>
        <v>0</v>
      </c>
      <c r="S123" s="237" t="n">
        <v>0</v>
      </c>
      <c r="T123" s="238" t="n">
        <f aca="false">S123*H123</f>
        <v>0</v>
      </c>
      <c r="U123" s="24"/>
      <c r="V123" s="24"/>
      <c r="W123" s="24"/>
      <c r="X123" s="24"/>
      <c r="Y123" s="24"/>
      <c r="Z123" s="24"/>
      <c r="AA123" s="24"/>
      <c r="AB123" s="24"/>
      <c r="AC123" s="24"/>
      <c r="AD123" s="24"/>
      <c r="AE123" s="24"/>
      <c r="AR123" s="239" t="s">
        <v>148</v>
      </c>
      <c r="AT123" s="239" t="s">
        <v>143</v>
      </c>
      <c r="AU123" s="239" t="s">
        <v>13</v>
      </c>
      <c r="AY123" s="3" t="s">
        <v>141</v>
      </c>
      <c r="BE123" s="240" t="n">
        <f aca="false">IF(N123="základní",J123,0)</f>
        <v>0</v>
      </c>
      <c r="BF123" s="240" t="n">
        <f aca="false">IF(N123="snížená",J123,0)</f>
        <v>0</v>
      </c>
      <c r="BG123" s="240" t="n">
        <f aca="false">IF(N123="zákl. přenesená",J123,0)</f>
        <v>0</v>
      </c>
      <c r="BH123" s="240" t="n">
        <f aca="false">IF(N123="sníž. přenesená",J123,0)</f>
        <v>0</v>
      </c>
      <c r="BI123" s="240" t="n">
        <f aca="false">IF(N123="nulová",J123,0)</f>
        <v>0</v>
      </c>
      <c r="BJ123" s="3" t="s">
        <v>13</v>
      </c>
      <c r="BK123" s="240" t="n">
        <f aca="false">ROUND(I123*H123,2)</f>
        <v>0</v>
      </c>
      <c r="BL123" s="3" t="s">
        <v>148</v>
      </c>
      <c r="BM123" s="239" t="s">
        <v>1728</v>
      </c>
    </row>
    <row r="124" s="31" customFormat="true" ht="19.5" hidden="false" customHeight="false" outlineLevel="0" collapsed="false">
      <c r="A124" s="24"/>
      <c r="B124" s="25"/>
      <c r="C124" s="26"/>
      <c r="D124" s="241" t="s">
        <v>150</v>
      </c>
      <c r="E124" s="26"/>
      <c r="F124" s="242" t="s">
        <v>1727</v>
      </c>
      <c r="G124" s="26"/>
      <c r="H124" s="26"/>
      <c r="I124" s="128"/>
      <c r="J124" s="26"/>
      <c r="K124" s="26"/>
      <c r="L124" s="30"/>
      <c r="M124" s="243"/>
      <c r="N124" s="244"/>
      <c r="O124" s="74"/>
      <c r="P124" s="74"/>
      <c r="Q124" s="74"/>
      <c r="R124" s="74"/>
      <c r="S124" s="74"/>
      <c r="T124" s="75"/>
      <c r="U124" s="24"/>
      <c r="V124" s="24"/>
      <c r="W124" s="24"/>
      <c r="X124" s="24"/>
      <c r="Y124" s="24"/>
      <c r="Z124" s="24"/>
      <c r="AA124" s="24"/>
      <c r="AB124" s="24"/>
      <c r="AC124" s="24"/>
      <c r="AD124" s="24"/>
      <c r="AE124" s="24"/>
      <c r="AT124" s="3" t="s">
        <v>150</v>
      </c>
      <c r="AU124" s="3" t="s">
        <v>13</v>
      </c>
    </row>
    <row r="125" s="31" customFormat="true" ht="16.5" hidden="false" customHeight="true" outlineLevel="0" collapsed="false">
      <c r="A125" s="24"/>
      <c r="B125" s="25"/>
      <c r="C125" s="228" t="s">
        <v>148</v>
      </c>
      <c r="D125" s="228" t="s">
        <v>143</v>
      </c>
      <c r="E125" s="229" t="s">
        <v>1302</v>
      </c>
      <c r="F125" s="230" t="s">
        <v>1729</v>
      </c>
      <c r="G125" s="231" t="s">
        <v>217</v>
      </c>
      <c r="H125" s="232" t="n">
        <v>1</v>
      </c>
      <c r="I125" s="233"/>
      <c r="J125" s="234" t="n">
        <f aca="false">ROUND(I125*H125,2)</f>
        <v>0</v>
      </c>
      <c r="K125" s="230"/>
      <c r="L125" s="30"/>
      <c r="M125" s="235"/>
      <c r="N125" s="236" t="s">
        <v>42</v>
      </c>
      <c r="O125" s="74"/>
      <c r="P125" s="237" t="n">
        <f aca="false">O125*H125</f>
        <v>0</v>
      </c>
      <c r="Q125" s="237" t="n">
        <v>0</v>
      </c>
      <c r="R125" s="237" t="n">
        <f aca="false">Q125*H125</f>
        <v>0</v>
      </c>
      <c r="S125" s="237" t="n">
        <v>0</v>
      </c>
      <c r="T125" s="238" t="n">
        <f aca="false">S125*H125</f>
        <v>0</v>
      </c>
      <c r="U125" s="24"/>
      <c r="V125" s="24"/>
      <c r="W125" s="24"/>
      <c r="X125" s="24"/>
      <c r="Y125" s="24"/>
      <c r="Z125" s="24"/>
      <c r="AA125" s="24"/>
      <c r="AB125" s="24"/>
      <c r="AC125" s="24"/>
      <c r="AD125" s="24"/>
      <c r="AE125" s="24"/>
      <c r="AR125" s="239" t="s">
        <v>148</v>
      </c>
      <c r="AT125" s="239" t="s">
        <v>143</v>
      </c>
      <c r="AU125" s="239" t="s">
        <v>13</v>
      </c>
      <c r="AY125" s="3" t="s">
        <v>141</v>
      </c>
      <c r="BE125" s="240" t="n">
        <f aca="false">IF(N125="základní",J125,0)</f>
        <v>0</v>
      </c>
      <c r="BF125" s="240" t="n">
        <f aca="false">IF(N125="snížená",J125,0)</f>
        <v>0</v>
      </c>
      <c r="BG125" s="240" t="n">
        <f aca="false">IF(N125="zákl. přenesená",J125,0)</f>
        <v>0</v>
      </c>
      <c r="BH125" s="240" t="n">
        <f aca="false">IF(N125="sníž. přenesená",J125,0)</f>
        <v>0</v>
      </c>
      <c r="BI125" s="240" t="n">
        <f aca="false">IF(N125="nulová",J125,0)</f>
        <v>0</v>
      </c>
      <c r="BJ125" s="3" t="s">
        <v>13</v>
      </c>
      <c r="BK125" s="240" t="n">
        <f aca="false">ROUND(I125*H125,2)</f>
        <v>0</v>
      </c>
      <c r="BL125" s="3" t="s">
        <v>148</v>
      </c>
      <c r="BM125" s="239" t="s">
        <v>1730</v>
      </c>
    </row>
    <row r="126" s="31" customFormat="true" ht="11.25" hidden="false" customHeight="false" outlineLevel="0" collapsed="false">
      <c r="A126" s="24"/>
      <c r="B126" s="25"/>
      <c r="C126" s="26"/>
      <c r="D126" s="241" t="s">
        <v>150</v>
      </c>
      <c r="E126" s="26"/>
      <c r="F126" s="242" t="s">
        <v>1731</v>
      </c>
      <c r="G126" s="26"/>
      <c r="H126" s="26"/>
      <c r="I126" s="128"/>
      <c r="J126" s="26"/>
      <c r="K126" s="26"/>
      <c r="L126" s="30"/>
      <c r="M126" s="243"/>
      <c r="N126" s="244"/>
      <c r="O126" s="74"/>
      <c r="P126" s="74"/>
      <c r="Q126" s="74"/>
      <c r="R126" s="74"/>
      <c r="S126" s="74"/>
      <c r="T126" s="75"/>
      <c r="U126" s="24"/>
      <c r="V126" s="24"/>
      <c r="W126" s="24"/>
      <c r="X126" s="24"/>
      <c r="Y126" s="24"/>
      <c r="Z126" s="24"/>
      <c r="AA126" s="24"/>
      <c r="AB126" s="24"/>
      <c r="AC126" s="24"/>
      <c r="AD126" s="24"/>
      <c r="AE126" s="24"/>
      <c r="AT126" s="3" t="s">
        <v>150</v>
      </c>
      <c r="AU126" s="3" t="s">
        <v>13</v>
      </c>
    </row>
    <row r="127" s="31" customFormat="true" ht="16.5" hidden="false" customHeight="true" outlineLevel="0" collapsed="false">
      <c r="A127" s="24"/>
      <c r="B127" s="25"/>
      <c r="C127" s="228" t="s">
        <v>173</v>
      </c>
      <c r="D127" s="228" t="s">
        <v>143</v>
      </c>
      <c r="E127" s="229" t="s">
        <v>1311</v>
      </c>
      <c r="F127" s="230" t="s">
        <v>1732</v>
      </c>
      <c r="G127" s="231" t="s">
        <v>217</v>
      </c>
      <c r="H127" s="232" t="n">
        <v>1</v>
      </c>
      <c r="I127" s="233"/>
      <c r="J127" s="234" t="n">
        <f aca="false">ROUND(I127*H127,2)</f>
        <v>0</v>
      </c>
      <c r="K127" s="230"/>
      <c r="L127" s="30"/>
      <c r="M127" s="235"/>
      <c r="N127" s="236" t="s">
        <v>42</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148</v>
      </c>
      <c r="AT127" s="239" t="s">
        <v>143</v>
      </c>
      <c r="AU127" s="239" t="s">
        <v>13</v>
      </c>
      <c r="AY127" s="3" t="s">
        <v>141</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13</v>
      </c>
      <c r="BK127" s="240" t="n">
        <f aca="false">ROUND(I127*H127,2)</f>
        <v>0</v>
      </c>
      <c r="BL127" s="3" t="s">
        <v>148</v>
      </c>
      <c r="BM127" s="239" t="s">
        <v>1733</v>
      </c>
    </row>
    <row r="128" s="31" customFormat="true" ht="11.25" hidden="false" customHeight="false" outlineLevel="0" collapsed="false">
      <c r="A128" s="24"/>
      <c r="B128" s="25"/>
      <c r="C128" s="26"/>
      <c r="D128" s="241" t="s">
        <v>150</v>
      </c>
      <c r="E128" s="26"/>
      <c r="F128" s="242" t="s">
        <v>1734</v>
      </c>
      <c r="G128" s="26"/>
      <c r="H128" s="26"/>
      <c r="I128" s="128"/>
      <c r="J128" s="26"/>
      <c r="K128" s="26"/>
      <c r="L128" s="30"/>
      <c r="M128" s="243"/>
      <c r="N128" s="244"/>
      <c r="O128" s="74"/>
      <c r="P128" s="74"/>
      <c r="Q128" s="74"/>
      <c r="R128" s="74"/>
      <c r="S128" s="74"/>
      <c r="T128" s="75"/>
      <c r="U128" s="24"/>
      <c r="V128" s="24"/>
      <c r="W128" s="24"/>
      <c r="X128" s="24"/>
      <c r="Y128" s="24"/>
      <c r="Z128" s="24"/>
      <c r="AA128" s="24"/>
      <c r="AB128" s="24"/>
      <c r="AC128" s="24"/>
      <c r="AD128" s="24"/>
      <c r="AE128" s="24"/>
      <c r="AT128" s="3" t="s">
        <v>150</v>
      </c>
      <c r="AU128" s="3" t="s">
        <v>13</v>
      </c>
    </row>
    <row r="129" s="31" customFormat="true" ht="21.75" hidden="false" customHeight="true" outlineLevel="0" collapsed="false">
      <c r="A129" s="24"/>
      <c r="B129" s="25"/>
      <c r="C129" s="228" t="s">
        <v>182</v>
      </c>
      <c r="D129" s="228" t="s">
        <v>143</v>
      </c>
      <c r="E129" s="229" t="s">
        <v>1468</v>
      </c>
      <c r="F129" s="230" t="s">
        <v>1735</v>
      </c>
      <c r="G129" s="231" t="s">
        <v>217</v>
      </c>
      <c r="H129" s="232" t="n">
        <v>1</v>
      </c>
      <c r="I129" s="233"/>
      <c r="J129" s="234" t="n">
        <f aca="false">ROUND(I129*H129,2)</f>
        <v>0</v>
      </c>
      <c r="K129" s="230"/>
      <c r="L129" s="30"/>
      <c r="M129" s="235"/>
      <c r="N129" s="236" t="s">
        <v>42</v>
      </c>
      <c r="O129" s="74"/>
      <c r="P129" s="237" t="n">
        <f aca="false">O129*H129</f>
        <v>0</v>
      </c>
      <c r="Q129" s="237" t="n">
        <v>0</v>
      </c>
      <c r="R129" s="237" t="n">
        <f aca="false">Q129*H129</f>
        <v>0</v>
      </c>
      <c r="S129" s="237" t="n">
        <v>0</v>
      </c>
      <c r="T129" s="238" t="n">
        <f aca="false">S129*H129</f>
        <v>0</v>
      </c>
      <c r="U129" s="24"/>
      <c r="V129" s="24"/>
      <c r="W129" s="24"/>
      <c r="X129" s="24"/>
      <c r="Y129" s="24"/>
      <c r="Z129" s="24"/>
      <c r="AA129" s="24"/>
      <c r="AB129" s="24"/>
      <c r="AC129" s="24"/>
      <c r="AD129" s="24"/>
      <c r="AE129" s="24"/>
      <c r="AR129" s="239" t="s">
        <v>148</v>
      </c>
      <c r="AT129" s="239" t="s">
        <v>143</v>
      </c>
      <c r="AU129" s="239" t="s">
        <v>13</v>
      </c>
      <c r="AY129" s="3" t="s">
        <v>141</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13</v>
      </c>
      <c r="BK129" s="240" t="n">
        <f aca="false">ROUND(I129*H129,2)</f>
        <v>0</v>
      </c>
      <c r="BL129" s="3" t="s">
        <v>148</v>
      </c>
      <c r="BM129" s="239" t="s">
        <v>1736</v>
      </c>
    </row>
    <row r="130" s="31" customFormat="true" ht="11.25" hidden="false" customHeight="false" outlineLevel="0" collapsed="false">
      <c r="A130" s="24"/>
      <c r="B130" s="25"/>
      <c r="C130" s="26"/>
      <c r="D130" s="241" t="s">
        <v>150</v>
      </c>
      <c r="E130" s="26"/>
      <c r="F130" s="242" t="s">
        <v>1737</v>
      </c>
      <c r="G130" s="26"/>
      <c r="H130" s="26"/>
      <c r="I130" s="128"/>
      <c r="J130" s="26"/>
      <c r="K130" s="26"/>
      <c r="L130" s="30"/>
      <c r="M130" s="243"/>
      <c r="N130" s="244"/>
      <c r="O130" s="74"/>
      <c r="P130" s="74"/>
      <c r="Q130" s="74"/>
      <c r="R130" s="74"/>
      <c r="S130" s="74"/>
      <c r="T130" s="75"/>
      <c r="U130" s="24"/>
      <c r="V130" s="24"/>
      <c r="W130" s="24"/>
      <c r="X130" s="24"/>
      <c r="Y130" s="24"/>
      <c r="Z130" s="24"/>
      <c r="AA130" s="24"/>
      <c r="AB130" s="24"/>
      <c r="AC130" s="24"/>
      <c r="AD130" s="24"/>
      <c r="AE130" s="24"/>
      <c r="AT130" s="3" t="s">
        <v>150</v>
      </c>
      <c r="AU130" s="3" t="s">
        <v>13</v>
      </c>
    </row>
    <row r="131" s="31" customFormat="true" ht="16.5" hidden="false" customHeight="true" outlineLevel="0" collapsed="false">
      <c r="A131" s="24"/>
      <c r="B131" s="25"/>
      <c r="C131" s="228" t="s">
        <v>189</v>
      </c>
      <c r="D131" s="228" t="s">
        <v>143</v>
      </c>
      <c r="E131" s="229" t="s">
        <v>1738</v>
      </c>
      <c r="F131" s="230" t="s">
        <v>1739</v>
      </c>
      <c r="G131" s="231" t="s">
        <v>217</v>
      </c>
      <c r="H131" s="232" t="n">
        <v>1</v>
      </c>
      <c r="I131" s="233"/>
      <c r="J131" s="234" t="n">
        <f aca="false">ROUND(I131*H131,2)</f>
        <v>0</v>
      </c>
      <c r="K131" s="230"/>
      <c r="L131" s="30"/>
      <c r="M131" s="235"/>
      <c r="N131" s="236" t="s">
        <v>42</v>
      </c>
      <c r="O131" s="74"/>
      <c r="P131" s="237" t="n">
        <f aca="false">O131*H131</f>
        <v>0</v>
      </c>
      <c r="Q131" s="237" t="n">
        <v>0</v>
      </c>
      <c r="R131" s="237" t="n">
        <f aca="false">Q131*H131</f>
        <v>0</v>
      </c>
      <c r="S131" s="237" t="n">
        <v>0</v>
      </c>
      <c r="T131" s="238" t="n">
        <f aca="false">S131*H131</f>
        <v>0</v>
      </c>
      <c r="U131" s="24"/>
      <c r="V131" s="24"/>
      <c r="W131" s="24"/>
      <c r="X131" s="24"/>
      <c r="Y131" s="24"/>
      <c r="Z131" s="24"/>
      <c r="AA131" s="24"/>
      <c r="AB131" s="24"/>
      <c r="AC131" s="24"/>
      <c r="AD131" s="24"/>
      <c r="AE131" s="24"/>
      <c r="AR131" s="239" t="s">
        <v>148</v>
      </c>
      <c r="AT131" s="239" t="s">
        <v>143</v>
      </c>
      <c r="AU131" s="239" t="s">
        <v>13</v>
      </c>
      <c r="AY131" s="3" t="s">
        <v>141</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13</v>
      </c>
      <c r="BK131" s="240" t="n">
        <f aca="false">ROUND(I131*H131,2)</f>
        <v>0</v>
      </c>
      <c r="BL131" s="3" t="s">
        <v>148</v>
      </c>
      <c r="BM131" s="239" t="s">
        <v>1740</v>
      </c>
    </row>
    <row r="132" s="31" customFormat="true" ht="11.25" hidden="false" customHeight="false" outlineLevel="0" collapsed="false">
      <c r="A132" s="24"/>
      <c r="B132" s="25"/>
      <c r="C132" s="26"/>
      <c r="D132" s="241" t="s">
        <v>150</v>
      </c>
      <c r="E132" s="26"/>
      <c r="F132" s="242" t="s">
        <v>1739</v>
      </c>
      <c r="G132" s="26"/>
      <c r="H132" s="26"/>
      <c r="I132" s="128"/>
      <c r="J132" s="26"/>
      <c r="K132" s="26"/>
      <c r="L132" s="30"/>
      <c r="M132" s="243"/>
      <c r="N132" s="244"/>
      <c r="O132" s="74"/>
      <c r="P132" s="74"/>
      <c r="Q132" s="74"/>
      <c r="R132" s="74"/>
      <c r="S132" s="74"/>
      <c r="T132" s="75"/>
      <c r="U132" s="24"/>
      <c r="V132" s="24"/>
      <c r="W132" s="24"/>
      <c r="X132" s="24"/>
      <c r="Y132" s="24"/>
      <c r="Z132" s="24"/>
      <c r="AA132" s="24"/>
      <c r="AB132" s="24"/>
      <c r="AC132" s="24"/>
      <c r="AD132" s="24"/>
      <c r="AE132" s="24"/>
      <c r="AT132" s="3" t="s">
        <v>150</v>
      </c>
      <c r="AU132" s="3" t="s">
        <v>13</v>
      </c>
    </row>
    <row r="133" s="31" customFormat="true" ht="16.5" hidden="false" customHeight="true" outlineLevel="0" collapsed="false">
      <c r="A133" s="24"/>
      <c r="B133" s="25"/>
      <c r="C133" s="228" t="s">
        <v>193</v>
      </c>
      <c r="D133" s="228" t="s">
        <v>143</v>
      </c>
      <c r="E133" s="229" t="s">
        <v>1741</v>
      </c>
      <c r="F133" s="230" t="s">
        <v>1742</v>
      </c>
      <c r="G133" s="231" t="s">
        <v>217</v>
      </c>
      <c r="H133" s="232" t="n">
        <v>1</v>
      </c>
      <c r="I133" s="233"/>
      <c r="J133" s="234" t="n">
        <f aca="false">ROUND(I133*H133,2)</f>
        <v>0</v>
      </c>
      <c r="K133" s="230"/>
      <c r="L133" s="30"/>
      <c r="M133" s="235"/>
      <c r="N133" s="236" t="s">
        <v>42</v>
      </c>
      <c r="O133" s="74"/>
      <c r="P133" s="237" t="n">
        <f aca="false">O133*H133</f>
        <v>0</v>
      </c>
      <c r="Q133" s="237" t="n">
        <v>0</v>
      </c>
      <c r="R133" s="237" t="n">
        <f aca="false">Q133*H133</f>
        <v>0</v>
      </c>
      <c r="S133" s="237" t="n">
        <v>0</v>
      </c>
      <c r="T133" s="238" t="n">
        <f aca="false">S133*H133</f>
        <v>0</v>
      </c>
      <c r="U133" s="24"/>
      <c r="V133" s="24"/>
      <c r="W133" s="24"/>
      <c r="X133" s="24"/>
      <c r="Y133" s="24"/>
      <c r="Z133" s="24"/>
      <c r="AA133" s="24"/>
      <c r="AB133" s="24"/>
      <c r="AC133" s="24"/>
      <c r="AD133" s="24"/>
      <c r="AE133" s="24"/>
      <c r="AR133" s="239" t="s">
        <v>148</v>
      </c>
      <c r="AT133" s="239" t="s">
        <v>143</v>
      </c>
      <c r="AU133" s="239" t="s">
        <v>13</v>
      </c>
      <c r="AY133" s="3" t="s">
        <v>141</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13</v>
      </c>
      <c r="BK133" s="240" t="n">
        <f aca="false">ROUND(I133*H133,2)</f>
        <v>0</v>
      </c>
      <c r="BL133" s="3" t="s">
        <v>148</v>
      </c>
      <c r="BM133" s="239" t="s">
        <v>1743</v>
      </c>
    </row>
    <row r="134" s="31" customFormat="true" ht="11.25" hidden="false" customHeight="false" outlineLevel="0" collapsed="false">
      <c r="A134" s="24"/>
      <c r="B134" s="25"/>
      <c r="C134" s="26"/>
      <c r="D134" s="241" t="s">
        <v>150</v>
      </c>
      <c r="E134" s="26"/>
      <c r="F134" s="242" t="s">
        <v>1742</v>
      </c>
      <c r="G134" s="26"/>
      <c r="H134" s="26"/>
      <c r="I134" s="128"/>
      <c r="J134" s="26"/>
      <c r="K134" s="26"/>
      <c r="L134" s="30"/>
      <c r="M134" s="243"/>
      <c r="N134" s="244"/>
      <c r="O134" s="74"/>
      <c r="P134" s="74"/>
      <c r="Q134" s="74"/>
      <c r="R134" s="74"/>
      <c r="S134" s="74"/>
      <c r="T134" s="75"/>
      <c r="U134" s="24"/>
      <c r="V134" s="24"/>
      <c r="W134" s="24"/>
      <c r="X134" s="24"/>
      <c r="Y134" s="24"/>
      <c r="Z134" s="24"/>
      <c r="AA134" s="24"/>
      <c r="AB134" s="24"/>
      <c r="AC134" s="24"/>
      <c r="AD134" s="24"/>
      <c r="AE134" s="24"/>
      <c r="AT134" s="3" t="s">
        <v>150</v>
      </c>
      <c r="AU134" s="3" t="s">
        <v>13</v>
      </c>
    </row>
    <row r="135" s="31" customFormat="true" ht="16.5" hidden="false" customHeight="true" outlineLevel="0" collapsed="false">
      <c r="A135" s="24"/>
      <c r="B135" s="25"/>
      <c r="C135" s="228" t="s">
        <v>201</v>
      </c>
      <c r="D135" s="228" t="s">
        <v>143</v>
      </c>
      <c r="E135" s="229" t="s">
        <v>1744</v>
      </c>
      <c r="F135" s="230" t="s">
        <v>1745</v>
      </c>
      <c r="G135" s="231" t="s">
        <v>217</v>
      </c>
      <c r="H135" s="232" t="n">
        <v>1</v>
      </c>
      <c r="I135" s="233"/>
      <c r="J135" s="234" t="n">
        <f aca="false">ROUND(I135*H135,2)</f>
        <v>0</v>
      </c>
      <c r="K135" s="230"/>
      <c r="L135" s="30"/>
      <c r="M135" s="235"/>
      <c r="N135" s="236" t="s">
        <v>42</v>
      </c>
      <c r="O135" s="74"/>
      <c r="P135" s="237" t="n">
        <f aca="false">O135*H135</f>
        <v>0</v>
      </c>
      <c r="Q135" s="237" t="n">
        <v>0</v>
      </c>
      <c r="R135" s="237" t="n">
        <f aca="false">Q135*H135</f>
        <v>0</v>
      </c>
      <c r="S135" s="237" t="n">
        <v>0</v>
      </c>
      <c r="T135" s="238" t="n">
        <f aca="false">S135*H135</f>
        <v>0</v>
      </c>
      <c r="U135" s="24"/>
      <c r="V135" s="24"/>
      <c r="W135" s="24"/>
      <c r="X135" s="24"/>
      <c r="Y135" s="24"/>
      <c r="Z135" s="24"/>
      <c r="AA135" s="24"/>
      <c r="AB135" s="24"/>
      <c r="AC135" s="24"/>
      <c r="AD135" s="24"/>
      <c r="AE135" s="24"/>
      <c r="AR135" s="239" t="s">
        <v>148</v>
      </c>
      <c r="AT135" s="239" t="s">
        <v>143</v>
      </c>
      <c r="AU135" s="239" t="s">
        <v>13</v>
      </c>
      <c r="AY135" s="3" t="s">
        <v>141</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13</v>
      </c>
      <c r="BK135" s="240" t="n">
        <f aca="false">ROUND(I135*H135,2)</f>
        <v>0</v>
      </c>
      <c r="BL135" s="3" t="s">
        <v>148</v>
      </c>
      <c r="BM135" s="239" t="s">
        <v>1746</v>
      </c>
    </row>
    <row r="136" s="31" customFormat="true" ht="136.5" hidden="false" customHeight="false" outlineLevel="0" collapsed="false">
      <c r="A136" s="24"/>
      <c r="B136" s="25"/>
      <c r="C136" s="26"/>
      <c r="D136" s="241" t="s">
        <v>150</v>
      </c>
      <c r="E136" s="26"/>
      <c r="F136" s="242" t="s">
        <v>1747</v>
      </c>
      <c r="G136" s="26"/>
      <c r="H136" s="26"/>
      <c r="I136" s="128"/>
      <c r="J136" s="26"/>
      <c r="K136" s="26"/>
      <c r="L136" s="30"/>
      <c r="M136" s="243"/>
      <c r="N136" s="244"/>
      <c r="O136" s="74"/>
      <c r="P136" s="74"/>
      <c r="Q136" s="74"/>
      <c r="R136" s="74"/>
      <c r="S136" s="74"/>
      <c r="T136" s="75"/>
      <c r="U136" s="24"/>
      <c r="V136" s="24"/>
      <c r="W136" s="24"/>
      <c r="X136" s="24"/>
      <c r="Y136" s="24"/>
      <c r="Z136" s="24"/>
      <c r="AA136" s="24"/>
      <c r="AB136" s="24"/>
      <c r="AC136" s="24"/>
      <c r="AD136" s="24"/>
      <c r="AE136" s="24"/>
      <c r="AT136" s="3" t="s">
        <v>150</v>
      </c>
      <c r="AU136" s="3" t="s">
        <v>13</v>
      </c>
    </row>
    <row r="137" s="31" customFormat="true" ht="16.5" hidden="false" customHeight="true" outlineLevel="0" collapsed="false">
      <c r="A137" s="24"/>
      <c r="B137" s="25"/>
      <c r="C137" s="228" t="s">
        <v>24</v>
      </c>
      <c r="D137" s="228" t="s">
        <v>143</v>
      </c>
      <c r="E137" s="229" t="s">
        <v>1748</v>
      </c>
      <c r="F137" s="230" t="s">
        <v>1749</v>
      </c>
      <c r="G137" s="231" t="s">
        <v>217</v>
      </c>
      <c r="H137" s="232" t="n">
        <v>1</v>
      </c>
      <c r="I137" s="233"/>
      <c r="J137" s="234" t="n">
        <f aca="false">ROUND(I137*H137,2)</f>
        <v>0</v>
      </c>
      <c r="K137" s="230"/>
      <c r="L137" s="30"/>
      <c r="M137" s="235"/>
      <c r="N137" s="236" t="s">
        <v>42</v>
      </c>
      <c r="O137" s="74"/>
      <c r="P137" s="237" t="n">
        <f aca="false">O137*H137</f>
        <v>0</v>
      </c>
      <c r="Q137" s="237" t="n">
        <v>0</v>
      </c>
      <c r="R137" s="237" t="n">
        <f aca="false">Q137*H137</f>
        <v>0</v>
      </c>
      <c r="S137" s="237" t="n">
        <v>0</v>
      </c>
      <c r="T137" s="238" t="n">
        <f aca="false">S137*H137</f>
        <v>0</v>
      </c>
      <c r="U137" s="24"/>
      <c r="V137" s="24"/>
      <c r="W137" s="24"/>
      <c r="X137" s="24"/>
      <c r="Y137" s="24"/>
      <c r="Z137" s="24"/>
      <c r="AA137" s="24"/>
      <c r="AB137" s="24"/>
      <c r="AC137" s="24"/>
      <c r="AD137" s="24"/>
      <c r="AE137" s="24"/>
      <c r="AR137" s="239" t="s">
        <v>148</v>
      </c>
      <c r="AT137" s="239" t="s">
        <v>143</v>
      </c>
      <c r="AU137" s="239" t="s">
        <v>13</v>
      </c>
      <c r="AY137" s="3" t="s">
        <v>141</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13</v>
      </c>
      <c r="BK137" s="240" t="n">
        <f aca="false">ROUND(I137*H137,2)</f>
        <v>0</v>
      </c>
      <c r="BL137" s="3" t="s">
        <v>148</v>
      </c>
      <c r="BM137" s="239" t="s">
        <v>1750</v>
      </c>
    </row>
    <row r="138" s="31" customFormat="true" ht="16.5" hidden="false" customHeight="true" outlineLevel="0" collapsed="false">
      <c r="A138" s="24"/>
      <c r="B138" s="25"/>
      <c r="C138" s="228" t="s">
        <v>214</v>
      </c>
      <c r="D138" s="228" t="s">
        <v>143</v>
      </c>
      <c r="E138" s="229" t="s">
        <v>1751</v>
      </c>
      <c r="F138" s="230" t="s">
        <v>1752</v>
      </c>
      <c r="G138" s="231" t="s">
        <v>217</v>
      </c>
      <c r="H138" s="232" t="n">
        <v>1</v>
      </c>
      <c r="I138" s="233"/>
      <c r="J138" s="234" t="n">
        <f aca="false">ROUND(I138*H138,2)</f>
        <v>0</v>
      </c>
      <c r="K138" s="230"/>
      <c r="L138" s="30"/>
      <c r="M138" s="235"/>
      <c r="N138" s="236" t="s">
        <v>42</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148</v>
      </c>
      <c r="AT138" s="239" t="s">
        <v>143</v>
      </c>
      <c r="AU138" s="239" t="s">
        <v>13</v>
      </c>
      <c r="AY138" s="3" t="s">
        <v>141</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13</v>
      </c>
      <c r="BK138" s="240" t="n">
        <f aca="false">ROUND(I138*H138,2)</f>
        <v>0</v>
      </c>
      <c r="BL138" s="3" t="s">
        <v>148</v>
      </c>
      <c r="BM138" s="239" t="s">
        <v>1753</v>
      </c>
    </row>
    <row r="139" s="31" customFormat="true" ht="16.5" hidden="false" customHeight="true" outlineLevel="0" collapsed="false">
      <c r="A139" s="24"/>
      <c r="B139" s="25"/>
      <c r="C139" s="228" t="s">
        <v>226</v>
      </c>
      <c r="D139" s="228" t="s">
        <v>143</v>
      </c>
      <c r="E139" s="229" t="s">
        <v>1754</v>
      </c>
      <c r="F139" s="230" t="s">
        <v>1755</v>
      </c>
      <c r="G139" s="231" t="s">
        <v>217</v>
      </c>
      <c r="H139" s="232" t="n">
        <v>1</v>
      </c>
      <c r="I139" s="233"/>
      <c r="J139" s="234" t="n">
        <f aca="false">ROUND(I139*H139,2)</f>
        <v>0</v>
      </c>
      <c r="K139" s="230"/>
      <c r="L139" s="30"/>
      <c r="M139" s="235"/>
      <c r="N139" s="236" t="s">
        <v>42</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148</v>
      </c>
      <c r="AT139" s="239" t="s">
        <v>143</v>
      </c>
      <c r="AU139" s="239" t="s">
        <v>13</v>
      </c>
      <c r="AY139" s="3" t="s">
        <v>141</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13</v>
      </c>
      <c r="BK139" s="240" t="n">
        <f aca="false">ROUND(I139*H139,2)</f>
        <v>0</v>
      </c>
      <c r="BL139" s="3" t="s">
        <v>148</v>
      </c>
      <c r="BM139" s="239" t="s">
        <v>1756</v>
      </c>
    </row>
    <row r="140" s="31" customFormat="true" ht="87.75" hidden="false" customHeight="false" outlineLevel="0" collapsed="false">
      <c r="A140" s="24"/>
      <c r="B140" s="25"/>
      <c r="C140" s="26"/>
      <c r="D140" s="241" t="s">
        <v>150</v>
      </c>
      <c r="E140" s="26"/>
      <c r="F140" s="242" t="s">
        <v>1757</v>
      </c>
      <c r="G140" s="26"/>
      <c r="H140" s="26"/>
      <c r="I140" s="128"/>
      <c r="J140" s="26"/>
      <c r="K140" s="26"/>
      <c r="L140" s="30"/>
      <c r="M140" s="243"/>
      <c r="N140" s="244"/>
      <c r="O140" s="74"/>
      <c r="P140" s="74"/>
      <c r="Q140" s="74"/>
      <c r="R140" s="74"/>
      <c r="S140" s="74"/>
      <c r="T140" s="75"/>
      <c r="U140" s="24"/>
      <c r="V140" s="24"/>
      <c r="W140" s="24"/>
      <c r="X140" s="24"/>
      <c r="Y140" s="24"/>
      <c r="Z140" s="24"/>
      <c r="AA140" s="24"/>
      <c r="AB140" s="24"/>
      <c r="AC140" s="24"/>
      <c r="AD140" s="24"/>
      <c r="AE140" s="24"/>
      <c r="AT140" s="3" t="s">
        <v>150</v>
      </c>
      <c r="AU140" s="3" t="s">
        <v>13</v>
      </c>
    </row>
    <row r="141" s="31" customFormat="true" ht="16.5" hidden="false" customHeight="true" outlineLevel="0" collapsed="false">
      <c r="A141" s="24"/>
      <c r="B141" s="25"/>
      <c r="C141" s="228" t="s">
        <v>236</v>
      </c>
      <c r="D141" s="228" t="s">
        <v>143</v>
      </c>
      <c r="E141" s="229" t="s">
        <v>1758</v>
      </c>
      <c r="F141" s="230" t="s">
        <v>1759</v>
      </c>
      <c r="G141" s="231" t="s">
        <v>1109</v>
      </c>
      <c r="H141" s="232" t="n">
        <v>1</v>
      </c>
      <c r="I141" s="233"/>
      <c r="J141" s="234" t="n">
        <f aca="false">ROUND(I141*H141,2)</f>
        <v>0</v>
      </c>
      <c r="K141" s="230"/>
      <c r="L141" s="30"/>
      <c r="M141" s="235"/>
      <c r="N141" s="236" t="s">
        <v>42</v>
      </c>
      <c r="O141" s="74"/>
      <c r="P141" s="237" t="n">
        <f aca="false">O141*H141</f>
        <v>0</v>
      </c>
      <c r="Q141" s="237" t="n">
        <v>0</v>
      </c>
      <c r="R141" s="237" t="n">
        <f aca="false">Q141*H141</f>
        <v>0</v>
      </c>
      <c r="S141" s="237" t="n">
        <v>0</v>
      </c>
      <c r="T141" s="238" t="n">
        <f aca="false">S141*H141</f>
        <v>0</v>
      </c>
      <c r="U141" s="24"/>
      <c r="V141" s="24"/>
      <c r="W141" s="24"/>
      <c r="X141" s="24"/>
      <c r="Y141" s="24"/>
      <c r="Z141" s="24"/>
      <c r="AA141" s="24"/>
      <c r="AB141" s="24"/>
      <c r="AC141" s="24"/>
      <c r="AD141" s="24"/>
      <c r="AE141" s="24"/>
      <c r="AR141" s="239" t="s">
        <v>148</v>
      </c>
      <c r="AT141" s="239" t="s">
        <v>143</v>
      </c>
      <c r="AU141" s="239" t="s">
        <v>13</v>
      </c>
      <c r="AY141" s="3" t="s">
        <v>141</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13</v>
      </c>
      <c r="BK141" s="240" t="n">
        <f aca="false">ROUND(I141*H141,2)</f>
        <v>0</v>
      </c>
      <c r="BL141" s="3" t="s">
        <v>148</v>
      </c>
      <c r="BM141" s="239" t="s">
        <v>1760</v>
      </c>
    </row>
    <row r="142" s="31" customFormat="true" ht="48.75" hidden="false" customHeight="false" outlineLevel="0" collapsed="false">
      <c r="A142" s="24"/>
      <c r="B142" s="25"/>
      <c r="C142" s="26"/>
      <c r="D142" s="241" t="s">
        <v>150</v>
      </c>
      <c r="E142" s="26"/>
      <c r="F142" s="242" t="s">
        <v>1761</v>
      </c>
      <c r="G142" s="26"/>
      <c r="H142" s="26"/>
      <c r="I142" s="128"/>
      <c r="J142" s="26"/>
      <c r="K142" s="26"/>
      <c r="L142" s="30"/>
      <c r="M142" s="306"/>
      <c r="N142" s="307"/>
      <c r="O142" s="308"/>
      <c r="P142" s="308"/>
      <c r="Q142" s="308"/>
      <c r="R142" s="308"/>
      <c r="S142" s="308"/>
      <c r="T142" s="309"/>
      <c r="U142" s="24"/>
      <c r="V142" s="24"/>
      <c r="W142" s="24"/>
      <c r="X142" s="24"/>
      <c r="Y142" s="24"/>
      <c r="Z142" s="24"/>
      <c r="AA142" s="24"/>
      <c r="AB142" s="24"/>
      <c r="AC142" s="24"/>
      <c r="AD142" s="24"/>
      <c r="AE142" s="24"/>
      <c r="AT142" s="3" t="s">
        <v>150</v>
      </c>
      <c r="AU142" s="3" t="s">
        <v>13</v>
      </c>
    </row>
    <row r="143" s="31" customFormat="true" ht="6.75" hidden="false" customHeight="true" outlineLevel="0" collapsed="false">
      <c r="A143" s="24"/>
      <c r="B143" s="52"/>
      <c r="C143" s="53"/>
      <c r="D143" s="53"/>
      <c r="E143" s="53"/>
      <c r="F143" s="53"/>
      <c r="G143" s="53"/>
      <c r="H143" s="53"/>
      <c r="I143" s="169"/>
      <c r="J143" s="53"/>
      <c r="K143" s="53"/>
      <c r="L143" s="30"/>
      <c r="M143" s="24"/>
      <c r="O143" s="24"/>
      <c r="P143" s="24"/>
      <c r="Q143" s="24"/>
      <c r="R143" s="24"/>
      <c r="S143" s="24"/>
      <c r="T143" s="24"/>
      <c r="U143" s="24"/>
      <c r="V143" s="24"/>
      <c r="W143" s="24"/>
      <c r="X143" s="24"/>
      <c r="Y143" s="24"/>
      <c r="Z143" s="24"/>
      <c r="AA143" s="24"/>
      <c r="AB143" s="24"/>
      <c r="AC143" s="24"/>
      <c r="AD143" s="24"/>
      <c r="AE143" s="24"/>
    </row>
  </sheetData>
  <sheetProtection algorithmName="SHA-512" hashValue="x52t62t6KyuRZQgwEXF+CCCbx6kUZrkGAtwaHub9fraWxGAH0NB1UECQu38e+YjvryPmyU6jOuxGRJ1brxV6cQ==" saltValue="8mTta3LMvUtcUZq4D7/XUvqeOKmZbZvePk5WbN7UftXxZaRo6wT/SUDPsKncP4Y81uYPfiR8MeJYnQW6KTExcg==" spinCount="100000" sheet="true" objects="true" scenarios="true" formatColumns="false" formatRows="false" autoFilter="false"/>
  <autoFilter ref="C116:K142"/>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0:21:12Z</dcterms:created>
  <dc:creator>Petra Kadlecová</dc:creator>
  <dc:description/>
  <dc:language>en-US</dc:language>
  <cp:lastModifiedBy>nekl02</cp:lastModifiedBy>
  <dcterms:modified xsi:type="dcterms:W3CDTF">2020-05-25T08:1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