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Rekapitulace stavby" sheetId="1" state="visible" r:id="rId2"/>
    <sheet name="1 - Typ A1" sheetId="2" state="visible" r:id="rId3"/>
    <sheet name="2 - Typ A2" sheetId="3" state="visible" r:id="rId4"/>
    <sheet name="3 - Typ A3" sheetId="4" state="visible" r:id="rId5"/>
    <sheet name="4 - Typ A4" sheetId="5" state="visible" r:id="rId6"/>
    <sheet name="5 - Typ A5" sheetId="6" state="visible" r:id="rId7"/>
    <sheet name="6 - Typ C" sheetId="7" state="visible" r:id="rId8"/>
    <sheet name="10 - 1NP" sheetId="8" state="visible" r:id="rId9"/>
    <sheet name="11 - 2NP" sheetId="9" state="visible" r:id="rId10"/>
    <sheet name="17 - 8NP" sheetId="10" state="visible" r:id="rId11"/>
    <sheet name="12 - 3NP" sheetId="11" state="visible" r:id="rId12"/>
    <sheet name="13 - 4NP" sheetId="12" state="visible" r:id="rId13"/>
    <sheet name="14 - 5NP" sheetId="13" state="visible" r:id="rId14"/>
    <sheet name="15 - 6NP" sheetId="14" state="visible" r:id="rId15"/>
    <sheet name="16 - 7NP" sheetId="15" state="visible" r:id="rId16"/>
    <sheet name="18 - 9NP" sheetId="16" state="visible" r:id="rId17"/>
    <sheet name="19 - 10NP" sheetId="17" state="visible" r:id="rId18"/>
    <sheet name="20 - 11NP" sheetId="18" state="visible" r:id="rId19"/>
    <sheet name="21 - 12NP" sheetId="19" state="visible" r:id="rId20"/>
    <sheet name="10 - 2NP" sheetId="20" state="visible" r:id="rId21"/>
    <sheet name="11 - 3NP" sheetId="21" state="visible" r:id="rId22"/>
    <sheet name="12 - 4NP" sheetId="22" state="visible" r:id="rId23"/>
    <sheet name="13 - 5NP" sheetId="23" state="visible" r:id="rId24"/>
    <sheet name="14 - 6NP" sheetId="24" state="visible" r:id="rId25"/>
    <sheet name="15 - 7NP" sheetId="25" state="visible" r:id="rId26"/>
    <sheet name="16 - 8NP" sheetId="26" state="visible" r:id="rId27"/>
    <sheet name="17 - 9NP" sheetId="27" state="visible" r:id="rId28"/>
    <sheet name="18 - 10NP" sheetId="28" state="visible" r:id="rId29"/>
    <sheet name="19 - 11NP" sheetId="29" state="visible" r:id="rId30"/>
    <sheet name="20 - 12NP" sheetId="30" state="visible" r:id="rId31"/>
    <sheet name="VRN - Ostatní a vedlejší ..." sheetId="31" state="visible" r:id="rId32"/>
    <sheet name="Pokyny pro vyplnění" sheetId="32" state="visible" r:id="rId33"/>
  </sheets>
  <definedNames>
    <definedName function="false" hidden="false" localSheetId="1" name="_xlnm.Print_Area" vbProcedure="false">'1 - Typ A1'!$C$4:$J$39,'1 - Typ A1'!$C$45:$J$63,'1 - Typ A1'!$C$69:$K$99</definedName>
    <definedName function="false" hidden="false" localSheetId="1" name="_xlnm.Print_Titles" vbProcedure="false">'1 - Typ A1'!$81:$81</definedName>
    <definedName function="false" hidden="true" localSheetId="1" name="_xlnm._FilterDatabase" vbProcedure="false">'1 - Typ A1'!$C$81:$K$99</definedName>
    <definedName function="false" hidden="false" localSheetId="7" name="_xlnm.Print_Area" vbProcedure="false">'10 - 1NP'!$C$4:$J$41,'10 - 1NP'!$C$47:$J$66,'10 - 1NP'!$C$72:$K$97</definedName>
    <definedName function="false" hidden="false" localSheetId="7" name="_xlnm.Print_Titles" vbProcedure="false">'10 - 1NP'!$86:$86</definedName>
    <definedName function="false" hidden="true" localSheetId="7" name="_xlnm._FilterDatabase" vbProcedure="false">'10 - 1NP'!$C$86:$K$97</definedName>
    <definedName function="false" hidden="false" localSheetId="19" name="_xlnm.Print_Area" vbProcedure="false">'10 - 2NP'!$C$4:$J$41,'10 - 2NP'!$C$47:$J$66,'10 - 2NP'!$C$72:$K$97</definedName>
    <definedName function="false" hidden="false" localSheetId="19" name="_xlnm.Print_Titles" vbProcedure="false">'10 - 2NP'!$86:$86</definedName>
    <definedName function="false" hidden="true" localSheetId="19" name="_xlnm._FilterDatabase" vbProcedure="false">'10 - 2NP'!$C$86:$K$97</definedName>
    <definedName function="false" hidden="false" localSheetId="8" name="_xlnm.Print_Area" vbProcedure="false">'11 - 2NP'!$C$4:$J$41,'11 - 2NP'!$C$47:$J$66,'11 - 2NP'!$C$72:$K$97</definedName>
    <definedName function="false" hidden="false" localSheetId="8" name="_xlnm.Print_Titles" vbProcedure="false">'11 - 2NP'!$86:$86</definedName>
    <definedName function="false" hidden="true" localSheetId="8" name="_xlnm._FilterDatabase" vbProcedure="false">'11 - 2NP'!$C$86:$K$97</definedName>
    <definedName function="false" hidden="false" localSheetId="20" name="_xlnm.Print_Area" vbProcedure="false">'11 - 3NP'!$C$4:$J$41,'11 - 3NP'!$C$47:$J$66,'11 - 3NP'!$C$72:$K$97</definedName>
    <definedName function="false" hidden="false" localSheetId="20" name="_xlnm.Print_Titles" vbProcedure="false">'11 - 3NP'!$86:$86</definedName>
    <definedName function="false" hidden="true" localSheetId="20" name="_xlnm._FilterDatabase" vbProcedure="false">'11 - 3NP'!$C$86:$K$97</definedName>
    <definedName function="false" hidden="false" localSheetId="10" name="_xlnm.Print_Area" vbProcedure="false">'12 - 3NP'!$C$4:$J$41,'12 - 3NP'!$C$47:$J$66,'12 - 3NP'!$C$72:$K$97</definedName>
    <definedName function="false" hidden="false" localSheetId="10" name="_xlnm.Print_Titles" vbProcedure="false">'12 - 3NP'!$86:$86</definedName>
    <definedName function="false" hidden="true" localSheetId="10" name="_xlnm._FilterDatabase" vbProcedure="false">'12 - 3NP'!$C$86:$K$97</definedName>
    <definedName function="false" hidden="false" localSheetId="21" name="_xlnm.Print_Area" vbProcedure="false">'12 - 4NP'!$C$4:$J$41,'12 - 4NP'!$C$47:$J$66,'12 - 4NP'!$C$72:$K$97</definedName>
    <definedName function="false" hidden="false" localSheetId="21" name="_xlnm.Print_Titles" vbProcedure="false">'12 - 4NP'!$86:$86</definedName>
    <definedName function="false" hidden="true" localSheetId="21" name="_xlnm._FilterDatabase" vbProcedure="false">'12 - 4NP'!$C$86:$K$97</definedName>
    <definedName function="false" hidden="false" localSheetId="11" name="_xlnm.Print_Area" vbProcedure="false">'13 - 4NP'!$C$4:$J$41,'13 - 4NP'!$C$47:$J$66,'13 - 4NP'!$C$72:$K$97</definedName>
    <definedName function="false" hidden="false" localSheetId="11" name="_xlnm.Print_Titles" vbProcedure="false">'13 - 4NP'!$86:$86</definedName>
    <definedName function="false" hidden="true" localSheetId="11" name="_xlnm._FilterDatabase" vbProcedure="false">'13 - 4NP'!$C$86:$K$97</definedName>
    <definedName function="false" hidden="false" localSheetId="22" name="_xlnm.Print_Area" vbProcedure="false">'13 - 5NP'!$C$4:$J$41,'13 - 5NP'!$C$47:$J$66,'13 - 5NP'!$C$72:$K$97</definedName>
    <definedName function="false" hidden="false" localSheetId="22" name="_xlnm.Print_Titles" vbProcedure="false">'13 - 5NP'!$86:$86</definedName>
    <definedName function="false" hidden="true" localSheetId="22" name="_xlnm._FilterDatabase" vbProcedure="false">'13 - 5NP'!$C$86:$K$97</definedName>
    <definedName function="false" hidden="false" localSheetId="12" name="_xlnm.Print_Area" vbProcedure="false">'14 - 5NP'!$C$4:$J$41,'14 - 5NP'!$C$47:$J$66,'14 - 5NP'!$C$72:$K$97</definedName>
    <definedName function="false" hidden="false" localSheetId="12" name="_xlnm.Print_Titles" vbProcedure="false">'14 - 5NP'!$86:$86</definedName>
    <definedName function="false" hidden="true" localSheetId="12" name="_xlnm._FilterDatabase" vbProcedure="false">'14 - 5NP'!$C$86:$K$97</definedName>
    <definedName function="false" hidden="false" localSheetId="23" name="_xlnm.Print_Area" vbProcedure="false">'14 - 6NP'!$C$4:$J$41,'14 - 6NP'!$C$47:$J$66,'14 - 6NP'!$C$72:$K$97</definedName>
    <definedName function="false" hidden="false" localSheetId="23" name="_xlnm.Print_Titles" vbProcedure="false">'14 - 6NP'!$86:$86</definedName>
    <definedName function="false" hidden="true" localSheetId="23" name="_xlnm._FilterDatabase" vbProcedure="false">'14 - 6NP'!$C$86:$K$97</definedName>
    <definedName function="false" hidden="false" localSheetId="13" name="_xlnm.Print_Area" vbProcedure="false">'15 - 6NP'!$C$4:$J$41,'15 - 6NP'!$C$47:$J$66,'15 - 6NP'!$C$72:$K$97</definedName>
    <definedName function="false" hidden="false" localSheetId="13" name="_xlnm.Print_Titles" vbProcedure="false">'15 - 6NP'!$86:$86</definedName>
    <definedName function="false" hidden="true" localSheetId="13" name="_xlnm._FilterDatabase" vbProcedure="false">'15 - 6NP'!$C$86:$K$97</definedName>
    <definedName function="false" hidden="false" localSheetId="24" name="_xlnm.Print_Area" vbProcedure="false">'15 - 7NP'!$C$4:$J$41,'15 - 7NP'!$C$47:$J$66,'15 - 7NP'!$C$72:$K$97</definedName>
    <definedName function="false" hidden="false" localSheetId="24" name="_xlnm.Print_Titles" vbProcedure="false">'15 - 7NP'!$86:$86</definedName>
    <definedName function="false" hidden="true" localSheetId="24" name="_xlnm._FilterDatabase" vbProcedure="false">'15 - 7NP'!$C$86:$K$97</definedName>
    <definedName function="false" hidden="false" localSheetId="14" name="_xlnm.Print_Area" vbProcedure="false">'16 - 7NP'!$C$4:$J$41,'16 - 7NP'!$C$47:$J$66,'16 - 7NP'!$C$72:$K$97</definedName>
    <definedName function="false" hidden="false" localSheetId="14" name="_xlnm.Print_Titles" vbProcedure="false">'16 - 7NP'!$86:$86</definedName>
    <definedName function="false" hidden="true" localSheetId="14" name="_xlnm._FilterDatabase" vbProcedure="false">'16 - 7NP'!$C$86:$K$97</definedName>
    <definedName function="false" hidden="false" localSheetId="25" name="_xlnm.Print_Area" vbProcedure="false">'16 - 8NP'!$C$4:$J$41,'16 - 8NP'!$C$47:$J$66,'16 - 8NP'!$C$72:$K$97</definedName>
    <definedName function="false" hidden="false" localSheetId="25" name="_xlnm.Print_Titles" vbProcedure="false">'16 - 8NP'!$86:$86</definedName>
    <definedName function="false" hidden="true" localSheetId="25" name="_xlnm._FilterDatabase" vbProcedure="false">'16 - 8NP'!$C$86:$K$97</definedName>
    <definedName function="false" hidden="false" localSheetId="9" name="_xlnm.Print_Area" vbProcedure="false">'17 - 8NP'!$C$4:$J$41,'17 - 8NP'!$C$47:$J$66,'17 - 8NP'!$C$72:$K$97</definedName>
    <definedName function="false" hidden="false" localSheetId="9" name="_xlnm.Print_Titles" vbProcedure="false">'17 - 8NP'!$86:$86</definedName>
    <definedName function="false" hidden="true" localSheetId="9" name="_xlnm._FilterDatabase" vbProcedure="false">'17 - 8NP'!$C$86:$K$97</definedName>
    <definedName function="false" hidden="false" localSheetId="26" name="_xlnm.Print_Area" vbProcedure="false">'17 - 9NP'!$C$4:$J$41,'17 - 9NP'!$C$47:$J$66,'17 - 9NP'!$C$72:$K$97</definedName>
    <definedName function="false" hidden="false" localSheetId="26" name="_xlnm.Print_Titles" vbProcedure="false">'17 - 9NP'!$86:$86</definedName>
    <definedName function="false" hidden="true" localSheetId="26" name="_xlnm._FilterDatabase" vbProcedure="false">'17 - 9NP'!$C$86:$K$97</definedName>
    <definedName function="false" hidden="false" localSheetId="27" name="_xlnm.Print_Area" vbProcedure="false">'18 - 10NP'!$C$4:$J$41,'18 - 10NP'!$C$47:$J$66,'18 - 10NP'!$C$72:$K$97</definedName>
    <definedName function="false" hidden="false" localSheetId="27" name="_xlnm.Print_Titles" vbProcedure="false">'18 - 10NP'!$86:$86</definedName>
    <definedName function="false" hidden="true" localSheetId="27" name="_xlnm._FilterDatabase" vbProcedure="false">'18 - 10NP'!$C$86:$K$97</definedName>
    <definedName function="false" hidden="false" localSheetId="15" name="_xlnm.Print_Area" vbProcedure="false">'18 - 9NP'!$C$4:$J$41,'18 - 9NP'!$C$47:$J$66,'18 - 9NP'!$C$72:$K$97</definedName>
    <definedName function="false" hidden="false" localSheetId="15" name="_xlnm.Print_Titles" vbProcedure="false">'18 - 9NP'!$86:$86</definedName>
    <definedName function="false" hidden="true" localSheetId="15" name="_xlnm._FilterDatabase" vbProcedure="false">'18 - 9NP'!$C$86:$K$97</definedName>
    <definedName function="false" hidden="false" localSheetId="16" name="_xlnm.Print_Area" vbProcedure="false">'19 - 10NP'!$C$4:$J$41,'19 - 10NP'!$C$47:$J$66,'19 - 10NP'!$C$72:$K$97</definedName>
    <definedName function="false" hidden="false" localSheetId="16" name="_xlnm.Print_Titles" vbProcedure="false">'19 - 10NP'!$86:$86</definedName>
    <definedName function="false" hidden="true" localSheetId="16" name="_xlnm._FilterDatabase" vbProcedure="false">'19 - 10NP'!$C$86:$K$97</definedName>
    <definedName function="false" hidden="false" localSheetId="28" name="_xlnm.Print_Area" vbProcedure="false">'19 - 11NP'!$C$4:$J$41,'19 - 11NP'!$C$47:$J$66,'19 - 11NP'!$C$72:$K$97</definedName>
    <definedName function="false" hidden="false" localSheetId="28" name="_xlnm.Print_Titles" vbProcedure="false">'19 - 11NP'!$86:$86</definedName>
    <definedName function="false" hidden="true" localSheetId="28" name="_xlnm._FilterDatabase" vbProcedure="false">'19 - 11NP'!$C$86:$K$97</definedName>
    <definedName function="false" hidden="false" localSheetId="2" name="_xlnm.Print_Area" vbProcedure="false">'2 - Typ A2'!$C$4:$J$39,'2 - Typ A2'!$C$45:$J$63,'2 - Typ A2'!$C$69:$K$99</definedName>
    <definedName function="false" hidden="false" localSheetId="2" name="_xlnm.Print_Titles" vbProcedure="false">'2 - Typ A2'!$81:$81</definedName>
    <definedName function="false" hidden="true" localSheetId="2" name="_xlnm._FilterDatabase" vbProcedure="false">'2 - Typ A2'!$C$81:$K$99</definedName>
    <definedName function="false" hidden="false" localSheetId="17" name="_xlnm.Print_Area" vbProcedure="false">'20 - 11NP'!$C$4:$J$41,'20 - 11NP'!$C$47:$J$66,'20 - 11NP'!$C$72:$K$97</definedName>
    <definedName function="false" hidden="false" localSheetId="17" name="_xlnm.Print_Titles" vbProcedure="false">'20 - 11NP'!$86:$86</definedName>
    <definedName function="false" hidden="true" localSheetId="17" name="_xlnm._FilterDatabase" vbProcedure="false">'20 - 11NP'!$C$86:$K$97</definedName>
    <definedName function="false" hidden="false" localSheetId="29" name="_xlnm.Print_Area" vbProcedure="false">'20 - 12NP'!$C$4:$J$41,'20 - 12NP'!$C$47:$J$66,'20 - 12NP'!$C$72:$K$97</definedName>
    <definedName function="false" hidden="false" localSheetId="29" name="_xlnm.Print_Titles" vbProcedure="false">'20 - 12NP'!$86:$86</definedName>
    <definedName function="false" hidden="true" localSheetId="29" name="_xlnm._FilterDatabase" vbProcedure="false">'20 - 12NP'!$C$86:$K$97</definedName>
    <definedName function="false" hidden="false" localSheetId="18" name="_xlnm.Print_Area" vbProcedure="false">'21 - 12NP'!$C$4:$J$41,'21 - 12NP'!$C$47:$J$66,'21 - 12NP'!$C$72:$K$97</definedName>
    <definedName function="false" hidden="false" localSheetId="18" name="_xlnm.Print_Titles" vbProcedure="false">'21 - 12NP'!$86:$86</definedName>
    <definedName function="false" hidden="true" localSheetId="18" name="_xlnm._FilterDatabase" vbProcedure="false">'21 - 12NP'!$C$86:$K$97</definedName>
    <definedName function="false" hidden="false" localSheetId="3" name="_xlnm.Print_Area" vbProcedure="false">'3 - Typ A3'!$C$4:$J$39,'3 - Typ A3'!$C$45:$J$63,'3 - Typ A3'!$C$69:$K$99</definedName>
    <definedName function="false" hidden="false" localSheetId="3" name="_xlnm.Print_Titles" vbProcedure="false">'3 - Typ A3'!$81:$81</definedName>
    <definedName function="false" hidden="true" localSheetId="3" name="_xlnm._FilterDatabase" vbProcedure="false">'3 - Typ A3'!$C$81:$K$99</definedName>
    <definedName function="false" hidden="false" localSheetId="4" name="_xlnm.Print_Area" vbProcedure="false">'4 - Typ A4'!$C$4:$J$39,'4 - Typ A4'!$C$45:$J$63,'4 - Typ A4'!$C$69:$K$99</definedName>
    <definedName function="false" hidden="false" localSheetId="4" name="_xlnm.Print_Titles" vbProcedure="false">'4 - Typ A4'!$81:$81</definedName>
    <definedName function="false" hidden="true" localSheetId="4" name="_xlnm._FilterDatabase" vbProcedure="false">'4 - Typ A4'!$C$81:$K$99</definedName>
    <definedName function="false" hidden="false" localSheetId="5" name="_xlnm.Print_Area" vbProcedure="false">'5 - Typ A5'!$C$4:$J$39,'5 - Typ A5'!$C$45:$J$63,'5 - Typ A5'!$C$69:$K$99</definedName>
    <definedName function="false" hidden="false" localSheetId="5" name="_xlnm.Print_Titles" vbProcedure="false">'5 - Typ A5'!$81:$81</definedName>
    <definedName function="false" hidden="true" localSheetId="5" name="_xlnm._FilterDatabase" vbProcedure="false">'5 - Typ A5'!$C$81:$K$99</definedName>
    <definedName function="false" hidden="false" localSheetId="6" name="_xlnm.Print_Area" vbProcedure="false">'6 - Typ C'!$C$4:$J$39,'6 - Typ C'!$C$45:$J$63,'6 - Typ C'!$C$69:$K$99</definedName>
    <definedName function="false" hidden="false" localSheetId="6" name="_xlnm.Print_Titles" vbProcedure="false">'6 - Typ C'!$81:$81</definedName>
    <definedName function="false" hidden="true" localSheetId="6" name="_xlnm._FilterDatabase" vbProcedure="false">'6 - Typ C'!$C$81:$K$99</definedName>
    <definedName function="false" hidden="false" localSheetId="31" name="_xlnm.Print_Area" vbProcedure="false">'Pokyny pro vyplnění'!$B$2:$K$71,'Pokyny pro vyplnění'!$B$74:$K$118,'Pokyny pro vyplnění'!$B$121:$K$190,'Pokyny pro vyplnění'!$B$198:$K$218</definedName>
    <definedName function="false" hidden="false" localSheetId="0" name="_xlnm.Print_Area" vbProcedure="false">'Rekapitulace stavby'!$D$4:$AV$36,'Rekapitulace stavby'!$C$42:$AX$87</definedName>
    <definedName function="false" hidden="false" localSheetId="0" name="_xlnm.Print_Titles" vbProcedure="false">'Rekapitulace stavby'!$52:$52</definedName>
    <definedName function="false" hidden="false" localSheetId="30" name="_xlnm.Print_Area" vbProcedure="false">'VRN - Ostatní a vedlejší ...'!$C$4:$J$39,'VRN - Ostatní a vedlejší ...'!$C$45:$J$61,'VRN - Ostatní a vedlejší ...'!$C$67:$K$83</definedName>
    <definedName function="false" hidden="false" localSheetId="30" name="_xlnm.Print_Titles" vbProcedure="false">'VRN - Ostatní a vedlejší ...'!$79:$79</definedName>
    <definedName function="false" hidden="true" localSheetId="30" name="_xlnm._FilterDatabase" vbProcedure="false">'VRN - Ostatní a vedlejší ...'!$C$79:$K$8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35" uniqueCount="730">
  <si>
    <t xml:space="preserve">Export Komplet</t>
  </si>
  <si>
    <t xml:space="preserve">VZ</t>
  </si>
  <si>
    <t xml:space="preserve">2.0</t>
  </si>
  <si>
    <t xml:space="preserve">False</t>
  </si>
  <si>
    <t xml:space="preserve">{1016f590-3a21-4cc0-9f68-40e3408de80a}</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Blok G- nábytek</t>
  </si>
  <si>
    <t xml:space="preserve">KSO:</t>
  </si>
  <si>
    <t xml:space="preserve">CC-CZ:</t>
  </si>
  <si>
    <t xml:space="preserve">Místo:</t>
  </si>
  <si>
    <t xml:space="preserve"> </t>
  </si>
  <si>
    <t xml:space="preserve">Datum:</t>
  </si>
  <si>
    <t xml:space="preserve">21. 10. 2019</t>
  </si>
  <si>
    <t xml:space="preserve">Zadavatel:</t>
  </si>
  <si>
    <t xml:space="preserve">IČ:</t>
  </si>
  <si>
    <t xml:space="preserve">Správa účelových zařízení VŠE</t>
  </si>
  <si>
    <t xml:space="preserve">DIČ:</t>
  </si>
  <si>
    <t xml:space="preserve">Uchazeč:</t>
  </si>
  <si>
    <t xml:space="preserve">Vyplň údaj</t>
  </si>
  <si>
    <t xml:space="preserve">Projektant:</t>
  </si>
  <si>
    <t xml:space="preserve">PROJECTICA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Počet kusů</t>
  </si>
  <si>
    <t xml:space="preserve">D</t>
  </si>
  <si>
    <t xml:space="preserve">0</t>
  </si>
  <si>
    <t xml:space="preserve">###NOIMPORT###</t>
  </si>
  <si>
    <t xml:space="preserve">IMPORT</t>
  </si>
  <si>
    <t xml:space="preserve">{00000000-0000-0000-0000-000000000000}</t>
  </si>
  <si>
    <t xml:space="preserve">/</t>
  </si>
  <si>
    <t xml:space="preserve">Typ A1</t>
  </si>
  <si>
    <t xml:space="preserve">STA</t>
  </si>
  <si>
    <t xml:space="preserve">{adec05a3-3673-4156-a2ad-15e905085440}</t>
  </si>
  <si>
    <t xml:space="preserve">2</t>
  </si>
  <si>
    <t xml:space="preserve">Typ A2</t>
  </si>
  <si>
    <t xml:space="preserve">{ffbb08e1-6056-4822-98a8-3250d21f9005}</t>
  </si>
  <si>
    <t xml:space="preserve">3</t>
  </si>
  <si>
    <t xml:space="preserve">Typ A3</t>
  </si>
  <si>
    <t xml:space="preserve">{0e241206-5295-4cdc-85c3-fe1d7ed84984}</t>
  </si>
  <si>
    <t xml:space="preserve">4</t>
  </si>
  <si>
    <t xml:space="preserve">Typ A4</t>
  </si>
  <si>
    <t xml:space="preserve">{de2936a3-07f7-4d9f-a9ae-6509dc5d86cf}</t>
  </si>
  <si>
    <t xml:space="preserve">5</t>
  </si>
  <si>
    <t xml:space="preserve">Typ A5</t>
  </si>
  <si>
    <t xml:space="preserve">{df4f116a-5544-4bf9-aed7-705af06174d1}</t>
  </si>
  <si>
    <t xml:space="preserve">6</t>
  </si>
  <si>
    <t xml:space="preserve">Typ C</t>
  </si>
  <si>
    <t xml:space="preserve">{fe7c0cea-78ce-4ae3-a13e-65e630c82553}</t>
  </si>
  <si>
    <t xml:space="preserve">7</t>
  </si>
  <si>
    <t xml:space="preserve">Kuchyňka A1-A5</t>
  </si>
  <si>
    <t xml:space="preserve">{586cf0bf-69ad-4f39-af0e-7bb7f7f570bd}</t>
  </si>
  <si>
    <t xml:space="preserve">10</t>
  </si>
  <si>
    <t xml:space="preserve">1NP</t>
  </si>
  <si>
    <t xml:space="preserve">Soupis</t>
  </si>
  <si>
    <t xml:space="preserve">{02624cde-4bfa-4824-a62a-88cc782df2e2}</t>
  </si>
  <si>
    <t xml:space="preserve">11</t>
  </si>
  <si>
    <t xml:space="preserve">2NP</t>
  </si>
  <si>
    <t xml:space="preserve">{7cbca4ef-0892-4cc4-a89a-0af5ab58e700}</t>
  </si>
  <si>
    <t xml:space="preserve">12</t>
  </si>
  <si>
    <t xml:space="preserve">3NP</t>
  </si>
  <si>
    <t xml:space="preserve">{96bb6239-7373-4ae4-964f-e5967648b507}</t>
  </si>
  <si>
    <t xml:space="preserve">13</t>
  </si>
  <si>
    <t xml:space="preserve">4NP</t>
  </si>
  <si>
    <t xml:space="preserve">{d2833d95-c56a-4c8f-a0c1-93373b855be7}</t>
  </si>
  <si>
    <t xml:space="preserve">14</t>
  </si>
  <si>
    <t xml:space="preserve">5NP</t>
  </si>
  <si>
    <t xml:space="preserve">{b113d69e-a4bc-4f02-b18d-0620960006a2}</t>
  </si>
  <si>
    <t xml:space="preserve">6NP</t>
  </si>
  <si>
    <t xml:space="preserve">{cc2f71c4-2d14-4cd0-855c-fcf78c092589}</t>
  </si>
  <si>
    <t xml:space="preserve">16</t>
  </si>
  <si>
    <t xml:space="preserve">7NP</t>
  </si>
  <si>
    <t xml:space="preserve">{cb508cf3-31b5-4ca3-888d-a7161408dba2}</t>
  </si>
  <si>
    <t xml:space="preserve">17</t>
  </si>
  <si>
    <t xml:space="preserve">8NP</t>
  </si>
  <si>
    <t xml:space="preserve">{c993ef50-a8f1-4639-ac45-2637acbc3ebd}</t>
  </si>
  <si>
    <t xml:space="preserve">18</t>
  </si>
  <si>
    <t xml:space="preserve">9NP</t>
  </si>
  <si>
    <t xml:space="preserve">{14e8fe29-cbeb-41ee-af2e-9e973615cbc4}</t>
  </si>
  <si>
    <t xml:space="preserve">19</t>
  </si>
  <si>
    <t xml:space="preserve">10NP</t>
  </si>
  <si>
    <t xml:space="preserve">{509d6541-5f75-4be6-b369-4b4f087bd75a}</t>
  </si>
  <si>
    <t xml:space="preserve">20</t>
  </si>
  <si>
    <t xml:space="preserve">11NP</t>
  </si>
  <si>
    <t xml:space="preserve">{fac9c2ac-1783-41ec-b51e-7bf318da34b6}</t>
  </si>
  <si>
    <t xml:space="preserve">12NP</t>
  </si>
  <si>
    <t xml:space="preserve">{16a844a0-f15b-4902-b86a-aee86f505a95}</t>
  </si>
  <si>
    <t xml:space="preserve">8</t>
  </si>
  <si>
    <t xml:space="preserve">Kuchyňka C</t>
  </si>
  <si>
    <t xml:space="preserve">{22f069ab-1cf3-4e3b-aaa7-2ceccff32f2b}</t>
  </si>
  <si>
    <t xml:space="preserve">{06a69984-ffc9-4511-b1ff-69bd38641d3f}</t>
  </si>
  <si>
    <t xml:space="preserve">{4119ed16-5d26-41cf-9b74-c45b6b101fcf}</t>
  </si>
  <si>
    <t xml:space="preserve">{93187293-3615-46b5-8073-559bf0d542fb}</t>
  </si>
  <si>
    <t xml:space="preserve">{81ce94e3-65b2-4048-90be-90327318b5f3}</t>
  </si>
  <si>
    <t xml:space="preserve">{e0d483f8-2f27-4e04-b7e9-b318a90ffe69}</t>
  </si>
  <si>
    <t xml:space="preserve">{1cdd0011-8529-471c-a209-e3c4f313bc11}</t>
  </si>
  <si>
    <t xml:space="preserve">{05b1f233-147b-4531-89ee-a09fcfd75f66}</t>
  </si>
  <si>
    <t xml:space="preserve">{6ac187e7-c0be-420f-8587-51003cfb4d18}</t>
  </si>
  <si>
    <t xml:space="preserve">{d7bc652c-ac85-4213-a36f-383d49475cc5}</t>
  </si>
  <si>
    <t xml:space="preserve">{d9c3eb0f-b1f1-44f9-ad15-a7cdab25aeed}</t>
  </si>
  <si>
    <t xml:space="preserve">{c2fd1824-b18a-45a8-a926-0e097977c774}</t>
  </si>
  <si>
    <t xml:space="preserve">VRN</t>
  </si>
  <si>
    <t xml:space="preserve">Ostatní a vedlejší náklady</t>
  </si>
  <si>
    <t xml:space="preserve">{d99fc056-995b-41b7-a16d-1df524cb9c0a}</t>
  </si>
  <si>
    <t xml:space="preserve">VYSVĚTLIVKY: </t>
  </si>
  <si>
    <t xml:space="preserve">INVESTICE</t>
  </si>
  <si>
    <t xml:space="preserve">NEINVESTICE</t>
  </si>
  <si>
    <t xml:space="preserve">KRYCÍ LIST SOUPISU PRACÍ</t>
  </si>
  <si>
    <t xml:space="preserve">Objekt:</t>
  </si>
  <si>
    <t xml:space="preserve">1 - Typ A1</t>
  </si>
  <si>
    <t xml:space="preserve">REKAPITULACE ČLENĚNÍ SOUPISU PRACÍ</t>
  </si>
  <si>
    <t xml:space="preserve">Kód dílu - Popis</t>
  </si>
  <si>
    <t xml:space="preserve">Cena celkem [CZK]</t>
  </si>
  <si>
    <t xml:space="preserve">-1</t>
  </si>
  <si>
    <t xml:space="preserve">PSV - Práce a dodávky PSV</t>
  </si>
  <si>
    <t xml:space="preserve">    766 - Konstrukce truhlářské</t>
  </si>
  <si>
    <t xml:space="preserve">    768 - Vybav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66</t>
  </si>
  <si>
    <t xml:space="preserve">Konstrukce truhlářské</t>
  </si>
  <si>
    <t xml:space="preserve">K</t>
  </si>
  <si>
    <t xml:space="preserve">998766204</t>
  </si>
  <si>
    <t xml:space="preserve">Přesun hmot pro konstrukce truhlářské stanovený procentní sazbou (%) z ceny vodorovná dopravní vzdálenost do 50 m v objektech výšky přes 24 do 36 m</t>
  </si>
  <si>
    <t xml:space="preserve">%</t>
  </si>
  <si>
    <t xml:space="preserve">CS ÚRS 2019 01</t>
  </si>
  <si>
    <t xml:space="preserve">1836729818</t>
  </si>
  <si>
    <t xml:space="preserve">K010</t>
  </si>
  <si>
    <t xml:space="preserve">D+M šatní dvouskříň
-rozměr 1640x2520x600mm
-posuvné dveře- kolejnice hliník
-držák šatní tyče ovál- nikl 1800mm ode dna
-šatní tyč chromovaná ovál
-vnitřní police 100mm od šatní tyče pak rozteč 250mm,315mm,315mm celkem 3ks
-těsnící sametka a kartáč
-materiál lamino calvados</t>
  </si>
  <si>
    <t xml:space="preserve">kus</t>
  </si>
  <si>
    <t xml:space="preserve">-96796083</t>
  </si>
  <si>
    <t xml:space="preserve">768</t>
  </si>
  <si>
    <t xml:space="preserve">Vybavení</t>
  </si>
  <si>
    <t xml:space="preserve">998771204-1</t>
  </si>
  <si>
    <t xml:space="preserve">Přesun hmot stanovený procentní sazbou (%) z ceny vodorovná dopravní vzdálenost do 50 m v objektech výšky přes 24 do 36 m</t>
  </si>
  <si>
    <t xml:space="preserve">267116988</t>
  </si>
  <si>
    <t xml:space="preserve">K011</t>
  </si>
  <si>
    <t xml:space="preserve">D+M PC stůl</t>
  </si>
  <si>
    <t xml:space="preserve">242087840</t>
  </si>
  <si>
    <t xml:space="preserve">K012</t>
  </si>
  <si>
    <t xml:space="preserve">D+M polička malá</t>
  </si>
  <si>
    <t xml:space="preserve">510398963</t>
  </si>
  <si>
    <t xml:space="preserve">K013</t>
  </si>
  <si>
    <t xml:space="preserve">D+M polička velká</t>
  </si>
  <si>
    <t xml:space="preserve">2081052754</t>
  </si>
  <si>
    <t xml:space="preserve">K014</t>
  </si>
  <si>
    <t xml:space="preserve">D+M čelo postele</t>
  </si>
  <si>
    <t xml:space="preserve">-1795321987</t>
  </si>
  <si>
    <t xml:space="preserve">K015</t>
  </si>
  <si>
    <t xml:space="preserve">D+M matrace 200x900x140cm</t>
  </si>
  <si>
    <t xml:space="preserve">1814510245</t>
  </si>
  <si>
    <t xml:space="preserve">9</t>
  </si>
  <si>
    <t xml:space="preserve">K016</t>
  </si>
  <si>
    <t xml:space="preserve">D+M skříňka PC stolu</t>
  </si>
  <si>
    <t xml:space="preserve">1169283591</t>
  </si>
  <si>
    <t xml:space="preserve">K017</t>
  </si>
  <si>
    <t xml:space="preserve">D+M postel jednolůžko s úložným prostorem</t>
  </si>
  <si>
    <t xml:space="preserve">2124491510</t>
  </si>
  <si>
    <t xml:space="preserve">K018</t>
  </si>
  <si>
    <t xml:space="preserve">D+M Kryt garnýže</t>
  </si>
  <si>
    <t xml:space="preserve">-1419855657</t>
  </si>
  <si>
    <t xml:space="preserve">K019</t>
  </si>
  <si>
    <t xml:space="preserve">D+M věšáková stěna</t>
  </si>
  <si>
    <t xml:space="preserve">2136856606</t>
  </si>
  <si>
    <t xml:space="preserve">K020</t>
  </si>
  <si>
    <t xml:space="preserve">D+M věšáky na stěnu</t>
  </si>
  <si>
    <t xml:space="preserve">1106566553</t>
  </si>
  <si>
    <t xml:space="preserve">K027</t>
  </si>
  <si>
    <t xml:space="preserve">D+M botník</t>
  </si>
  <si>
    <t xml:space="preserve">1280929557</t>
  </si>
  <si>
    <t xml:space="preserve">2 - Typ A2</t>
  </si>
  <si>
    <t xml:space="preserve">272958328</t>
  </si>
  <si>
    <t xml:space="preserve">1493449626</t>
  </si>
  <si>
    <t xml:space="preserve">-2102468449</t>
  </si>
  <si>
    <t xml:space="preserve">296951901</t>
  </si>
  <si>
    <t xml:space="preserve">1268153611</t>
  </si>
  <si>
    <t xml:space="preserve">1160300906</t>
  </si>
  <si>
    <t xml:space="preserve">1704202416</t>
  </si>
  <si>
    <t xml:space="preserve">1738534993</t>
  </si>
  <si>
    <t xml:space="preserve">1470390050</t>
  </si>
  <si>
    <t xml:space="preserve">1311963585</t>
  </si>
  <si>
    <t xml:space="preserve">49943213</t>
  </si>
  <si>
    <t xml:space="preserve">-482772551</t>
  </si>
  <si>
    <t xml:space="preserve">2043444084</t>
  </si>
  <si>
    <t xml:space="preserve">1794228745</t>
  </si>
  <si>
    <t xml:space="preserve">3 - Typ A3</t>
  </si>
  <si>
    <t xml:space="preserve">1135620682</t>
  </si>
  <si>
    <t xml:space="preserve">-1663700866</t>
  </si>
  <si>
    <t xml:space="preserve">1200586901</t>
  </si>
  <si>
    <t xml:space="preserve">-959757600</t>
  </si>
  <si>
    <t xml:space="preserve">-744071203</t>
  </si>
  <si>
    <t xml:space="preserve">776885689</t>
  </si>
  <si>
    <t xml:space="preserve">637665540</t>
  </si>
  <si>
    <t xml:space="preserve">-1763901872</t>
  </si>
  <si>
    <t xml:space="preserve">-391194833</t>
  </si>
  <si>
    <t xml:space="preserve">450986644</t>
  </si>
  <si>
    <t xml:space="preserve">182171137</t>
  </si>
  <si>
    <t xml:space="preserve">-1326833336</t>
  </si>
  <si>
    <t xml:space="preserve">1291032570</t>
  </si>
  <si>
    <t xml:space="preserve">1294009402</t>
  </si>
  <si>
    <t xml:space="preserve">4 - Typ A4</t>
  </si>
  <si>
    <t xml:space="preserve">-842522887</t>
  </si>
  <si>
    <t xml:space="preserve">618797379</t>
  </si>
  <si>
    <t xml:space="preserve">2032470179</t>
  </si>
  <si>
    <t xml:space="preserve">-1025279628</t>
  </si>
  <si>
    <t xml:space="preserve">-882248637</t>
  </si>
  <si>
    <t xml:space="preserve">-1146067965</t>
  </si>
  <si>
    <t xml:space="preserve">-2042446136</t>
  </si>
  <si>
    <t xml:space="preserve">1483203844</t>
  </si>
  <si>
    <t xml:space="preserve">-1363967241</t>
  </si>
  <si>
    <t xml:space="preserve">763795555</t>
  </si>
  <si>
    <t xml:space="preserve">-1185158371</t>
  </si>
  <si>
    <t xml:space="preserve">-188778575</t>
  </si>
  <si>
    <t xml:space="preserve">-840425621</t>
  </si>
  <si>
    <t xml:space="preserve">-2017932107</t>
  </si>
  <si>
    <t xml:space="preserve">5 - Typ A5</t>
  </si>
  <si>
    <t xml:space="preserve">-1184783390</t>
  </si>
  <si>
    <t xml:space="preserve">1499832321</t>
  </si>
  <si>
    <t xml:space="preserve">313047540</t>
  </si>
  <si>
    <t xml:space="preserve">1446345526</t>
  </si>
  <si>
    <t xml:space="preserve">-990950749</t>
  </si>
  <si>
    <t xml:space="preserve">233003746</t>
  </si>
  <si>
    <t xml:space="preserve">233774239</t>
  </si>
  <si>
    <t xml:space="preserve">1762605774</t>
  </si>
  <si>
    <t xml:space="preserve">-2116139165</t>
  </si>
  <si>
    <t xml:space="preserve">-256399529</t>
  </si>
  <si>
    <t xml:space="preserve">881641037</t>
  </si>
  <si>
    <t xml:space="preserve">2036892972</t>
  </si>
  <si>
    <t xml:space="preserve">348689446</t>
  </si>
  <si>
    <t xml:space="preserve">153762688</t>
  </si>
  <si>
    <t xml:space="preserve">6 - Typ C</t>
  </si>
  <si>
    <t xml:space="preserve">-1089568303</t>
  </si>
  <si>
    <t xml:space="preserve">595465074</t>
  </si>
  <si>
    <t xml:space="preserve">-1029950307</t>
  </si>
  <si>
    <t xml:space="preserve">-1852478896</t>
  </si>
  <si>
    <t xml:space="preserve">-804485423</t>
  </si>
  <si>
    <t xml:space="preserve">-920477199</t>
  </si>
  <si>
    <t xml:space="preserve">601001627</t>
  </si>
  <si>
    <t xml:space="preserve">1657051669</t>
  </si>
  <si>
    <t xml:space="preserve">-1491289203</t>
  </si>
  <si>
    <t xml:space="preserve">486182697</t>
  </si>
  <si>
    <t xml:space="preserve">-878877155</t>
  </si>
  <si>
    <t xml:space="preserve">892952809</t>
  </si>
  <si>
    <t xml:space="preserve">-1723475768</t>
  </si>
  <si>
    <t xml:space="preserve">-1198589320</t>
  </si>
  <si>
    <t xml:space="preserve">7 - Kuchyňka A1-A5</t>
  </si>
  <si>
    <t xml:space="preserve">Soupis:</t>
  </si>
  <si>
    <t xml:space="preserve">10 - 1NP</t>
  </si>
  <si>
    <t xml:space="preserve">998766201</t>
  </si>
  <si>
    <t xml:space="preserve">Přesun hmot pro konstrukce truhlářské stanovený procentní sazbou (%) z ceny vodorovná dopravní vzdálenost do 50 m v objektech výšky do 6 m</t>
  </si>
  <si>
    <t xml:space="preserve">CS ÚRS 2018 02</t>
  </si>
  <si>
    <t xml:space="preserve">633290582</t>
  </si>
  <si>
    <t xml:space="preserve">K071</t>
  </si>
  <si>
    <t xml:space="preserve">D+M kuchyňské linky
Cena zahrnuje:
-dolní skřínky
-horní skřínky
-pracovní desku</t>
  </si>
  <si>
    <t xml:space="preserve">kpl</t>
  </si>
  <si>
    <t xml:space="preserve">401797371</t>
  </si>
  <si>
    <t xml:space="preserve">K072</t>
  </si>
  <si>
    <t xml:space="preserve">D+M el. varné konvice</t>
  </si>
  <si>
    <t xml:space="preserve">1148046439</t>
  </si>
  <si>
    <t xml:space="preserve">K073</t>
  </si>
  <si>
    <t xml:space="preserve">D+M sklokeramické varné desky dvouplotýnkové</t>
  </si>
  <si>
    <t xml:space="preserve">-15195853</t>
  </si>
  <si>
    <t xml:space="preserve">K074</t>
  </si>
  <si>
    <t xml:space="preserve">D+M mikrovlnné trouby</t>
  </si>
  <si>
    <t xml:space="preserve">2121065618</t>
  </si>
  <si>
    <t xml:space="preserve">K075</t>
  </si>
  <si>
    <t xml:space="preserve">D+M lednice</t>
  </si>
  <si>
    <t xml:space="preserve">441758766</t>
  </si>
  <si>
    <t xml:space="preserve">K076</t>
  </si>
  <si>
    <t xml:space="preserve">D+M dřezu vč. sifonu a napojení na kanalizaci</t>
  </si>
  <si>
    <t xml:space="preserve">302254788</t>
  </si>
  <si>
    <t xml:space="preserve">K077</t>
  </si>
  <si>
    <t xml:space="preserve">D+M dřezové baterie</t>
  </si>
  <si>
    <t xml:space="preserve">1910614379</t>
  </si>
  <si>
    <t xml:space="preserve">11 - 2NP</t>
  </si>
  <si>
    <t xml:space="preserve">-1619553455</t>
  </si>
  <si>
    <t xml:space="preserve">-925474788</t>
  </si>
  <si>
    <t xml:space="preserve">30821509</t>
  </si>
  <si>
    <t xml:space="preserve">1921632312</t>
  </si>
  <si>
    <t xml:space="preserve">2011874644</t>
  </si>
  <si>
    <t xml:space="preserve">-149354193</t>
  </si>
  <si>
    <t xml:space="preserve">451505014</t>
  </si>
  <si>
    <t xml:space="preserve">-996168141</t>
  </si>
  <si>
    <t xml:space="preserve">17 - 8NP</t>
  </si>
  <si>
    <t xml:space="preserve">998766203</t>
  </si>
  <si>
    <t xml:space="preserve">Přesun hmot pro konstrukce truhlářské stanovený procentní sazbou (%) z ceny vodorovná dopravní vzdálenost do 50 m v objektech výšky přes 12 do 24 m</t>
  </si>
  <si>
    <t xml:space="preserve">-878031012</t>
  </si>
  <si>
    <t xml:space="preserve">1259884672</t>
  </si>
  <si>
    <t xml:space="preserve">-752552645</t>
  </si>
  <si>
    <t xml:space="preserve">1016429674</t>
  </si>
  <si>
    <t xml:space="preserve">481254640</t>
  </si>
  <si>
    <t xml:space="preserve">1833904490</t>
  </si>
  <si>
    <t xml:space="preserve">-1723338375</t>
  </si>
  <si>
    <t xml:space="preserve">106034095</t>
  </si>
  <si>
    <t xml:space="preserve">12 - 3NP</t>
  </si>
  <si>
    <t xml:space="preserve">998766202</t>
  </si>
  <si>
    <t xml:space="preserve">Přesun hmot pro konstrukce truhlářské stanovený procentní sazbou (%) z ceny vodorovná dopravní vzdálenost do 50 m v objektech výšky přes 6 do 12 m</t>
  </si>
  <si>
    <t xml:space="preserve">1058788211</t>
  </si>
  <si>
    <t xml:space="preserve">-995113059</t>
  </si>
  <si>
    <t xml:space="preserve">1305206353</t>
  </si>
  <si>
    <t xml:space="preserve">1774477092</t>
  </si>
  <si>
    <t xml:space="preserve">-1954862399</t>
  </si>
  <si>
    <t xml:space="preserve">1656690377</t>
  </si>
  <si>
    <t xml:space="preserve">-1953990290</t>
  </si>
  <si>
    <t xml:space="preserve">-2061885045</t>
  </si>
  <si>
    <t xml:space="preserve">13 - 4NP</t>
  </si>
  <si>
    <t xml:space="preserve">-1051372723</t>
  </si>
  <si>
    <t xml:space="preserve">-1118498565</t>
  </si>
  <si>
    <t xml:space="preserve">-1776561828</t>
  </si>
  <si>
    <t xml:space="preserve">-556817178</t>
  </si>
  <si>
    <t xml:space="preserve">-1231974348</t>
  </si>
  <si>
    <t xml:space="preserve">-1042256309</t>
  </si>
  <si>
    <t xml:space="preserve">593365093</t>
  </si>
  <si>
    <t xml:space="preserve">1703408052</t>
  </si>
  <si>
    <t xml:space="preserve">14 - 5NP</t>
  </si>
  <si>
    <t xml:space="preserve">964150944</t>
  </si>
  <si>
    <t xml:space="preserve">1726525073</t>
  </si>
  <si>
    <t xml:space="preserve">-509688888</t>
  </si>
  <si>
    <t xml:space="preserve">-505032020</t>
  </si>
  <si>
    <t xml:space="preserve">-1055699200</t>
  </si>
  <si>
    <t xml:space="preserve">964727453</t>
  </si>
  <si>
    <t xml:space="preserve">-1365207788</t>
  </si>
  <si>
    <t xml:space="preserve">1841337643</t>
  </si>
  <si>
    <t xml:space="preserve">15 - 6NP</t>
  </si>
  <si>
    <t xml:space="preserve">-99021146</t>
  </si>
  <si>
    <t xml:space="preserve">-530260334</t>
  </si>
  <si>
    <t xml:space="preserve">-1562131930</t>
  </si>
  <si>
    <t xml:space="preserve">-876069647</t>
  </si>
  <si>
    <t xml:space="preserve">-1310259554</t>
  </si>
  <si>
    <t xml:space="preserve">1729139620</t>
  </si>
  <si>
    <t xml:space="preserve">1649951035</t>
  </si>
  <si>
    <t xml:space="preserve">-1694210612</t>
  </si>
  <si>
    <t xml:space="preserve">16 - 7NP</t>
  </si>
  <si>
    <t xml:space="preserve">-604792331</t>
  </si>
  <si>
    <t xml:space="preserve">-192618079</t>
  </si>
  <si>
    <t xml:space="preserve">-1620553319</t>
  </si>
  <si>
    <t xml:space="preserve">1301618598</t>
  </si>
  <si>
    <t xml:space="preserve">-1911379363</t>
  </si>
  <si>
    <t xml:space="preserve">1967018813</t>
  </si>
  <si>
    <t xml:space="preserve">2142958482</t>
  </si>
  <si>
    <t xml:space="preserve">344117063</t>
  </si>
  <si>
    <t xml:space="preserve">18 - 9NP</t>
  </si>
  <si>
    <t xml:space="preserve">1313934377</t>
  </si>
  <si>
    <t xml:space="preserve">-1014692572</t>
  </si>
  <si>
    <t xml:space="preserve">-1259490447</t>
  </si>
  <si>
    <t xml:space="preserve">1007102231</t>
  </si>
  <si>
    <t xml:space="preserve">-1622701678</t>
  </si>
  <si>
    <t xml:space="preserve">-125291292</t>
  </si>
  <si>
    <t xml:space="preserve">-440974459</t>
  </si>
  <si>
    <t xml:space="preserve">172841110</t>
  </si>
  <si>
    <t xml:space="preserve">19 - 10NP</t>
  </si>
  <si>
    <t xml:space="preserve">1845828096</t>
  </si>
  <si>
    <t xml:space="preserve">-1582217724</t>
  </si>
  <si>
    <t xml:space="preserve">97881260</t>
  </si>
  <si>
    <t xml:space="preserve">1498518531</t>
  </si>
  <si>
    <t xml:space="preserve">1129509467</t>
  </si>
  <si>
    <t xml:space="preserve">402946890</t>
  </si>
  <si>
    <t xml:space="preserve">1496910844</t>
  </si>
  <si>
    <t xml:space="preserve">1702844742</t>
  </si>
  <si>
    <t xml:space="preserve">20 - 11NP</t>
  </si>
  <si>
    <t xml:space="preserve">-1688306497</t>
  </si>
  <si>
    <t xml:space="preserve">-428618602</t>
  </si>
  <si>
    <t xml:space="preserve">-1212956330</t>
  </si>
  <si>
    <t xml:space="preserve">1978580425</t>
  </si>
  <si>
    <t xml:space="preserve">-1352092125</t>
  </si>
  <si>
    <t xml:space="preserve">545385006</t>
  </si>
  <si>
    <t xml:space="preserve">-1557911394</t>
  </si>
  <si>
    <t xml:space="preserve">-1208624828</t>
  </si>
  <si>
    <t xml:space="preserve">21 - 12NP</t>
  </si>
  <si>
    <t xml:space="preserve">-450592199</t>
  </si>
  <si>
    <t xml:space="preserve">2102709190</t>
  </si>
  <si>
    <t xml:space="preserve">-1415115437</t>
  </si>
  <si>
    <t xml:space="preserve">-484204633</t>
  </si>
  <si>
    <t xml:space="preserve">1015177598</t>
  </si>
  <si>
    <t xml:space="preserve">421365024</t>
  </si>
  <si>
    <t xml:space="preserve">502688104</t>
  </si>
  <si>
    <t xml:space="preserve">-261570696</t>
  </si>
  <si>
    <t xml:space="preserve">8 - Kuchyňka C</t>
  </si>
  <si>
    <t xml:space="preserve">10 - 2NP</t>
  </si>
  <si>
    <t xml:space="preserve">-37849141</t>
  </si>
  <si>
    <t xml:space="preserve">-1932956163</t>
  </si>
  <si>
    <t xml:space="preserve">2110794949</t>
  </si>
  <si>
    <t xml:space="preserve">-689638765</t>
  </si>
  <si>
    <t xml:space="preserve">1746607046</t>
  </si>
  <si>
    <t xml:space="preserve">-1498080414</t>
  </si>
  <si>
    <t xml:space="preserve">-768121599</t>
  </si>
  <si>
    <t xml:space="preserve">16189753</t>
  </si>
  <si>
    <t xml:space="preserve">11 - 3NP</t>
  </si>
  <si>
    <t xml:space="preserve">1500000282</t>
  </si>
  <si>
    <t xml:space="preserve">-236420690</t>
  </si>
  <si>
    <t xml:space="preserve">150388072</t>
  </si>
  <si>
    <t xml:space="preserve">-1407616377</t>
  </si>
  <si>
    <t xml:space="preserve">1082177395</t>
  </si>
  <si>
    <t xml:space="preserve">1910984036</t>
  </si>
  <si>
    <t xml:space="preserve">-28276639</t>
  </si>
  <si>
    <t xml:space="preserve">623605912</t>
  </si>
  <si>
    <t xml:space="preserve">12 - 4NP</t>
  </si>
  <si>
    <t xml:space="preserve">-942827968</t>
  </si>
  <si>
    <t xml:space="preserve">-1499902862</t>
  </si>
  <si>
    <t xml:space="preserve">1709735292</t>
  </si>
  <si>
    <t xml:space="preserve">421370700</t>
  </si>
  <si>
    <t xml:space="preserve">-122105155</t>
  </si>
  <si>
    <t xml:space="preserve">786494743</t>
  </si>
  <si>
    <t xml:space="preserve">-1596338733</t>
  </si>
  <si>
    <t xml:space="preserve">1880351499</t>
  </si>
  <si>
    <t xml:space="preserve">13 - 5NP</t>
  </si>
  <si>
    <t xml:space="preserve">1948909000</t>
  </si>
  <si>
    <t xml:space="preserve">1067763229</t>
  </si>
  <si>
    <t xml:space="preserve">-968006413</t>
  </si>
  <si>
    <t xml:space="preserve">-119837397</t>
  </si>
  <si>
    <t xml:space="preserve">-592763665</t>
  </si>
  <si>
    <t xml:space="preserve">-1951534332</t>
  </si>
  <si>
    <t xml:space="preserve">548869733</t>
  </si>
  <si>
    <t xml:space="preserve">-631767001</t>
  </si>
  <si>
    <t xml:space="preserve">14 - 6NP</t>
  </si>
  <si>
    <t xml:space="preserve">-577137454</t>
  </si>
  <si>
    <t xml:space="preserve">2077692619</t>
  </si>
  <si>
    <t xml:space="preserve">2048238568</t>
  </si>
  <si>
    <t xml:space="preserve">-1268402283</t>
  </si>
  <si>
    <t xml:space="preserve">-930666321</t>
  </si>
  <si>
    <t xml:space="preserve">-2121197973</t>
  </si>
  <si>
    <t xml:space="preserve">2135611780</t>
  </si>
  <si>
    <t xml:space="preserve">-719850826</t>
  </si>
  <si>
    <t xml:space="preserve">15 - 7NP</t>
  </si>
  <si>
    <t xml:space="preserve">-815702682</t>
  </si>
  <si>
    <t xml:space="preserve">1899123181</t>
  </si>
  <si>
    <t xml:space="preserve">17982020</t>
  </si>
  <si>
    <t xml:space="preserve">1512269171</t>
  </si>
  <si>
    <t xml:space="preserve">1004224258</t>
  </si>
  <si>
    <t xml:space="preserve">-1636744066</t>
  </si>
  <si>
    <t xml:space="preserve">-632320965</t>
  </si>
  <si>
    <t xml:space="preserve">970143721</t>
  </si>
  <si>
    <t xml:space="preserve">16 - 8NP</t>
  </si>
  <si>
    <t xml:space="preserve">-566031687</t>
  </si>
  <si>
    <t xml:space="preserve">-1201264258</t>
  </si>
  <si>
    <t xml:space="preserve">1105000976</t>
  </si>
  <si>
    <t xml:space="preserve">663757703</t>
  </si>
  <si>
    <t xml:space="preserve">1615231627</t>
  </si>
  <si>
    <t xml:space="preserve">1526832245</t>
  </si>
  <si>
    <t xml:space="preserve">-723134157</t>
  </si>
  <si>
    <t xml:space="preserve">710855281</t>
  </si>
  <si>
    <t xml:space="preserve">17 - 9NP</t>
  </si>
  <si>
    <t xml:space="preserve">-135181703</t>
  </si>
  <si>
    <t xml:space="preserve">-487051465</t>
  </si>
  <si>
    <t xml:space="preserve">986985869</t>
  </si>
  <si>
    <t xml:space="preserve">2030784475</t>
  </si>
  <si>
    <t xml:space="preserve">1940421818</t>
  </si>
  <si>
    <t xml:space="preserve">-218205143</t>
  </si>
  <si>
    <t xml:space="preserve">1874215004</t>
  </si>
  <si>
    <t xml:space="preserve">-2123052667</t>
  </si>
  <si>
    <t xml:space="preserve">18 - 10NP</t>
  </si>
  <si>
    <t xml:space="preserve">-973370766</t>
  </si>
  <si>
    <t xml:space="preserve">886823733</t>
  </si>
  <si>
    <t xml:space="preserve">830438485</t>
  </si>
  <si>
    <t xml:space="preserve">1843239645</t>
  </si>
  <si>
    <t xml:space="preserve">1572116769</t>
  </si>
  <si>
    <t xml:space="preserve">-587595538</t>
  </si>
  <si>
    <t xml:space="preserve">179409797</t>
  </si>
  <si>
    <t xml:space="preserve">-1780608714</t>
  </si>
  <si>
    <t xml:space="preserve">19 - 11NP</t>
  </si>
  <si>
    <t xml:space="preserve">2053418498</t>
  </si>
  <si>
    <t xml:space="preserve">-1254493533</t>
  </si>
  <si>
    <t xml:space="preserve">210027726</t>
  </si>
  <si>
    <t xml:space="preserve">354143776</t>
  </si>
  <si>
    <t xml:space="preserve">834458559</t>
  </si>
  <si>
    <t xml:space="preserve">-958805248</t>
  </si>
  <si>
    <t xml:space="preserve">-102897307</t>
  </si>
  <si>
    <t xml:space="preserve">756663744</t>
  </si>
  <si>
    <t xml:space="preserve">20 - 12NP</t>
  </si>
  <si>
    <t xml:space="preserve">-877775808</t>
  </si>
  <si>
    <t xml:space="preserve">1159239366</t>
  </si>
  <si>
    <t xml:space="preserve">826140773</t>
  </si>
  <si>
    <t xml:space="preserve">-1188518715</t>
  </si>
  <si>
    <t xml:space="preserve">1236010817</t>
  </si>
  <si>
    <t xml:space="preserve">258903478</t>
  </si>
  <si>
    <t xml:space="preserve">-1869019681</t>
  </si>
  <si>
    <t xml:space="preserve">-2069776293</t>
  </si>
  <si>
    <t xml:space="preserve">VRN - Ostatní a vedlejší náklady</t>
  </si>
  <si>
    <t xml:space="preserve">VRN - Vedlejší rozpočtové náklady</t>
  </si>
  <si>
    <t xml:space="preserve">Vedlejší rozpočtové náklady</t>
  </si>
  <si>
    <t xml:space="preserve">K001</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ě. Obsahuje dopravu pracovníků na stavbu</t>
  </si>
  <si>
    <t xml:space="preserve">-51795654</t>
  </si>
  <si>
    <t xml:space="preserve">K002</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 náklady na znovuuvedení prostoru zařízení staveniště do původního stavu atd.</t>
  </si>
  <si>
    <t xml:space="preserve">191965496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2"/>
      <charset val="238"/>
    </font>
    <font>
      <sz val="8"/>
      <color rgb="FF3366FF"/>
      <name val="Arial CE"/>
      <family val="2"/>
      <charset val="238"/>
    </font>
    <font>
      <b val="true"/>
      <sz val="14"/>
      <name val="Arial CE"/>
      <family val="2"/>
      <charset val="238"/>
    </font>
    <font>
      <b val="true"/>
      <sz val="12"/>
      <color rgb="FF969696"/>
      <name val="Arial CE"/>
      <family val="2"/>
      <charset val="238"/>
    </font>
    <font>
      <sz val="10"/>
      <color rgb="FF969696"/>
      <name val="Arial CE"/>
      <family val="2"/>
      <charset val="238"/>
    </font>
    <font>
      <sz val="10"/>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8"/>
      <color rgb="FF0000FF"/>
      <name val="Wingdings 2"/>
      <family val="1"/>
      <charset val="2"/>
    </font>
    <font>
      <u val="single"/>
      <sz val="11"/>
      <color rgb="FF0000FF"/>
      <name val="Calibri"/>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0"/>
      <color rgb="FF003366"/>
      <name val="Arial CE"/>
      <family val="2"/>
      <charset val="238"/>
    </font>
    <font>
      <b val="true"/>
      <sz val="10"/>
      <color rgb="FF003366"/>
      <name val="Arial CE"/>
      <family val="2"/>
      <charset val="238"/>
    </font>
    <font>
      <b val="true"/>
      <sz val="11"/>
      <name val="Arial CE"/>
      <family val="0"/>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8">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00"/>
        <bgColor rgb="FFFFFF00"/>
      </patternFill>
    </fill>
    <fill>
      <patternFill patternType="solid">
        <fgColor rgb="FF92D050"/>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left"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7"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4" fontId="16" fillId="6" borderId="22" xfId="0" applyFont="true" applyBorder="true" applyAlignment="true" applyProtection="true">
      <alignment horizontal="center" vertical="center" textRotation="0" wrapText="false" indent="0" shrinkToFit="false"/>
      <protection locked="fals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bottom" textRotation="0" wrapText="tru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5" fontId="39" fillId="0" borderId="0" xfId="0" applyFont="true" applyBorder="true" applyAlignment="true" applyProtection="false">
      <alignment horizontal="left" vertical="center" textRotation="0" wrapText="tru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top" textRotation="0" wrapText="false" indent="0" shrinkToFit="false"/>
      <protection locked="true" hidden="false"/>
    </xf>
    <xf numFmtId="164" fontId="36" fillId="0" borderId="24"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9" xfId="0" applyFont="tru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4" fontId="3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92D050"/>
        </patternFill>
      </fill>
    </dxf>
    <dxf>
      <fill>
        <patternFill patternType="solid">
          <fgColor rgb="FFFFFF00"/>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2" min="4" style="0" width="2.34"/>
    <col collapsed="false" customWidth="true" hidden="false" outlineLevel="0" max="33" min="33" style="0" width="22.51"/>
    <col collapsed="false" customWidth="true" hidden="false" outlineLevel="0" max="36" min="34" style="0" width="2.34"/>
    <col collapsed="false" customWidth="true" hidden="true" outlineLevel="0" max="40" min="37" style="0" width="2.34"/>
    <col collapsed="false" customWidth="true" hidden="true" outlineLevel="0" max="41" min="41" style="0" width="2.83"/>
    <col collapsed="false" customWidth="true" hidden="true" outlineLevel="0" max="42" min="42" style="0" width="27.17"/>
    <col collapsed="false" customWidth="true" hidden="false" outlineLevel="0" max="43" min="43" style="0" width="2.17"/>
    <col collapsed="false" customWidth="true" hidden="false" outlineLevel="0" max="44" min="44" style="0" width="10.5"/>
    <col collapsed="false" customWidth="true" hidden="false" outlineLevel="0" max="45" min="45" style="0" width="7.17"/>
    <col collapsed="false" customWidth="true" hidden="false" outlineLevel="0" max="46" min="46" style="0" width="2.83"/>
    <col collapsed="false" customWidth="true" hidden="false" outlineLevel="0" max="47" min="47" style="0" width="11.5"/>
    <col collapsed="false" customWidth="true" hidden="false" outlineLevel="0" max="48" min="48" style="0" width="6.5"/>
    <col collapsed="false" customWidth="true" hidden="false" outlineLevel="0" max="49" min="49" style="0" width="3.5"/>
    <col collapsed="false" customWidth="true" hidden="false" outlineLevel="0" max="50" min="50" style="0" width="13.5"/>
    <col collapsed="false" customWidth="true" hidden="false" outlineLevel="0" max="51" min="51" style="0" width="11.66"/>
    <col collapsed="false" customWidth="true" hidden="true" outlineLevel="0" max="54" min="52" style="0" width="22.17"/>
    <col collapsed="false" customWidth="true" hidden="true" outlineLevel="0" max="56" min="55" style="0" width="18.5"/>
    <col collapsed="false" customWidth="true" hidden="true" outlineLevel="0" max="58" min="57" style="0" width="21.51"/>
    <col collapsed="false" customWidth="true" hidden="true" outlineLevel="0" max="59" min="59" style="0" width="18.5"/>
    <col collapsed="false" customWidth="true" hidden="true" outlineLevel="0" max="60" min="60" style="0" width="16.5"/>
    <col collapsed="false" customWidth="true" hidden="true" outlineLevel="0" max="61" min="61" style="0" width="21.51"/>
    <col collapsed="false" customWidth="true" hidden="true" outlineLevel="0" max="62" min="62" style="0" width="18.5"/>
    <col collapsed="false" customWidth="true" hidden="true" outlineLevel="0" max="63" min="63" style="0" width="16.5"/>
    <col collapsed="false" customWidth="true" hidden="false" outlineLevel="0" max="64" min="64" style="0" width="57"/>
    <col collapsed="false" customWidth="true" hidden="true" outlineLevel="0" max="98" min="78" style="0" width="9.17"/>
  </cols>
  <sheetData>
    <row r="1" customFormat="false" ht="11.25" hidden="false" customHeight="false" outlineLevel="0" collapsed="false">
      <c r="A1" s="1" t="s">
        <v>0</v>
      </c>
      <c r="BG1" s="1" t="s">
        <v>1</v>
      </c>
      <c r="BH1" s="1" t="s">
        <v>2</v>
      </c>
      <c r="BI1" s="1"/>
      <c r="CA1" s="1" t="s">
        <v>3</v>
      </c>
      <c r="CB1" s="1" t="s">
        <v>3</v>
      </c>
      <c r="CC1" s="1" t="s">
        <v>4</v>
      </c>
    </row>
    <row r="2" customFormat="false" ht="36.75" hidden="false" customHeight="true" outlineLevel="0" collapsed="false">
      <c r="AY2" s="2" t="s">
        <v>5</v>
      </c>
      <c r="AZ2" s="2"/>
      <c r="BA2" s="2"/>
      <c r="BB2" s="2"/>
      <c r="BC2" s="2"/>
      <c r="BD2" s="2"/>
      <c r="BE2" s="2"/>
      <c r="BF2" s="2"/>
      <c r="BG2" s="2"/>
      <c r="BH2" s="2"/>
      <c r="BI2" s="2"/>
      <c r="BJ2" s="2"/>
      <c r="BK2" s="2"/>
      <c r="BL2" s="2"/>
      <c r="BZ2" s="3" t="s">
        <v>6</v>
      </c>
      <c r="CA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6"/>
      <c r="BZ3" s="3" t="s">
        <v>6</v>
      </c>
      <c r="CA3" s="3" t="s">
        <v>8</v>
      </c>
    </row>
    <row r="4" customFormat="false" ht="24.75" hidden="false" customHeight="true" outlineLevel="0" collapsed="false">
      <c r="B4" s="6"/>
      <c r="D4" s="7" t="s">
        <v>9</v>
      </c>
      <c r="AY4" s="6"/>
      <c r="AZ4" s="8" t="s">
        <v>10</v>
      </c>
      <c r="BL4" s="9" t="s">
        <v>11</v>
      </c>
      <c r="BZ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Y5" s="6"/>
      <c r="BL5" s="12" t="s">
        <v>15</v>
      </c>
      <c r="BZ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Y6" s="6"/>
      <c r="BL6" s="12"/>
      <c r="BZ6" s="3" t="s">
        <v>6</v>
      </c>
    </row>
    <row r="7" customFormat="false" ht="12" hidden="false" customHeight="true" outlineLevel="0" collapsed="false">
      <c r="B7" s="6"/>
      <c r="D7" s="15" t="s">
        <v>18</v>
      </c>
      <c r="K7" s="16"/>
      <c r="AR7" s="15" t="s">
        <v>19</v>
      </c>
      <c r="AU7" s="16"/>
      <c r="AY7" s="6"/>
      <c r="BL7" s="12"/>
      <c r="BZ7" s="3" t="s">
        <v>6</v>
      </c>
    </row>
    <row r="8" customFormat="false" ht="12" hidden="false" customHeight="true" outlineLevel="0" collapsed="false">
      <c r="B8" s="6"/>
      <c r="D8" s="15" t="s">
        <v>20</v>
      </c>
      <c r="K8" s="16" t="s">
        <v>21</v>
      </c>
      <c r="AR8" s="15" t="s">
        <v>22</v>
      </c>
      <c r="AU8" s="17" t="s">
        <v>23</v>
      </c>
      <c r="AY8" s="6"/>
      <c r="BL8" s="12"/>
      <c r="BZ8" s="3" t="s">
        <v>6</v>
      </c>
    </row>
    <row r="9" customFormat="false" ht="14.25" hidden="false" customHeight="true" outlineLevel="0" collapsed="false">
      <c r="B9" s="6"/>
      <c r="AY9" s="6"/>
      <c r="BL9" s="12"/>
      <c r="BZ9" s="3" t="s">
        <v>6</v>
      </c>
    </row>
    <row r="10" customFormat="false" ht="12" hidden="false" customHeight="true" outlineLevel="0" collapsed="false">
      <c r="B10" s="6"/>
      <c r="D10" s="15" t="s">
        <v>24</v>
      </c>
      <c r="AR10" s="15" t="s">
        <v>25</v>
      </c>
      <c r="AU10" s="16"/>
      <c r="AY10" s="6"/>
      <c r="BL10" s="12"/>
      <c r="BZ10" s="3" t="s">
        <v>6</v>
      </c>
    </row>
    <row r="11" customFormat="false" ht="18" hidden="false" customHeight="true" outlineLevel="0" collapsed="false">
      <c r="B11" s="6"/>
      <c r="E11" s="16" t="s">
        <v>26</v>
      </c>
      <c r="AR11" s="15" t="s">
        <v>27</v>
      </c>
      <c r="AU11" s="16"/>
      <c r="AY11" s="6"/>
      <c r="BL11" s="12"/>
      <c r="BZ11" s="3" t="s">
        <v>6</v>
      </c>
    </row>
    <row r="12" customFormat="false" ht="6.75" hidden="false" customHeight="true" outlineLevel="0" collapsed="false">
      <c r="B12" s="6"/>
      <c r="AY12" s="6"/>
      <c r="BL12" s="12"/>
      <c r="BZ12" s="3" t="s">
        <v>6</v>
      </c>
    </row>
    <row r="13" customFormat="false" ht="12" hidden="false" customHeight="true" outlineLevel="0" collapsed="false">
      <c r="B13" s="6"/>
      <c r="D13" s="15" t="s">
        <v>28</v>
      </c>
      <c r="AR13" s="15" t="s">
        <v>25</v>
      </c>
      <c r="AU13" s="18" t="s">
        <v>29</v>
      </c>
      <c r="AY13" s="6"/>
      <c r="BL13" s="12"/>
      <c r="BZ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5" t="s">
        <v>27</v>
      </c>
      <c r="AU14" s="18" t="s">
        <v>29</v>
      </c>
      <c r="AY14" s="6"/>
      <c r="BL14" s="12"/>
      <c r="BZ14" s="3" t="s">
        <v>6</v>
      </c>
    </row>
    <row r="15" customFormat="false" ht="6.75" hidden="false" customHeight="true" outlineLevel="0" collapsed="false">
      <c r="B15" s="6"/>
      <c r="AY15" s="6"/>
      <c r="BL15" s="12"/>
      <c r="BZ15" s="3" t="s">
        <v>3</v>
      </c>
    </row>
    <row r="16" customFormat="false" ht="12" hidden="false" customHeight="true" outlineLevel="0" collapsed="false">
      <c r="B16" s="6"/>
      <c r="D16" s="15" t="s">
        <v>30</v>
      </c>
      <c r="AR16" s="15" t="s">
        <v>25</v>
      </c>
      <c r="AU16" s="16"/>
      <c r="AY16" s="6"/>
      <c r="BL16" s="12"/>
      <c r="BZ16" s="3" t="s">
        <v>3</v>
      </c>
    </row>
    <row r="17" customFormat="false" ht="18" hidden="false" customHeight="true" outlineLevel="0" collapsed="false">
      <c r="B17" s="6"/>
      <c r="E17" s="16" t="s">
        <v>31</v>
      </c>
      <c r="AR17" s="15" t="s">
        <v>27</v>
      </c>
      <c r="AU17" s="16"/>
      <c r="AY17" s="6"/>
      <c r="BL17" s="12"/>
      <c r="BZ17" s="3" t="s">
        <v>32</v>
      </c>
    </row>
    <row r="18" customFormat="false" ht="6.75" hidden="false" customHeight="true" outlineLevel="0" collapsed="false">
      <c r="B18" s="6"/>
      <c r="AY18" s="6"/>
      <c r="BL18" s="12"/>
      <c r="BZ18" s="3" t="s">
        <v>6</v>
      </c>
    </row>
    <row r="19" customFormat="false" ht="12" hidden="false" customHeight="true" outlineLevel="0" collapsed="false">
      <c r="B19" s="6"/>
      <c r="D19" s="15" t="s">
        <v>33</v>
      </c>
      <c r="AR19" s="15" t="s">
        <v>25</v>
      </c>
      <c r="AU19" s="16"/>
      <c r="AY19" s="6"/>
      <c r="BL19" s="12"/>
      <c r="BZ19" s="3" t="s">
        <v>6</v>
      </c>
    </row>
    <row r="20" customFormat="false" ht="18" hidden="false" customHeight="true" outlineLevel="0" collapsed="false">
      <c r="B20" s="6"/>
      <c r="E20" s="16" t="s">
        <v>21</v>
      </c>
      <c r="AR20" s="15" t="s">
        <v>27</v>
      </c>
      <c r="AU20" s="16"/>
      <c r="AY20" s="6"/>
      <c r="BL20" s="12"/>
      <c r="BZ20" s="3" t="s">
        <v>3</v>
      </c>
    </row>
    <row r="21" customFormat="false" ht="6.75" hidden="false" customHeight="true" outlineLevel="0" collapsed="false">
      <c r="B21" s="6"/>
      <c r="AY21" s="6"/>
      <c r="BL21" s="12"/>
    </row>
    <row r="22" customFormat="false" ht="12" hidden="false" customHeight="true" outlineLevel="0" collapsed="false">
      <c r="B22" s="6"/>
      <c r="D22" s="15" t="s">
        <v>34</v>
      </c>
      <c r="AY22" s="6"/>
      <c r="BL22" s="12"/>
    </row>
    <row r="23" customFormat="false" ht="60"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Y23" s="6"/>
      <c r="BL23" s="12"/>
    </row>
    <row r="24" customFormat="false" ht="6.75" hidden="false" customHeight="true" outlineLevel="0" collapsed="false">
      <c r="B24" s="6"/>
      <c r="AY24" s="6"/>
      <c r="BL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Y25" s="6"/>
      <c r="BL25" s="12"/>
    </row>
    <row r="26" s="27" customFormat="true" ht="25.5" hidden="false" customHeight="true" outlineLevel="0" collapsed="false">
      <c r="A26" s="22"/>
      <c r="B26" s="23"/>
      <c r="C26" s="22"/>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6" t="n">
        <f aca="false">AN54</f>
        <v>0</v>
      </c>
      <c r="AS26" s="26"/>
      <c r="AT26" s="26"/>
      <c r="AU26" s="26"/>
      <c r="AV26" s="26"/>
      <c r="AW26" s="22"/>
      <c r="AX26" s="22"/>
      <c r="AY26" s="23"/>
      <c r="BL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3"/>
      <c r="BL27" s="12"/>
    </row>
    <row r="28" s="27" customFormat="true" ht="12.75" hidden="false" customHeight="false" outlineLevel="0" collapsed="false">
      <c r="A28" s="22"/>
      <c r="B28" s="23"/>
      <c r="C28" s="22"/>
      <c r="D28" s="22"/>
      <c r="E28" s="22"/>
      <c r="F28" s="22"/>
      <c r="G28" s="22"/>
      <c r="H28" s="22"/>
      <c r="I28" s="22"/>
      <c r="J28" s="22"/>
      <c r="K28" s="22"/>
      <c r="L28" s="28" t="s">
        <v>37</v>
      </c>
      <c r="M28" s="28"/>
      <c r="N28" s="28"/>
      <c r="O28" s="28"/>
      <c r="P28" s="28"/>
      <c r="Q28" s="22"/>
      <c r="R28" s="22"/>
      <c r="S28" s="22"/>
      <c r="T28" s="22"/>
      <c r="U28" s="22"/>
      <c r="V28" s="22"/>
      <c r="W28" s="28" t="s">
        <v>38</v>
      </c>
      <c r="X28" s="28"/>
      <c r="Y28" s="28"/>
      <c r="Z28" s="28"/>
      <c r="AA28" s="28"/>
      <c r="AB28" s="28"/>
      <c r="AC28" s="28"/>
      <c r="AD28" s="28"/>
      <c r="AE28" s="28"/>
      <c r="AF28" s="22"/>
      <c r="AG28" s="22"/>
      <c r="AH28" s="22"/>
      <c r="AI28" s="22"/>
      <c r="AJ28" s="22"/>
      <c r="AK28" s="22"/>
      <c r="AL28" s="22"/>
      <c r="AM28" s="22"/>
      <c r="AN28" s="22"/>
      <c r="AO28" s="22"/>
      <c r="AP28" s="22"/>
      <c r="AQ28" s="22"/>
      <c r="AR28" s="28" t="s">
        <v>39</v>
      </c>
      <c r="AS28" s="28"/>
      <c r="AT28" s="28"/>
      <c r="AU28" s="28"/>
      <c r="AV28" s="28"/>
      <c r="AW28" s="22"/>
      <c r="AX28" s="22"/>
      <c r="AY28" s="23"/>
      <c r="BL28" s="12"/>
    </row>
    <row r="29" s="29" customFormat="true" ht="14.25" hidden="false" customHeight="true" outlineLevel="0" collapsed="false">
      <c r="B29" s="30"/>
      <c r="D29" s="15" t="s">
        <v>40</v>
      </c>
      <c r="F29" s="15" t="s">
        <v>41</v>
      </c>
      <c r="L29" s="31" t="n">
        <v>0.21</v>
      </c>
      <c r="M29" s="31"/>
      <c r="N29" s="31"/>
      <c r="O29" s="31"/>
      <c r="P29" s="31"/>
      <c r="W29" s="32" t="n">
        <f aca="false">AR26</f>
        <v>0</v>
      </c>
      <c r="X29" s="32"/>
      <c r="Y29" s="32"/>
      <c r="Z29" s="32"/>
      <c r="AA29" s="32"/>
      <c r="AB29" s="32"/>
      <c r="AC29" s="32"/>
      <c r="AD29" s="32"/>
      <c r="AE29" s="32"/>
      <c r="AR29" s="32" t="n">
        <f aca="false">W29*0.21</f>
        <v>0</v>
      </c>
      <c r="AS29" s="32"/>
      <c r="AT29" s="32"/>
      <c r="AU29" s="32"/>
      <c r="AV29" s="32"/>
      <c r="AY29" s="30"/>
      <c r="BL29" s="12"/>
    </row>
    <row r="30" s="29" customFormat="true" ht="14.25" hidden="false" customHeight="true" outlineLevel="0" collapsed="false">
      <c r="B30" s="30"/>
      <c r="F30" s="15" t="s">
        <v>42</v>
      </c>
      <c r="L30" s="31" t="n">
        <v>0.15</v>
      </c>
      <c r="M30" s="31"/>
      <c r="N30" s="31"/>
      <c r="O30" s="31"/>
      <c r="P30" s="31"/>
      <c r="W30" s="32" t="n">
        <f aca="false">ROUND(BH54, 2)</f>
        <v>0</v>
      </c>
      <c r="X30" s="32"/>
      <c r="Y30" s="32"/>
      <c r="Z30" s="32"/>
      <c r="AA30" s="32"/>
      <c r="AB30" s="32"/>
      <c r="AC30" s="32"/>
      <c r="AD30" s="32"/>
      <c r="AE30" s="32"/>
      <c r="AR30" s="32" t="n">
        <f aca="false">ROUND(BD54, 2)</f>
        <v>0</v>
      </c>
      <c r="AS30" s="32"/>
      <c r="AT30" s="32"/>
      <c r="AU30" s="32"/>
      <c r="AV30" s="32"/>
      <c r="AY30" s="30"/>
      <c r="BL30" s="12"/>
    </row>
    <row r="31" s="29" customFormat="true" ht="14.25" hidden="true" customHeight="true" outlineLevel="0" collapsed="false">
      <c r="B31" s="30"/>
      <c r="F31" s="15" t="s">
        <v>43</v>
      </c>
      <c r="L31" s="31" t="n">
        <v>0.21</v>
      </c>
      <c r="M31" s="31"/>
      <c r="N31" s="31"/>
      <c r="O31" s="31"/>
      <c r="P31" s="31"/>
      <c r="W31" s="32" t="n">
        <f aca="false">ROUND(BI54, 2)</f>
        <v>0</v>
      </c>
      <c r="X31" s="32"/>
      <c r="Y31" s="32"/>
      <c r="Z31" s="32"/>
      <c r="AA31" s="32"/>
      <c r="AB31" s="32"/>
      <c r="AC31" s="32"/>
      <c r="AD31" s="32"/>
      <c r="AE31" s="32"/>
      <c r="AR31" s="32" t="n">
        <v>0</v>
      </c>
      <c r="AS31" s="32"/>
      <c r="AT31" s="32"/>
      <c r="AU31" s="32"/>
      <c r="AV31" s="32"/>
      <c r="AY31" s="30"/>
      <c r="BL31" s="12"/>
    </row>
    <row r="32" s="29" customFormat="true" ht="14.25" hidden="true" customHeight="true" outlineLevel="0" collapsed="false">
      <c r="B32" s="30"/>
      <c r="F32" s="15" t="s">
        <v>44</v>
      </c>
      <c r="L32" s="31" t="n">
        <v>0.15</v>
      </c>
      <c r="M32" s="31"/>
      <c r="N32" s="31"/>
      <c r="O32" s="31"/>
      <c r="P32" s="31"/>
      <c r="W32" s="32" t="n">
        <f aca="false">ROUND(BJ54, 2)</f>
        <v>0</v>
      </c>
      <c r="X32" s="32"/>
      <c r="Y32" s="32"/>
      <c r="Z32" s="32"/>
      <c r="AA32" s="32"/>
      <c r="AB32" s="32"/>
      <c r="AC32" s="32"/>
      <c r="AD32" s="32"/>
      <c r="AE32" s="32"/>
      <c r="AR32" s="32" t="n">
        <v>0</v>
      </c>
      <c r="AS32" s="32"/>
      <c r="AT32" s="32"/>
      <c r="AU32" s="32"/>
      <c r="AV32" s="32"/>
      <c r="AY32" s="30"/>
      <c r="BL32" s="12"/>
    </row>
    <row r="33" s="29" customFormat="true" ht="14.25" hidden="true" customHeight="true" outlineLevel="0" collapsed="false">
      <c r="B33" s="30"/>
      <c r="F33" s="15" t="s">
        <v>45</v>
      </c>
      <c r="L33" s="31" t="n">
        <v>0</v>
      </c>
      <c r="M33" s="31"/>
      <c r="N33" s="31"/>
      <c r="O33" s="31"/>
      <c r="P33" s="31"/>
      <c r="W33" s="32" t="n">
        <f aca="false">ROUND(BK54, 2)</f>
        <v>0</v>
      </c>
      <c r="X33" s="32"/>
      <c r="Y33" s="32"/>
      <c r="Z33" s="32"/>
      <c r="AA33" s="32"/>
      <c r="AB33" s="32"/>
      <c r="AC33" s="32"/>
      <c r="AD33" s="32"/>
      <c r="AE33" s="32"/>
      <c r="AR33" s="32" t="n">
        <v>0</v>
      </c>
      <c r="AS33" s="32"/>
      <c r="AT33" s="32"/>
      <c r="AU33" s="32"/>
      <c r="AV33" s="32"/>
      <c r="AY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3"/>
      <c r="BL34" s="22"/>
    </row>
    <row r="35" s="27" customFormat="true" ht="25.5" hidden="false" customHeight="true" outlineLevel="0" collapsed="false">
      <c r="A35" s="22"/>
      <c r="B35" s="23"/>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5"/>
      <c r="AL35" s="35"/>
      <c r="AM35" s="35"/>
      <c r="AN35" s="35"/>
      <c r="AO35" s="35"/>
      <c r="AP35" s="35"/>
      <c r="AQ35" s="35"/>
      <c r="AR35" s="38" t="n">
        <f aca="false">AR26+AR29</f>
        <v>0</v>
      </c>
      <c r="AS35" s="38"/>
      <c r="AT35" s="38"/>
      <c r="AU35" s="38"/>
      <c r="AV35" s="38"/>
      <c r="AW35" s="33"/>
      <c r="AX35" s="33"/>
      <c r="AY35" s="23"/>
      <c r="BL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3"/>
      <c r="BL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23"/>
      <c r="BL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23"/>
      <c r="BL41" s="22"/>
    </row>
    <row r="42" s="27" customFormat="true" ht="24.75" hidden="false" customHeight="true" outlineLevel="0" collapsed="false">
      <c r="A42" s="22"/>
      <c r="B42" s="23"/>
      <c r="C42" s="7" t="s">
        <v>49</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3"/>
      <c r="BL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3"/>
      <c r="BL43" s="22"/>
    </row>
    <row r="44" s="43" customFormat="true" ht="12" hidden="false" customHeight="true" outlineLevel="0" collapsed="false">
      <c r="B44" s="44"/>
      <c r="C44" s="15" t="s">
        <v>13</v>
      </c>
      <c r="L44" s="43" t="str">
        <f aca="false">K5</f>
        <v>1</v>
      </c>
      <c r="AY44" s="44"/>
    </row>
    <row r="45" s="45" customFormat="true" ht="36.75" hidden="false" customHeight="true" outlineLevel="0" collapsed="false">
      <c r="B45" s="46"/>
      <c r="C45" s="47" t="s">
        <v>16</v>
      </c>
      <c r="L45" s="48" t="str">
        <f aca="false">K6</f>
        <v>Blok G- nábytek</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Y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3"/>
      <c r="BL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15" t="s">
        <v>22</v>
      </c>
      <c r="AQ47" s="22"/>
      <c r="AR47" s="22"/>
      <c r="AS47" s="22"/>
      <c r="AT47" s="50" t="str">
        <f aca="false">IF(AU8= "","",AU8)</f>
        <v>21. 10. 2019</v>
      </c>
      <c r="AU47" s="50"/>
      <c r="AV47" s="22"/>
      <c r="AW47" s="22"/>
      <c r="AX47" s="22"/>
      <c r="AY47" s="23"/>
      <c r="BL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3"/>
      <c r="BL48" s="22"/>
    </row>
    <row r="49" s="27" customFormat="true" ht="15" hidden="false" customHeight="true" outlineLevel="0" collapsed="false">
      <c r="A49" s="22"/>
      <c r="B49" s="23"/>
      <c r="C49" s="15" t="s">
        <v>24</v>
      </c>
      <c r="D49" s="22"/>
      <c r="E49" s="22"/>
      <c r="F49" s="22"/>
      <c r="G49" s="22"/>
      <c r="H49" s="22"/>
      <c r="I49" s="22"/>
      <c r="J49" s="22"/>
      <c r="K49" s="22"/>
      <c r="L49" s="43" t="str">
        <f aca="false">IF(E11= "","",E11)</f>
        <v>Správa účelových zařízení VŠE</v>
      </c>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15" t="s">
        <v>30</v>
      </c>
      <c r="AQ49" s="22"/>
      <c r="AR49" s="22"/>
      <c r="AS49" s="22"/>
      <c r="AT49" s="51" t="str">
        <f aca="false">IF(E17="","",E17)</f>
        <v>PROJECTICA s.r.o.</v>
      </c>
      <c r="AU49" s="51"/>
      <c r="AV49" s="51"/>
      <c r="AW49" s="51"/>
      <c r="AX49" s="22"/>
      <c r="AY49" s="23"/>
      <c r="AZ49" s="52" t="s">
        <v>50</v>
      </c>
      <c r="BA49" s="52"/>
      <c r="BB49" s="53"/>
      <c r="BC49" s="53"/>
      <c r="BD49" s="53"/>
      <c r="BE49" s="53"/>
      <c r="BF49" s="53"/>
      <c r="BG49" s="53"/>
      <c r="BH49" s="53"/>
      <c r="BI49" s="53"/>
      <c r="BJ49" s="53"/>
      <c r="BK49" s="54"/>
      <c r="BL49" s="22"/>
    </row>
    <row r="50" s="27" customFormat="true" ht="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15" t="s">
        <v>33</v>
      </c>
      <c r="AQ50" s="22"/>
      <c r="AR50" s="22"/>
      <c r="AS50" s="22"/>
      <c r="AT50" s="51" t="str">
        <f aca="false">IF(E20="","",E20)</f>
        <v> </v>
      </c>
      <c r="AU50" s="51"/>
      <c r="AV50" s="51"/>
      <c r="AW50" s="51"/>
      <c r="AX50" s="22"/>
      <c r="AY50" s="23"/>
      <c r="AZ50" s="52"/>
      <c r="BA50" s="52"/>
      <c r="BB50" s="55"/>
      <c r="BC50" s="55"/>
      <c r="BD50" s="55"/>
      <c r="BE50" s="55"/>
      <c r="BF50" s="55"/>
      <c r="BG50" s="55"/>
      <c r="BH50" s="55"/>
      <c r="BI50" s="55"/>
      <c r="BJ50" s="55"/>
      <c r="BK50" s="56"/>
      <c r="BL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3"/>
      <c r="AZ51" s="52"/>
      <c r="BA51" s="52"/>
      <c r="BB51" s="55"/>
      <c r="BC51" s="55"/>
      <c r="BD51" s="55"/>
      <c r="BE51" s="55"/>
      <c r="BF51" s="55"/>
      <c r="BG51" s="55"/>
      <c r="BH51" s="55"/>
      <c r="BI51" s="55"/>
      <c r="BJ51" s="55"/>
      <c r="BK51" s="56"/>
      <c r="BL51" s="22"/>
    </row>
    <row r="52" s="27" customFormat="true" ht="29.25" hidden="false" customHeight="true" outlineLevel="0" collapsed="false">
      <c r="A52" s="22"/>
      <c r="B52" s="23"/>
      <c r="C52" s="57" t="s">
        <v>51</v>
      </c>
      <c r="D52" s="57"/>
      <c r="E52" s="57"/>
      <c r="F52" s="57"/>
      <c r="G52" s="57"/>
      <c r="H52" s="58"/>
      <c r="I52" s="59" t="s">
        <v>52</v>
      </c>
      <c r="J52" s="59"/>
      <c r="K52" s="59"/>
      <c r="L52" s="59"/>
      <c r="M52" s="59"/>
      <c r="N52" s="59"/>
      <c r="O52" s="59"/>
      <c r="P52" s="59"/>
      <c r="Q52" s="59"/>
      <c r="R52" s="59"/>
      <c r="S52" s="59"/>
      <c r="T52" s="59"/>
      <c r="U52" s="59"/>
      <c r="V52" s="59"/>
      <c r="W52" s="59"/>
      <c r="X52" s="59"/>
      <c r="Y52" s="59"/>
      <c r="Z52" s="59"/>
      <c r="AA52" s="59"/>
      <c r="AB52" s="59"/>
      <c r="AC52" s="59"/>
      <c r="AD52" s="59"/>
      <c r="AE52" s="59"/>
      <c r="AF52" s="59"/>
      <c r="AG52" s="60"/>
      <c r="AH52" s="60"/>
      <c r="AI52" s="60"/>
      <c r="AJ52" s="60"/>
      <c r="AK52" s="60"/>
      <c r="AL52" s="60"/>
      <c r="AM52" s="60"/>
      <c r="AN52" s="61" t="s">
        <v>53</v>
      </c>
      <c r="AO52" s="61"/>
      <c r="AP52" s="61"/>
      <c r="AQ52" s="61"/>
      <c r="AR52" s="61"/>
      <c r="AS52" s="61"/>
      <c r="AT52" s="61"/>
      <c r="AU52" s="59" t="s">
        <v>54</v>
      </c>
      <c r="AV52" s="59"/>
      <c r="AW52" s="59"/>
      <c r="AX52" s="62" t="s">
        <v>55</v>
      </c>
      <c r="AY52" s="23"/>
      <c r="AZ52" s="63" t="s">
        <v>56</v>
      </c>
      <c r="BA52" s="64" t="s">
        <v>57</v>
      </c>
      <c r="BB52" s="64" t="s">
        <v>58</v>
      </c>
      <c r="BC52" s="64" t="s">
        <v>59</v>
      </c>
      <c r="BD52" s="64" t="s">
        <v>60</v>
      </c>
      <c r="BE52" s="64" t="s">
        <v>61</v>
      </c>
      <c r="BF52" s="64" t="s">
        <v>62</v>
      </c>
      <c r="BG52" s="64" t="s">
        <v>63</v>
      </c>
      <c r="BH52" s="64" t="s">
        <v>64</v>
      </c>
      <c r="BI52" s="64" t="s">
        <v>65</v>
      </c>
      <c r="BJ52" s="64" t="s">
        <v>66</v>
      </c>
      <c r="BK52" s="65" t="s">
        <v>67</v>
      </c>
      <c r="BL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3"/>
      <c r="AZ53" s="66"/>
      <c r="BA53" s="67"/>
      <c r="BB53" s="67"/>
      <c r="BC53" s="67"/>
      <c r="BD53" s="67"/>
      <c r="BE53" s="67"/>
      <c r="BF53" s="67"/>
      <c r="BG53" s="67"/>
      <c r="BH53" s="67"/>
      <c r="BI53" s="67"/>
      <c r="BJ53" s="67"/>
      <c r="BK53" s="68"/>
      <c r="BL53" s="22"/>
    </row>
    <row r="54" s="69" customFormat="true" ht="32.25" hidden="false" customHeight="true" outlineLevel="0" collapsed="false">
      <c r="B54" s="70"/>
      <c r="C54" s="71" t="s">
        <v>68</v>
      </c>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1" t="s">
        <v>69</v>
      </c>
      <c r="AH54" s="72"/>
      <c r="AI54" s="72"/>
      <c r="AJ54" s="72"/>
      <c r="AK54" s="72"/>
      <c r="AL54" s="72"/>
      <c r="AM54" s="72"/>
      <c r="AN54" s="73" t="n">
        <f aca="false">ROUND(AN55+SUM(AN56:AN61)+AN74+AN86,2)</f>
        <v>0</v>
      </c>
      <c r="AO54" s="73"/>
      <c r="AP54" s="73"/>
      <c r="AQ54" s="73"/>
      <c r="AR54" s="73"/>
      <c r="AS54" s="73"/>
      <c r="AT54" s="73"/>
      <c r="AU54" s="74" t="n">
        <f aca="false">AN54*1.21</f>
        <v>0</v>
      </c>
      <c r="AV54" s="74"/>
      <c r="AW54" s="74"/>
      <c r="AX54" s="75"/>
      <c r="AY54" s="70"/>
      <c r="AZ54" s="76" t="n">
        <f aca="false">ROUND(AZ55+SUM(AZ56:AZ61)+AZ74+AZ86,2)</f>
        <v>0</v>
      </c>
      <c r="BA54" s="77" t="n">
        <f aca="false">ROUND(SUM(BC54:BD54),2)</f>
        <v>0</v>
      </c>
      <c r="BB54" s="78" t="n">
        <f aca="false">ROUND(BB55+SUM(BB56:BB61)+BB74+BB86,5)</f>
        <v>0</v>
      </c>
      <c r="BC54" s="77" t="n">
        <f aca="false">ROUND(BG54*L29,2)</f>
        <v>0</v>
      </c>
      <c r="BD54" s="77" t="n">
        <f aca="false">ROUND(BH54*L30,2)</f>
        <v>0</v>
      </c>
      <c r="BE54" s="77" t="n">
        <f aca="false">ROUND(BI54*L29,2)</f>
        <v>0</v>
      </c>
      <c r="BF54" s="77" t="n">
        <f aca="false">ROUND(BJ54*L30,2)</f>
        <v>0</v>
      </c>
      <c r="BG54" s="77" t="n">
        <f aca="false">ROUND(BG55+SUM(BG56:BG61)+BG74+BG86,2)</f>
        <v>0</v>
      </c>
      <c r="BH54" s="77" t="n">
        <f aca="false">ROUND(BH55+SUM(BH56:BH61)+BH74+BH86,2)</f>
        <v>0</v>
      </c>
      <c r="BI54" s="77" t="n">
        <f aca="false">ROUND(BI55+SUM(BI56:BI61)+BI74+BI86,2)</f>
        <v>0</v>
      </c>
      <c r="BJ54" s="77" t="n">
        <f aca="false">ROUND(BJ55+SUM(BJ56:BJ61)+BJ74+BJ86,2)</f>
        <v>0</v>
      </c>
      <c r="BK54" s="79" t="n">
        <f aca="false">ROUND(BK55+SUM(BK56:BK61)+BK74+BK86,2)</f>
        <v>0</v>
      </c>
      <c r="BZ54" s="80" t="s">
        <v>70</v>
      </c>
      <c r="CA54" s="80" t="s">
        <v>71</v>
      </c>
      <c r="CB54" s="81" t="s">
        <v>72</v>
      </c>
      <c r="CC54" s="80" t="s">
        <v>73</v>
      </c>
      <c r="CD54" s="80" t="s">
        <v>4</v>
      </c>
      <c r="CE54" s="80" t="s">
        <v>74</v>
      </c>
      <c r="CS54" s="80"/>
    </row>
    <row r="55" s="94" customFormat="true" ht="14.25" hidden="false" customHeight="true" outlineLevel="0" collapsed="false">
      <c r="A55" s="82" t="s">
        <v>75</v>
      </c>
      <c r="B55" s="83"/>
      <c r="C55" s="84"/>
      <c r="D55" s="85" t="s">
        <v>14</v>
      </c>
      <c r="E55" s="85"/>
      <c r="F55" s="85"/>
      <c r="G55" s="85"/>
      <c r="H55" s="85"/>
      <c r="I55" s="86"/>
      <c r="J55" s="85" t="s">
        <v>76</v>
      </c>
      <c r="K55" s="85"/>
      <c r="L55" s="85"/>
      <c r="M55" s="85"/>
      <c r="N55" s="85"/>
      <c r="O55" s="85"/>
      <c r="P55" s="85"/>
      <c r="Q55" s="85"/>
      <c r="R55" s="85"/>
      <c r="S55" s="85"/>
      <c r="T55" s="85"/>
      <c r="U55" s="85"/>
      <c r="V55" s="85"/>
      <c r="W55" s="85"/>
      <c r="X55" s="85"/>
      <c r="Y55" s="85"/>
      <c r="Z55" s="85"/>
      <c r="AA55" s="85"/>
      <c r="AB55" s="85"/>
      <c r="AC55" s="85"/>
      <c r="AD55" s="85"/>
      <c r="AE55" s="85"/>
      <c r="AF55" s="85"/>
      <c r="AG55" s="87" t="n">
        <v>32</v>
      </c>
      <c r="AH55" s="87"/>
      <c r="AI55" s="87"/>
      <c r="AJ55" s="87"/>
      <c r="AK55" s="87"/>
      <c r="AL55" s="87"/>
      <c r="AM55" s="87"/>
      <c r="AN55" s="88" t="n">
        <f aca="false">'1 - Typ A1'!J30*AG55</f>
        <v>0</v>
      </c>
      <c r="AO55" s="88"/>
      <c r="AP55" s="88"/>
      <c r="AQ55" s="88"/>
      <c r="AR55" s="88"/>
      <c r="AS55" s="88"/>
      <c r="AT55" s="88"/>
      <c r="AU55" s="88" t="n">
        <f aca="false">AN55*1.21</f>
        <v>0</v>
      </c>
      <c r="AV55" s="88"/>
      <c r="AW55" s="88"/>
      <c r="AX55" s="89" t="s">
        <v>77</v>
      </c>
      <c r="AY55" s="83"/>
      <c r="AZ55" s="90" t="n">
        <v>0</v>
      </c>
      <c r="BA55" s="91" t="n">
        <f aca="false">ROUND(SUM(BC55:BD55),2)</f>
        <v>0</v>
      </c>
      <c r="BB55" s="92" t="n">
        <f aca="false">'1 - Typ A1'!P82</f>
        <v>0</v>
      </c>
      <c r="BC55" s="91" t="n">
        <f aca="false">'1 - Typ A1'!J33</f>
        <v>0</v>
      </c>
      <c r="BD55" s="91" t="n">
        <f aca="false">'1 - Typ A1'!J34</f>
        <v>0</v>
      </c>
      <c r="BE55" s="91" t="n">
        <f aca="false">'1 - Typ A1'!J35</f>
        <v>0</v>
      </c>
      <c r="BF55" s="91" t="n">
        <f aca="false">'1 - Typ A1'!J36</f>
        <v>0</v>
      </c>
      <c r="BG55" s="91" t="n">
        <f aca="false">'1 - Typ A1'!F33</f>
        <v>0</v>
      </c>
      <c r="BH55" s="91" t="n">
        <f aca="false">'1 - Typ A1'!F34</f>
        <v>0</v>
      </c>
      <c r="BI55" s="91" t="n">
        <f aca="false">'1 - Typ A1'!F35</f>
        <v>0</v>
      </c>
      <c r="BJ55" s="91" t="n">
        <f aca="false">'1 - Typ A1'!F36</f>
        <v>0</v>
      </c>
      <c r="BK55" s="93" t="n">
        <f aca="false">'1 - Typ A1'!F37</f>
        <v>0</v>
      </c>
      <c r="CA55" s="95" t="s">
        <v>14</v>
      </c>
      <c r="CC55" s="95" t="s">
        <v>73</v>
      </c>
      <c r="CD55" s="95" t="s">
        <v>78</v>
      </c>
      <c r="CE55" s="95" t="s">
        <v>4</v>
      </c>
      <c r="CS55" s="95"/>
      <c r="CT55" s="95" t="s">
        <v>79</v>
      </c>
    </row>
    <row r="56" s="94" customFormat="true" ht="14.25" hidden="false" customHeight="true" outlineLevel="0" collapsed="false">
      <c r="A56" s="82" t="s">
        <v>75</v>
      </c>
      <c r="B56" s="83"/>
      <c r="C56" s="84"/>
      <c r="D56" s="85" t="s">
        <v>79</v>
      </c>
      <c r="E56" s="85"/>
      <c r="F56" s="85"/>
      <c r="G56" s="85"/>
      <c r="H56" s="85"/>
      <c r="I56" s="86"/>
      <c r="J56" s="85" t="s">
        <v>80</v>
      </c>
      <c r="K56" s="85"/>
      <c r="L56" s="85"/>
      <c r="M56" s="85"/>
      <c r="N56" s="85"/>
      <c r="O56" s="85"/>
      <c r="P56" s="85"/>
      <c r="Q56" s="85"/>
      <c r="R56" s="85"/>
      <c r="S56" s="85"/>
      <c r="T56" s="85"/>
      <c r="U56" s="85"/>
      <c r="V56" s="85"/>
      <c r="W56" s="85"/>
      <c r="X56" s="85"/>
      <c r="Y56" s="85"/>
      <c r="Z56" s="85"/>
      <c r="AA56" s="85"/>
      <c r="AB56" s="85"/>
      <c r="AC56" s="85"/>
      <c r="AD56" s="85"/>
      <c r="AE56" s="85"/>
      <c r="AF56" s="85"/>
      <c r="AG56" s="87" t="n">
        <v>21</v>
      </c>
      <c r="AH56" s="87"/>
      <c r="AI56" s="87"/>
      <c r="AJ56" s="87"/>
      <c r="AK56" s="87"/>
      <c r="AL56" s="87"/>
      <c r="AM56" s="87"/>
      <c r="AN56" s="88" t="n">
        <f aca="false">'2 - Typ A2'!J30*AG56</f>
        <v>0</v>
      </c>
      <c r="AO56" s="88"/>
      <c r="AP56" s="88"/>
      <c r="AQ56" s="88"/>
      <c r="AR56" s="88"/>
      <c r="AS56" s="88"/>
      <c r="AT56" s="88"/>
      <c r="AU56" s="88" t="n">
        <f aca="false">AN56*1.21</f>
        <v>0</v>
      </c>
      <c r="AV56" s="88"/>
      <c r="AW56" s="88"/>
      <c r="AX56" s="89" t="s">
        <v>77</v>
      </c>
      <c r="AY56" s="83"/>
      <c r="AZ56" s="90" t="n">
        <v>0</v>
      </c>
      <c r="BA56" s="91" t="n">
        <f aca="false">ROUND(SUM(BC56:BD56),2)</f>
        <v>0</v>
      </c>
      <c r="BB56" s="92" t="n">
        <f aca="false">'2 - Typ A2'!P82</f>
        <v>0</v>
      </c>
      <c r="BC56" s="91" t="n">
        <f aca="false">'2 - Typ A2'!J33</f>
        <v>0</v>
      </c>
      <c r="BD56" s="91" t="n">
        <f aca="false">'2 - Typ A2'!J34</f>
        <v>0</v>
      </c>
      <c r="BE56" s="91" t="n">
        <f aca="false">'2 - Typ A2'!J35</f>
        <v>0</v>
      </c>
      <c r="BF56" s="91" t="n">
        <f aca="false">'2 - Typ A2'!J36</f>
        <v>0</v>
      </c>
      <c r="BG56" s="91" t="n">
        <f aca="false">'2 - Typ A2'!F33</f>
        <v>0</v>
      </c>
      <c r="BH56" s="91" t="n">
        <f aca="false">'2 - Typ A2'!F34</f>
        <v>0</v>
      </c>
      <c r="BI56" s="91" t="n">
        <f aca="false">'2 - Typ A2'!F35</f>
        <v>0</v>
      </c>
      <c r="BJ56" s="91" t="n">
        <f aca="false">'2 - Typ A2'!F36</f>
        <v>0</v>
      </c>
      <c r="BK56" s="93" t="n">
        <f aca="false">'2 - Typ A2'!F37</f>
        <v>0</v>
      </c>
      <c r="CA56" s="95" t="s">
        <v>14</v>
      </c>
      <c r="CC56" s="95" t="s">
        <v>73</v>
      </c>
      <c r="CD56" s="95" t="s">
        <v>81</v>
      </c>
      <c r="CE56" s="95" t="s">
        <v>4</v>
      </c>
      <c r="CS56" s="95"/>
      <c r="CT56" s="95" t="s">
        <v>79</v>
      </c>
    </row>
    <row r="57" s="94" customFormat="true" ht="14.25" hidden="false" customHeight="true" outlineLevel="0" collapsed="false">
      <c r="A57" s="82" t="s">
        <v>75</v>
      </c>
      <c r="B57" s="83"/>
      <c r="C57" s="84"/>
      <c r="D57" s="85" t="s">
        <v>82</v>
      </c>
      <c r="E57" s="85"/>
      <c r="F57" s="85"/>
      <c r="G57" s="85"/>
      <c r="H57" s="85"/>
      <c r="I57" s="86"/>
      <c r="J57" s="85" t="s">
        <v>83</v>
      </c>
      <c r="K57" s="85"/>
      <c r="L57" s="85"/>
      <c r="M57" s="85"/>
      <c r="N57" s="85"/>
      <c r="O57" s="85"/>
      <c r="P57" s="85"/>
      <c r="Q57" s="85"/>
      <c r="R57" s="85"/>
      <c r="S57" s="85"/>
      <c r="T57" s="85"/>
      <c r="U57" s="85"/>
      <c r="V57" s="85"/>
      <c r="W57" s="85"/>
      <c r="X57" s="85"/>
      <c r="Y57" s="85"/>
      <c r="Z57" s="85"/>
      <c r="AA57" s="85"/>
      <c r="AB57" s="85"/>
      <c r="AC57" s="85"/>
      <c r="AD57" s="85"/>
      <c r="AE57" s="85"/>
      <c r="AF57" s="85"/>
      <c r="AG57" s="87" t="n">
        <v>34</v>
      </c>
      <c r="AH57" s="87"/>
      <c r="AI57" s="87"/>
      <c r="AJ57" s="87"/>
      <c r="AK57" s="87"/>
      <c r="AL57" s="87"/>
      <c r="AM57" s="87"/>
      <c r="AN57" s="88" t="n">
        <f aca="false">'3 - Typ A3'!J30*AG57</f>
        <v>0</v>
      </c>
      <c r="AO57" s="88"/>
      <c r="AP57" s="88"/>
      <c r="AQ57" s="88"/>
      <c r="AR57" s="88"/>
      <c r="AS57" s="88"/>
      <c r="AT57" s="88"/>
      <c r="AU57" s="88" t="n">
        <f aca="false">AN57*1.21</f>
        <v>0</v>
      </c>
      <c r="AV57" s="88"/>
      <c r="AW57" s="88"/>
      <c r="AX57" s="89" t="s">
        <v>77</v>
      </c>
      <c r="AY57" s="83"/>
      <c r="AZ57" s="90" t="n">
        <v>0</v>
      </c>
      <c r="BA57" s="91" t="n">
        <f aca="false">ROUND(SUM(BC57:BD57),2)</f>
        <v>0</v>
      </c>
      <c r="BB57" s="92" t="n">
        <f aca="false">'3 - Typ A3'!P82</f>
        <v>0</v>
      </c>
      <c r="BC57" s="91" t="n">
        <f aca="false">'3 - Typ A3'!J33</f>
        <v>0</v>
      </c>
      <c r="BD57" s="91" t="n">
        <f aca="false">'3 - Typ A3'!J34</f>
        <v>0</v>
      </c>
      <c r="BE57" s="91" t="n">
        <f aca="false">'3 - Typ A3'!J35</f>
        <v>0</v>
      </c>
      <c r="BF57" s="91" t="n">
        <f aca="false">'3 - Typ A3'!J36</f>
        <v>0</v>
      </c>
      <c r="BG57" s="91" t="n">
        <f aca="false">'3 - Typ A3'!F33</f>
        <v>0</v>
      </c>
      <c r="BH57" s="91" t="n">
        <f aca="false">'3 - Typ A3'!F34</f>
        <v>0</v>
      </c>
      <c r="BI57" s="91" t="n">
        <f aca="false">'3 - Typ A3'!F35</f>
        <v>0</v>
      </c>
      <c r="BJ57" s="91" t="n">
        <f aca="false">'3 - Typ A3'!F36</f>
        <v>0</v>
      </c>
      <c r="BK57" s="93" t="n">
        <f aca="false">'3 - Typ A3'!F37</f>
        <v>0</v>
      </c>
      <c r="CA57" s="95" t="s">
        <v>14</v>
      </c>
      <c r="CC57" s="95" t="s">
        <v>73</v>
      </c>
      <c r="CD57" s="95" t="s">
        <v>84</v>
      </c>
      <c r="CE57" s="95" t="s">
        <v>4</v>
      </c>
      <c r="CS57" s="95"/>
      <c r="CT57" s="95" t="s">
        <v>79</v>
      </c>
    </row>
    <row r="58" s="94" customFormat="true" ht="14.25" hidden="false" customHeight="true" outlineLevel="0" collapsed="false">
      <c r="A58" s="82" t="s">
        <v>75</v>
      </c>
      <c r="B58" s="83"/>
      <c r="C58" s="84"/>
      <c r="D58" s="85" t="s">
        <v>85</v>
      </c>
      <c r="E58" s="85"/>
      <c r="F58" s="85"/>
      <c r="G58" s="85"/>
      <c r="H58" s="85"/>
      <c r="I58" s="86"/>
      <c r="J58" s="85" t="s">
        <v>86</v>
      </c>
      <c r="K58" s="85"/>
      <c r="L58" s="85"/>
      <c r="M58" s="85"/>
      <c r="N58" s="85"/>
      <c r="O58" s="85"/>
      <c r="P58" s="85"/>
      <c r="Q58" s="85"/>
      <c r="R58" s="85"/>
      <c r="S58" s="85"/>
      <c r="T58" s="85"/>
      <c r="U58" s="85"/>
      <c r="V58" s="85"/>
      <c r="W58" s="85"/>
      <c r="X58" s="85"/>
      <c r="Y58" s="85"/>
      <c r="Z58" s="85"/>
      <c r="AA58" s="85"/>
      <c r="AB58" s="85"/>
      <c r="AC58" s="85"/>
      <c r="AD58" s="85"/>
      <c r="AE58" s="85"/>
      <c r="AF58" s="85"/>
      <c r="AG58" s="87" t="n">
        <v>24</v>
      </c>
      <c r="AH58" s="87"/>
      <c r="AI58" s="87"/>
      <c r="AJ58" s="87"/>
      <c r="AK58" s="87"/>
      <c r="AL58" s="87"/>
      <c r="AM58" s="87"/>
      <c r="AN58" s="88" t="n">
        <f aca="false">'4 - Typ A4'!J30*AG58</f>
        <v>0</v>
      </c>
      <c r="AO58" s="88"/>
      <c r="AP58" s="88"/>
      <c r="AQ58" s="88"/>
      <c r="AR58" s="88"/>
      <c r="AS58" s="88"/>
      <c r="AT58" s="88"/>
      <c r="AU58" s="88" t="n">
        <f aca="false">AN58*1.21</f>
        <v>0</v>
      </c>
      <c r="AV58" s="88"/>
      <c r="AW58" s="88"/>
      <c r="AX58" s="89" t="s">
        <v>77</v>
      </c>
      <c r="AY58" s="83"/>
      <c r="AZ58" s="90" t="n">
        <v>0</v>
      </c>
      <c r="BA58" s="91" t="n">
        <f aca="false">ROUND(SUM(BC58:BD58),2)</f>
        <v>0</v>
      </c>
      <c r="BB58" s="92" t="n">
        <f aca="false">'4 - Typ A4'!P82</f>
        <v>0</v>
      </c>
      <c r="BC58" s="91" t="n">
        <f aca="false">'4 - Typ A4'!J33</f>
        <v>0</v>
      </c>
      <c r="BD58" s="91" t="n">
        <f aca="false">'4 - Typ A4'!J34</f>
        <v>0</v>
      </c>
      <c r="BE58" s="91" t="n">
        <f aca="false">'4 - Typ A4'!J35</f>
        <v>0</v>
      </c>
      <c r="BF58" s="91" t="n">
        <f aca="false">'4 - Typ A4'!J36</f>
        <v>0</v>
      </c>
      <c r="BG58" s="91" t="n">
        <f aca="false">'4 - Typ A4'!F33</f>
        <v>0</v>
      </c>
      <c r="BH58" s="91" t="n">
        <f aca="false">'4 - Typ A4'!F34</f>
        <v>0</v>
      </c>
      <c r="BI58" s="91" t="n">
        <f aca="false">'4 - Typ A4'!F35</f>
        <v>0</v>
      </c>
      <c r="BJ58" s="91" t="n">
        <f aca="false">'4 - Typ A4'!F36</f>
        <v>0</v>
      </c>
      <c r="BK58" s="93" t="n">
        <f aca="false">'4 - Typ A4'!F37</f>
        <v>0</v>
      </c>
      <c r="CA58" s="95" t="s">
        <v>14</v>
      </c>
      <c r="CC58" s="95" t="s">
        <v>73</v>
      </c>
      <c r="CD58" s="95" t="s">
        <v>87</v>
      </c>
      <c r="CE58" s="95" t="s">
        <v>4</v>
      </c>
      <c r="CS58" s="95"/>
      <c r="CT58" s="95" t="s">
        <v>79</v>
      </c>
    </row>
    <row r="59" s="94" customFormat="true" ht="14.25" hidden="false" customHeight="true" outlineLevel="0" collapsed="false">
      <c r="A59" s="82" t="s">
        <v>75</v>
      </c>
      <c r="B59" s="83"/>
      <c r="C59" s="84"/>
      <c r="D59" s="85" t="s">
        <v>88</v>
      </c>
      <c r="E59" s="85"/>
      <c r="F59" s="85"/>
      <c r="G59" s="85"/>
      <c r="H59" s="85"/>
      <c r="I59" s="86"/>
      <c r="J59" s="85" t="s">
        <v>89</v>
      </c>
      <c r="K59" s="85"/>
      <c r="L59" s="85"/>
      <c r="M59" s="85"/>
      <c r="N59" s="85"/>
      <c r="O59" s="85"/>
      <c r="P59" s="85"/>
      <c r="Q59" s="85"/>
      <c r="R59" s="85"/>
      <c r="S59" s="85"/>
      <c r="T59" s="85"/>
      <c r="U59" s="85"/>
      <c r="V59" s="85"/>
      <c r="W59" s="85"/>
      <c r="X59" s="85"/>
      <c r="Y59" s="85"/>
      <c r="Z59" s="85"/>
      <c r="AA59" s="85"/>
      <c r="AB59" s="85"/>
      <c r="AC59" s="85"/>
      <c r="AD59" s="85"/>
      <c r="AE59" s="85"/>
      <c r="AF59" s="85"/>
      <c r="AG59" s="87" t="n">
        <v>10</v>
      </c>
      <c r="AH59" s="87"/>
      <c r="AI59" s="87"/>
      <c r="AJ59" s="87"/>
      <c r="AK59" s="87"/>
      <c r="AL59" s="87"/>
      <c r="AM59" s="87"/>
      <c r="AN59" s="88" t="n">
        <f aca="false">'5 - Typ A5'!J30*AG59</f>
        <v>0</v>
      </c>
      <c r="AO59" s="88"/>
      <c r="AP59" s="88"/>
      <c r="AQ59" s="88"/>
      <c r="AR59" s="88"/>
      <c r="AS59" s="88"/>
      <c r="AT59" s="88"/>
      <c r="AU59" s="88" t="n">
        <f aca="false">AN59*1.21</f>
        <v>0</v>
      </c>
      <c r="AV59" s="88"/>
      <c r="AW59" s="88"/>
      <c r="AX59" s="89" t="s">
        <v>77</v>
      </c>
      <c r="AY59" s="83"/>
      <c r="AZ59" s="90" t="n">
        <v>0</v>
      </c>
      <c r="BA59" s="91" t="n">
        <f aca="false">ROUND(SUM(BC59:BD59),2)</f>
        <v>0</v>
      </c>
      <c r="BB59" s="92" t="n">
        <f aca="false">'5 - Typ A5'!P82</f>
        <v>0</v>
      </c>
      <c r="BC59" s="91" t="n">
        <f aca="false">'5 - Typ A5'!J33</f>
        <v>0</v>
      </c>
      <c r="BD59" s="91" t="n">
        <f aca="false">'5 - Typ A5'!J34</f>
        <v>0</v>
      </c>
      <c r="BE59" s="91" t="n">
        <f aca="false">'5 - Typ A5'!J35</f>
        <v>0</v>
      </c>
      <c r="BF59" s="91" t="n">
        <f aca="false">'5 - Typ A5'!J36</f>
        <v>0</v>
      </c>
      <c r="BG59" s="91" t="n">
        <f aca="false">'5 - Typ A5'!F33</f>
        <v>0</v>
      </c>
      <c r="BH59" s="91" t="n">
        <f aca="false">'5 - Typ A5'!F34</f>
        <v>0</v>
      </c>
      <c r="BI59" s="91" t="n">
        <f aca="false">'5 - Typ A5'!F35</f>
        <v>0</v>
      </c>
      <c r="BJ59" s="91" t="n">
        <f aca="false">'5 - Typ A5'!F36</f>
        <v>0</v>
      </c>
      <c r="BK59" s="93" t="n">
        <f aca="false">'5 - Typ A5'!F37</f>
        <v>0</v>
      </c>
      <c r="CA59" s="95" t="s">
        <v>14</v>
      </c>
      <c r="CC59" s="95" t="s">
        <v>73</v>
      </c>
      <c r="CD59" s="95" t="s">
        <v>90</v>
      </c>
      <c r="CE59" s="95" t="s">
        <v>4</v>
      </c>
      <c r="CS59" s="95"/>
      <c r="CT59" s="95" t="s">
        <v>79</v>
      </c>
    </row>
    <row r="60" s="94" customFormat="true" ht="14.25" hidden="false" customHeight="true" outlineLevel="0" collapsed="false">
      <c r="A60" s="82" t="s">
        <v>75</v>
      </c>
      <c r="B60" s="83"/>
      <c r="C60" s="84"/>
      <c r="D60" s="85" t="s">
        <v>91</v>
      </c>
      <c r="E60" s="85"/>
      <c r="F60" s="85"/>
      <c r="G60" s="85"/>
      <c r="H60" s="85"/>
      <c r="I60" s="86"/>
      <c r="J60" s="85" t="s">
        <v>92</v>
      </c>
      <c r="K60" s="85"/>
      <c r="L60" s="85"/>
      <c r="M60" s="85"/>
      <c r="N60" s="85"/>
      <c r="O60" s="85"/>
      <c r="P60" s="85"/>
      <c r="Q60" s="85"/>
      <c r="R60" s="85"/>
      <c r="S60" s="85"/>
      <c r="T60" s="85"/>
      <c r="U60" s="85"/>
      <c r="V60" s="85"/>
      <c r="W60" s="85"/>
      <c r="X60" s="85"/>
      <c r="Y60" s="85"/>
      <c r="Z60" s="85"/>
      <c r="AA60" s="85"/>
      <c r="AB60" s="85"/>
      <c r="AC60" s="85"/>
      <c r="AD60" s="85"/>
      <c r="AE60" s="85"/>
      <c r="AF60" s="85"/>
      <c r="AG60" s="87" t="n">
        <v>11</v>
      </c>
      <c r="AH60" s="87"/>
      <c r="AI60" s="87"/>
      <c r="AJ60" s="87"/>
      <c r="AK60" s="87"/>
      <c r="AL60" s="87"/>
      <c r="AM60" s="87"/>
      <c r="AN60" s="88" t="n">
        <f aca="false">'6 - Typ C'!J30*AG60</f>
        <v>0</v>
      </c>
      <c r="AO60" s="88"/>
      <c r="AP60" s="88"/>
      <c r="AQ60" s="88"/>
      <c r="AR60" s="88"/>
      <c r="AS60" s="88"/>
      <c r="AT60" s="88"/>
      <c r="AU60" s="88" t="n">
        <f aca="false">AN60*1.21</f>
        <v>0</v>
      </c>
      <c r="AV60" s="88"/>
      <c r="AW60" s="88"/>
      <c r="AX60" s="89" t="s">
        <v>77</v>
      </c>
      <c r="AY60" s="83"/>
      <c r="AZ60" s="90" t="n">
        <v>0</v>
      </c>
      <c r="BA60" s="91" t="n">
        <f aca="false">ROUND(SUM(BC60:BD60),2)</f>
        <v>0</v>
      </c>
      <c r="BB60" s="92" t="n">
        <f aca="false">'6 - Typ C'!P82</f>
        <v>0</v>
      </c>
      <c r="BC60" s="91" t="n">
        <f aca="false">'6 - Typ C'!J33</f>
        <v>0</v>
      </c>
      <c r="BD60" s="91" t="n">
        <f aca="false">'6 - Typ C'!J34</f>
        <v>0</v>
      </c>
      <c r="BE60" s="91" t="n">
        <f aca="false">'6 - Typ C'!J35</f>
        <v>0</v>
      </c>
      <c r="BF60" s="91" t="n">
        <f aca="false">'6 - Typ C'!J36</f>
        <v>0</v>
      </c>
      <c r="BG60" s="91" t="n">
        <f aca="false">'6 - Typ C'!F33</f>
        <v>0</v>
      </c>
      <c r="BH60" s="91" t="n">
        <f aca="false">'6 - Typ C'!F34</f>
        <v>0</v>
      </c>
      <c r="BI60" s="91" t="n">
        <f aca="false">'6 - Typ C'!F35</f>
        <v>0</v>
      </c>
      <c r="BJ60" s="91" t="n">
        <f aca="false">'6 - Typ C'!F36</f>
        <v>0</v>
      </c>
      <c r="BK60" s="93" t="n">
        <f aca="false">'6 - Typ C'!F37</f>
        <v>0</v>
      </c>
      <c r="CA60" s="95" t="s">
        <v>14</v>
      </c>
      <c r="CC60" s="95" t="s">
        <v>73</v>
      </c>
      <c r="CD60" s="95" t="s">
        <v>93</v>
      </c>
      <c r="CE60" s="95" t="s">
        <v>4</v>
      </c>
      <c r="CS60" s="95"/>
      <c r="CT60" s="95" t="s">
        <v>79</v>
      </c>
    </row>
    <row r="61" s="94" customFormat="true" ht="14.25" hidden="false" customHeight="true" outlineLevel="0" collapsed="false">
      <c r="B61" s="83"/>
      <c r="C61" s="84"/>
      <c r="D61" s="85" t="s">
        <v>94</v>
      </c>
      <c r="E61" s="85"/>
      <c r="F61" s="85"/>
      <c r="G61" s="85"/>
      <c r="H61" s="85"/>
      <c r="I61" s="86"/>
      <c r="J61" s="85" t="s">
        <v>95</v>
      </c>
      <c r="K61" s="85"/>
      <c r="L61" s="85"/>
      <c r="M61" s="85"/>
      <c r="N61" s="85"/>
      <c r="O61" s="85"/>
      <c r="P61" s="85"/>
      <c r="Q61" s="85"/>
      <c r="R61" s="85"/>
      <c r="S61" s="85"/>
      <c r="T61" s="85"/>
      <c r="U61" s="85"/>
      <c r="V61" s="85"/>
      <c r="W61" s="85"/>
      <c r="X61" s="85"/>
      <c r="Y61" s="85"/>
      <c r="Z61" s="85"/>
      <c r="AA61" s="85"/>
      <c r="AB61" s="85"/>
      <c r="AC61" s="85"/>
      <c r="AD61" s="85"/>
      <c r="AE61" s="85"/>
      <c r="AF61" s="85"/>
      <c r="AG61" s="87"/>
      <c r="AH61" s="87"/>
      <c r="AI61" s="87"/>
      <c r="AJ61" s="87"/>
      <c r="AK61" s="87"/>
      <c r="AL61" s="87"/>
      <c r="AM61" s="87"/>
      <c r="AN61" s="96" t="n">
        <f aca="false">ROUND(SUM(AN62:AN73),2)</f>
        <v>0</v>
      </c>
      <c r="AO61" s="96"/>
      <c r="AP61" s="96"/>
      <c r="AQ61" s="96"/>
      <c r="AR61" s="96"/>
      <c r="AS61" s="96"/>
      <c r="AT61" s="96"/>
      <c r="AU61" s="88" t="n">
        <f aca="false">AN61*1.21</f>
        <v>0</v>
      </c>
      <c r="AV61" s="88"/>
      <c r="AW61" s="88"/>
      <c r="AX61" s="89" t="s">
        <v>77</v>
      </c>
      <c r="AY61" s="83"/>
      <c r="AZ61" s="90" t="n">
        <f aca="false">ROUND(SUM(AZ62:AZ73),2)</f>
        <v>0</v>
      </c>
      <c r="BA61" s="91" t="n">
        <f aca="false">ROUND(SUM(BC61:BD61),2)</f>
        <v>0</v>
      </c>
      <c r="BB61" s="92" t="n">
        <f aca="false">ROUND(SUM(BB62:BB73),5)</f>
        <v>0</v>
      </c>
      <c r="BC61" s="91" t="n">
        <f aca="false">ROUND(BG61*L29,2)</f>
        <v>0</v>
      </c>
      <c r="BD61" s="91" t="n">
        <f aca="false">ROUND(BH61*L30,2)</f>
        <v>0</v>
      </c>
      <c r="BE61" s="91" t="n">
        <f aca="false">ROUND(BI61*L29,2)</f>
        <v>0</v>
      </c>
      <c r="BF61" s="91" t="n">
        <f aca="false">ROUND(BJ61*L30,2)</f>
        <v>0</v>
      </c>
      <c r="BG61" s="91" t="n">
        <f aca="false">ROUND(SUM(BG62:BG73),2)</f>
        <v>0</v>
      </c>
      <c r="BH61" s="91" t="n">
        <f aca="false">ROUND(SUM(BH62:BH73),2)</f>
        <v>0</v>
      </c>
      <c r="BI61" s="91" t="n">
        <f aca="false">ROUND(SUM(BI62:BI73),2)</f>
        <v>0</v>
      </c>
      <c r="BJ61" s="91" t="n">
        <f aca="false">ROUND(SUM(BJ62:BJ73),2)</f>
        <v>0</v>
      </c>
      <c r="BK61" s="93" t="n">
        <f aca="false">ROUND(SUM(BK62:BK73),2)</f>
        <v>0</v>
      </c>
      <c r="BZ61" s="95" t="s">
        <v>70</v>
      </c>
      <c r="CA61" s="95" t="s">
        <v>14</v>
      </c>
      <c r="CB61" s="95" t="s">
        <v>72</v>
      </c>
      <c r="CC61" s="95" t="s">
        <v>73</v>
      </c>
      <c r="CD61" s="95" t="s">
        <v>96</v>
      </c>
      <c r="CE61" s="95" t="s">
        <v>4</v>
      </c>
      <c r="CS61" s="95"/>
      <c r="CT61" s="95" t="s">
        <v>79</v>
      </c>
    </row>
    <row r="62" s="43" customFormat="true" ht="14.25" hidden="false" customHeight="true" outlineLevel="0" collapsed="false">
      <c r="A62" s="82" t="s">
        <v>75</v>
      </c>
      <c r="B62" s="44"/>
      <c r="C62" s="97"/>
      <c r="D62" s="97"/>
      <c r="E62" s="98" t="s">
        <v>97</v>
      </c>
      <c r="F62" s="98"/>
      <c r="G62" s="98"/>
      <c r="H62" s="98"/>
      <c r="I62" s="98"/>
      <c r="J62" s="97"/>
      <c r="K62" s="98" t="s">
        <v>98</v>
      </c>
      <c r="L62" s="98"/>
      <c r="M62" s="98"/>
      <c r="N62" s="98"/>
      <c r="O62" s="98"/>
      <c r="P62" s="98"/>
      <c r="Q62" s="98"/>
      <c r="R62" s="98"/>
      <c r="S62" s="98"/>
      <c r="T62" s="98"/>
      <c r="U62" s="98"/>
      <c r="V62" s="98"/>
      <c r="W62" s="98"/>
      <c r="X62" s="98"/>
      <c r="Y62" s="98"/>
      <c r="Z62" s="98"/>
      <c r="AA62" s="98"/>
      <c r="AB62" s="98"/>
      <c r="AC62" s="98"/>
      <c r="AD62" s="98"/>
      <c r="AE62" s="98"/>
      <c r="AF62" s="98"/>
      <c r="AG62" s="99" t="n">
        <v>6</v>
      </c>
      <c r="AH62" s="99"/>
      <c r="AI62" s="99"/>
      <c r="AJ62" s="99"/>
      <c r="AK62" s="99"/>
      <c r="AL62" s="99"/>
      <c r="AM62" s="99"/>
      <c r="AN62" s="100" t="n">
        <f aca="false">'10 - 1NP'!J32*AG62</f>
        <v>0</v>
      </c>
      <c r="AO62" s="100"/>
      <c r="AP62" s="100"/>
      <c r="AQ62" s="100"/>
      <c r="AR62" s="100"/>
      <c r="AS62" s="100"/>
      <c r="AT62" s="100"/>
      <c r="AU62" s="100" t="n">
        <f aca="false">AN62*1.21</f>
        <v>0</v>
      </c>
      <c r="AV62" s="100"/>
      <c r="AW62" s="100"/>
      <c r="AX62" s="101" t="s">
        <v>99</v>
      </c>
      <c r="AY62" s="44"/>
      <c r="AZ62" s="102" t="n">
        <v>0</v>
      </c>
      <c r="BA62" s="103" t="n">
        <f aca="false">ROUND(SUM(BC62:BD62),2)</f>
        <v>0</v>
      </c>
      <c r="BB62" s="104" t="n">
        <f aca="false">'10 - 1NP'!P87</f>
        <v>0</v>
      </c>
      <c r="BC62" s="103" t="n">
        <f aca="false">'10 - 1NP'!J35</f>
        <v>0</v>
      </c>
      <c r="BD62" s="103" t="n">
        <f aca="false">'10 - 1NP'!J36</f>
        <v>0</v>
      </c>
      <c r="BE62" s="103" t="n">
        <f aca="false">'10 - 1NP'!J37</f>
        <v>0</v>
      </c>
      <c r="BF62" s="103" t="n">
        <f aca="false">'10 - 1NP'!J38</f>
        <v>0</v>
      </c>
      <c r="BG62" s="103" t="n">
        <f aca="false">'10 - 1NP'!F35</f>
        <v>0</v>
      </c>
      <c r="BH62" s="103" t="n">
        <f aca="false">'10 - 1NP'!F36</f>
        <v>0</v>
      </c>
      <c r="BI62" s="103" t="n">
        <f aca="false">'10 - 1NP'!F37</f>
        <v>0</v>
      </c>
      <c r="BJ62" s="103" t="n">
        <f aca="false">'10 - 1NP'!F38</f>
        <v>0</v>
      </c>
      <c r="BK62" s="105" t="n">
        <f aca="false">'10 - 1NP'!F39</f>
        <v>0</v>
      </c>
      <c r="CA62" s="16" t="s">
        <v>79</v>
      </c>
      <c r="CC62" s="16" t="s">
        <v>73</v>
      </c>
      <c r="CD62" s="16" t="s">
        <v>100</v>
      </c>
      <c r="CE62" s="16" t="s">
        <v>96</v>
      </c>
      <c r="CS62" s="16"/>
    </row>
    <row r="63" s="43" customFormat="true" ht="14.25" hidden="false" customHeight="true" outlineLevel="0" collapsed="false">
      <c r="A63" s="82" t="s">
        <v>75</v>
      </c>
      <c r="B63" s="44"/>
      <c r="C63" s="97"/>
      <c r="D63" s="97"/>
      <c r="E63" s="98" t="s">
        <v>101</v>
      </c>
      <c r="F63" s="98"/>
      <c r="G63" s="98"/>
      <c r="H63" s="98"/>
      <c r="I63" s="98"/>
      <c r="J63" s="97"/>
      <c r="K63" s="98" t="s">
        <v>102</v>
      </c>
      <c r="L63" s="98"/>
      <c r="M63" s="98"/>
      <c r="N63" s="98"/>
      <c r="O63" s="98"/>
      <c r="P63" s="98"/>
      <c r="Q63" s="98"/>
      <c r="R63" s="98"/>
      <c r="S63" s="98"/>
      <c r="T63" s="98"/>
      <c r="U63" s="98"/>
      <c r="V63" s="98"/>
      <c r="W63" s="98"/>
      <c r="X63" s="98"/>
      <c r="Y63" s="98"/>
      <c r="Z63" s="98"/>
      <c r="AA63" s="98"/>
      <c r="AB63" s="98"/>
      <c r="AC63" s="98"/>
      <c r="AD63" s="98"/>
      <c r="AE63" s="98"/>
      <c r="AF63" s="98"/>
      <c r="AG63" s="99" t="n">
        <v>11</v>
      </c>
      <c r="AH63" s="99"/>
      <c r="AI63" s="99"/>
      <c r="AJ63" s="99"/>
      <c r="AK63" s="99"/>
      <c r="AL63" s="99"/>
      <c r="AM63" s="99"/>
      <c r="AN63" s="100" t="n">
        <f aca="false">'11 - 2NP'!J32*AG63</f>
        <v>0</v>
      </c>
      <c r="AO63" s="100"/>
      <c r="AP63" s="100"/>
      <c r="AQ63" s="100"/>
      <c r="AR63" s="100"/>
      <c r="AS63" s="100"/>
      <c r="AT63" s="100"/>
      <c r="AU63" s="100" t="n">
        <f aca="false">AN63*1.21</f>
        <v>0</v>
      </c>
      <c r="AV63" s="100"/>
      <c r="AW63" s="100"/>
      <c r="AX63" s="101" t="s">
        <v>99</v>
      </c>
      <c r="AY63" s="44"/>
      <c r="AZ63" s="102" t="n">
        <v>0</v>
      </c>
      <c r="BA63" s="103" t="n">
        <f aca="false">ROUND(SUM(BC63:BD63),2)</f>
        <v>0</v>
      </c>
      <c r="BB63" s="104" t="n">
        <f aca="false">'11 - 2NP'!P87</f>
        <v>0</v>
      </c>
      <c r="BC63" s="103" t="n">
        <f aca="false">'11 - 2NP'!J35</f>
        <v>0</v>
      </c>
      <c r="BD63" s="103" t="n">
        <f aca="false">'11 - 2NP'!J36</f>
        <v>0</v>
      </c>
      <c r="BE63" s="103" t="n">
        <f aca="false">'11 - 2NP'!J37</f>
        <v>0</v>
      </c>
      <c r="BF63" s="103" t="n">
        <f aca="false">'11 - 2NP'!J38</f>
        <v>0</v>
      </c>
      <c r="BG63" s="103" t="n">
        <f aca="false">'11 - 2NP'!F35</f>
        <v>0</v>
      </c>
      <c r="BH63" s="103" t="n">
        <f aca="false">'11 - 2NP'!F36</f>
        <v>0</v>
      </c>
      <c r="BI63" s="103" t="n">
        <f aca="false">'11 - 2NP'!F37</f>
        <v>0</v>
      </c>
      <c r="BJ63" s="103" t="n">
        <f aca="false">'11 - 2NP'!F38</f>
        <v>0</v>
      </c>
      <c r="BK63" s="105" t="n">
        <f aca="false">'11 - 2NP'!F39</f>
        <v>0</v>
      </c>
      <c r="CA63" s="16" t="s">
        <v>79</v>
      </c>
      <c r="CC63" s="16" t="s">
        <v>73</v>
      </c>
      <c r="CD63" s="16" t="s">
        <v>103</v>
      </c>
      <c r="CE63" s="16" t="s">
        <v>96</v>
      </c>
      <c r="CS63" s="16"/>
    </row>
    <row r="64" s="43" customFormat="true" ht="14.25" hidden="false" customHeight="true" outlineLevel="0" collapsed="false">
      <c r="A64" s="82" t="s">
        <v>75</v>
      </c>
      <c r="B64" s="44"/>
      <c r="C64" s="97"/>
      <c r="D64" s="97"/>
      <c r="E64" s="98" t="s">
        <v>104</v>
      </c>
      <c r="F64" s="98"/>
      <c r="G64" s="98"/>
      <c r="H64" s="98"/>
      <c r="I64" s="98"/>
      <c r="J64" s="97"/>
      <c r="K64" s="98" t="s">
        <v>105</v>
      </c>
      <c r="L64" s="98"/>
      <c r="M64" s="98"/>
      <c r="N64" s="98"/>
      <c r="O64" s="98"/>
      <c r="P64" s="98"/>
      <c r="Q64" s="98"/>
      <c r="R64" s="98"/>
      <c r="S64" s="98"/>
      <c r="T64" s="98"/>
      <c r="U64" s="98"/>
      <c r="V64" s="98"/>
      <c r="W64" s="98"/>
      <c r="X64" s="98"/>
      <c r="Y64" s="98"/>
      <c r="Z64" s="98"/>
      <c r="AA64" s="98"/>
      <c r="AB64" s="98"/>
      <c r="AC64" s="98"/>
      <c r="AD64" s="98"/>
      <c r="AE64" s="98"/>
      <c r="AF64" s="98"/>
      <c r="AG64" s="99" t="n">
        <v>11</v>
      </c>
      <c r="AH64" s="99"/>
      <c r="AI64" s="99"/>
      <c r="AJ64" s="99"/>
      <c r="AK64" s="99"/>
      <c r="AL64" s="99"/>
      <c r="AM64" s="99"/>
      <c r="AN64" s="100" t="n">
        <f aca="false">'12 - 3NP'!J32*AG64</f>
        <v>0</v>
      </c>
      <c r="AO64" s="100"/>
      <c r="AP64" s="100"/>
      <c r="AQ64" s="100"/>
      <c r="AR64" s="100"/>
      <c r="AS64" s="100"/>
      <c r="AT64" s="100"/>
      <c r="AU64" s="100" t="n">
        <f aca="false">AN64*1.21</f>
        <v>0</v>
      </c>
      <c r="AV64" s="100"/>
      <c r="AW64" s="100"/>
      <c r="AX64" s="101" t="s">
        <v>99</v>
      </c>
      <c r="AY64" s="44"/>
      <c r="AZ64" s="102" t="n">
        <v>0</v>
      </c>
      <c r="BA64" s="103" t="n">
        <f aca="false">ROUND(SUM(BC64:BD64),2)</f>
        <v>0</v>
      </c>
      <c r="BB64" s="104" t="n">
        <f aca="false">'12 - 3NP'!P87</f>
        <v>0</v>
      </c>
      <c r="BC64" s="103" t="n">
        <f aca="false">'12 - 3NP'!J35</f>
        <v>0</v>
      </c>
      <c r="BD64" s="103" t="n">
        <f aca="false">'12 - 3NP'!J36</f>
        <v>0</v>
      </c>
      <c r="BE64" s="103" t="n">
        <f aca="false">'12 - 3NP'!J37</f>
        <v>0</v>
      </c>
      <c r="BF64" s="103" t="n">
        <f aca="false">'12 - 3NP'!J38</f>
        <v>0</v>
      </c>
      <c r="BG64" s="103" t="n">
        <f aca="false">'12 - 3NP'!F35</f>
        <v>0</v>
      </c>
      <c r="BH64" s="103" t="n">
        <f aca="false">'12 - 3NP'!F36</f>
        <v>0</v>
      </c>
      <c r="BI64" s="103" t="n">
        <f aca="false">'12 - 3NP'!F37</f>
        <v>0</v>
      </c>
      <c r="BJ64" s="103" t="n">
        <f aca="false">'12 - 3NP'!F38</f>
        <v>0</v>
      </c>
      <c r="BK64" s="105" t="n">
        <f aca="false">'12 - 3NP'!F39</f>
        <v>0</v>
      </c>
      <c r="CA64" s="16" t="s">
        <v>79</v>
      </c>
      <c r="CC64" s="16" t="s">
        <v>73</v>
      </c>
      <c r="CD64" s="16" t="s">
        <v>106</v>
      </c>
      <c r="CE64" s="16" t="s">
        <v>96</v>
      </c>
      <c r="CS64" s="16"/>
    </row>
    <row r="65" s="43" customFormat="true" ht="14.25" hidden="false" customHeight="true" outlineLevel="0" collapsed="false">
      <c r="A65" s="82" t="s">
        <v>75</v>
      </c>
      <c r="B65" s="44"/>
      <c r="C65" s="97"/>
      <c r="D65" s="97"/>
      <c r="E65" s="98" t="s">
        <v>107</v>
      </c>
      <c r="F65" s="98"/>
      <c r="G65" s="98"/>
      <c r="H65" s="98"/>
      <c r="I65" s="98"/>
      <c r="J65" s="97"/>
      <c r="K65" s="98" t="s">
        <v>108</v>
      </c>
      <c r="L65" s="98"/>
      <c r="M65" s="98"/>
      <c r="N65" s="98"/>
      <c r="O65" s="98"/>
      <c r="P65" s="98"/>
      <c r="Q65" s="98"/>
      <c r="R65" s="98"/>
      <c r="S65" s="98"/>
      <c r="T65" s="98"/>
      <c r="U65" s="98"/>
      <c r="V65" s="98"/>
      <c r="W65" s="98"/>
      <c r="X65" s="98"/>
      <c r="Y65" s="98"/>
      <c r="Z65" s="98"/>
      <c r="AA65" s="98"/>
      <c r="AB65" s="98"/>
      <c r="AC65" s="98"/>
      <c r="AD65" s="98"/>
      <c r="AE65" s="98"/>
      <c r="AF65" s="98"/>
      <c r="AG65" s="99" t="n">
        <v>11</v>
      </c>
      <c r="AH65" s="99"/>
      <c r="AI65" s="99"/>
      <c r="AJ65" s="99"/>
      <c r="AK65" s="99"/>
      <c r="AL65" s="99"/>
      <c r="AM65" s="99"/>
      <c r="AN65" s="100" t="n">
        <f aca="false">'13 - 4NP'!J32*AG65</f>
        <v>0</v>
      </c>
      <c r="AO65" s="100"/>
      <c r="AP65" s="100"/>
      <c r="AQ65" s="100"/>
      <c r="AR65" s="100"/>
      <c r="AS65" s="100"/>
      <c r="AT65" s="100"/>
      <c r="AU65" s="100" t="n">
        <f aca="false">AN65*1.21</f>
        <v>0</v>
      </c>
      <c r="AV65" s="100"/>
      <c r="AW65" s="100"/>
      <c r="AX65" s="101" t="s">
        <v>99</v>
      </c>
      <c r="AY65" s="44"/>
      <c r="AZ65" s="102" t="n">
        <v>0</v>
      </c>
      <c r="BA65" s="103" t="n">
        <f aca="false">ROUND(SUM(BC65:BD65),2)</f>
        <v>0</v>
      </c>
      <c r="BB65" s="104" t="n">
        <f aca="false">'13 - 4NP'!P87</f>
        <v>0</v>
      </c>
      <c r="BC65" s="103" t="n">
        <f aca="false">'13 - 4NP'!J35</f>
        <v>0</v>
      </c>
      <c r="BD65" s="103" t="n">
        <f aca="false">'13 - 4NP'!J36</f>
        <v>0</v>
      </c>
      <c r="BE65" s="103" t="n">
        <f aca="false">'13 - 4NP'!J37</f>
        <v>0</v>
      </c>
      <c r="BF65" s="103" t="n">
        <f aca="false">'13 - 4NP'!J38</f>
        <v>0</v>
      </c>
      <c r="BG65" s="103" t="n">
        <f aca="false">'13 - 4NP'!F35</f>
        <v>0</v>
      </c>
      <c r="BH65" s="103" t="n">
        <f aca="false">'13 - 4NP'!F36</f>
        <v>0</v>
      </c>
      <c r="BI65" s="103" t="n">
        <f aca="false">'13 - 4NP'!F37</f>
        <v>0</v>
      </c>
      <c r="BJ65" s="103" t="n">
        <f aca="false">'13 - 4NP'!F38</f>
        <v>0</v>
      </c>
      <c r="BK65" s="105" t="n">
        <f aca="false">'13 - 4NP'!F39</f>
        <v>0</v>
      </c>
      <c r="CA65" s="16" t="s">
        <v>79</v>
      </c>
      <c r="CC65" s="16" t="s">
        <v>73</v>
      </c>
      <c r="CD65" s="16" t="s">
        <v>109</v>
      </c>
      <c r="CE65" s="16" t="s">
        <v>96</v>
      </c>
      <c r="CS65" s="16"/>
    </row>
    <row r="66" s="43" customFormat="true" ht="14.25" hidden="false" customHeight="true" outlineLevel="0" collapsed="false">
      <c r="A66" s="82" t="s">
        <v>75</v>
      </c>
      <c r="B66" s="44"/>
      <c r="C66" s="97"/>
      <c r="D66" s="97"/>
      <c r="E66" s="98" t="s">
        <v>110</v>
      </c>
      <c r="F66" s="98"/>
      <c r="G66" s="98"/>
      <c r="H66" s="98"/>
      <c r="I66" s="98"/>
      <c r="J66" s="97"/>
      <c r="K66" s="98" t="s">
        <v>111</v>
      </c>
      <c r="L66" s="98"/>
      <c r="M66" s="98"/>
      <c r="N66" s="98"/>
      <c r="O66" s="98"/>
      <c r="P66" s="98"/>
      <c r="Q66" s="98"/>
      <c r="R66" s="98"/>
      <c r="S66" s="98"/>
      <c r="T66" s="98"/>
      <c r="U66" s="98"/>
      <c r="V66" s="98"/>
      <c r="W66" s="98"/>
      <c r="X66" s="98"/>
      <c r="Y66" s="98"/>
      <c r="Z66" s="98"/>
      <c r="AA66" s="98"/>
      <c r="AB66" s="98"/>
      <c r="AC66" s="98"/>
      <c r="AD66" s="98"/>
      <c r="AE66" s="98"/>
      <c r="AF66" s="98"/>
      <c r="AG66" s="99" t="n">
        <v>11</v>
      </c>
      <c r="AH66" s="99"/>
      <c r="AI66" s="99"/>
      <c r="AJ66" s="99"/>
      <c r="AK66" s="99"/>
      <c r="AL66" s="99"/>
      <c r="AM66" s="99"/>
      <c r="AN66" s="100" t="n">
        <f aca="false">'14 - 5NP'!J32*AG66</f>
        <v>0</v>
      </c>
      <c r="AO66" s="100"/>
      <c r="AP66" s="100"/>
      <c r="AQ66" s="100"/>
      <c r="AR66" s="100"/>
      <c r="AS66" s="100"/>
      <c r="AT66" s="100"/>
      <c r="AU66" s="100" t="n">
        <f aca="false">AN66*1.21</f>
        <v>0</v>
      </c>
      <c r="AV66" s="100"/>
      <c r="AW66" s="100"/>
      <c r="AX66" s="101" t="s">
        <v>99</v>
      </c>
      <c r="AY66" s="44"/>
      <c r="AZ66" s="102" t="n">
        <v>0</v>
      </c>
      <c r="BA66" s="103" t="n">
        <f aca="false">ROUND(SUM(BC66:BD66),2)</f>
        <v>0</v>
      </c>
      <c r="BB66" s="104" t="n">
        <f aca="false">'14 - 5NP'!P87</f>
        <v>0</v>
      </c>
      <c r="BC66" s="103" t="n">
        <f aca="false">'14 - 5NP'!J35</f>
        <v>0</v>
      </c>
      <c r="BD66" s="103" t="n">
        <f aca="false">'14 - 5NP'!J36</f>
        <v>0</v>
      </c>
      <c r="BE66" s="103" t="n">
        <f aca="false">'14 - 5NP'!J37</f>
        <v>0</v>
      </c>
      <c r="BF66" s="103" t="n">
        <f aca="false">'14 - 5NP'!J38</f>
        <v>0</v>
      </c>
      <c r="BG66" s="103" t="n">
        <f aca="false">'14 - 5NP'!F35</f>
        <v>0</v>
      </c>
      <c r="BH66" s="103" t="n">
        <f aca="false">'14 - 5NP'!F36</f>
        <v>0</v>
      </c>
      <c r="BI66" s="103" t="n">
        <f aca="false">'14 - 5NP'!F37</f>
        <v>0</v>
      </c>
      <c r="BJ66" s="103" t="n">
        <f aca="false">'14 - 5NP'!F38</f>
        <v>0</v>
      </c>
      <c r="BK66" s="105" t="n">
        <f aca="false">'14 - 5NP'!F39</f>
        <v>0</v>
      </c>
      <c r="CA66" s="16" t="s">
        <v>79</v>
      </c>
      <c r="CC66" s="16" t="s">
        <v>73</v>
      </c>
      <c r="CD66" s="16" t="s">
        <v>112</v>
      </c>
      <c r="CE66" s="16" t="s">
        <v>96</v>
      </c>
      <c r="CS66" s="16"/>
    </row>
    <row r="67" s="43" customFormat="true" ht="14.25" hidden="false" customHeight="true" outlineLevel="0" collapsed="false">
      <c r="A67" s="82" t="s">
        <v>75</v>
      </c>
      <c r="B67" s="44"/>
      <c r="C67" s="97"/>
      <c r="D67" s="97"/>
      <c r="E67" s="98" t="s">
        <v>8</v>
      </c>
      <c r="F67" s="98"/>
      <c r="G67" s="98"/>
      <c r="H67" s="98"/>
      <c r="I67" s="98"/>
      <c r="J67" s="97"/>
      <c r="K67" s="98" t="s">
        <v>113</v>
      </c>
      <c r="L67" s="98"/>
      <c r="M67" s="98"/>
      <c r="N67" s="98"/>
      <c r="O67" s="98"/>
      <c r="P67" s="98"/>
      <c r="Q67" s="98"/>
      <c r="R67" s="98"/>
      <c r="S67" s="98"/>
      <c r="T67" s="98"/>
      <c r="U67" s="98"/>
      <c r="V67" s="98"/>
      <c r="W67" s="98"/>
      <c r="X67" s="98"/>
      <c r="Y67" s="98"/>
      <c r="Z67" s="98"/>
      <c r="AA67" s="98"/>
      <c r="AB67" s="98"/>
      <c r="AC67" s="98"/>
      <c r="AD67" s="98"/>
      <c r="AE67" s="98"/>
      <c r="AF67" s="98"/>
      <c r="AG67" s="99" t="n">
        <v>11</v>
      </c>
      <c r="AH67" s="99"/>
      <c r="AI67" s="99"/>
      <c r="AJ67" s="99"/>
      <c r="AK67" s="99"/>
      <c r="AL67" s="99"/>
      <c r="AM67" s="99"/>
      <c r="AN67" s="100" t="n">
        <f aca="false">'15 - 6NP'!J32*AG67</f>
        <v>0</v>
      </c>
      <c r="AO67" s="100"/>
      <c r="AP67" s="100"/>
      <c r="AQ67" s="100"/>
      <c r="AR67" s="100"/>
      <c r="AS67" s="100"/>
      <c r="AT67" s="100"/>
      <c r="AU67" s="100" t="n">
        <f aca="false">AN67*1.21</f>
        <v>0</v>
      </c>
      <c r="AV67" s="100"/>
      <c r="AW67" s="100"/>
      <c r="AX67" s="101" t="s">
        <v>99</v>
      </c>
      <c r="AY67" s="44"/>
      <c r="AZ67" s="102" t="n">
        <v>0</v>
      </c>
      <c r="BA67" s="103" t="n">
        <f aca="false">ROUND(SUM(BC67:BD67),2)</f>
        <v>0</v>
      </c>
      <c r="BB67" s="104" t="n">
        <f aca="false">'15 - 6NP'!P87</f>
        <v>0</v>
      </c>
      <c r="BC67" s="103" t="n">
        <f aca="false">'15 - 6NP'!J35</f>
        <v>0</v>
      </c>
      <c r="BD67" s="103" t="n">
        <f aca="false">'15 - 6NP'!J36</f>
        <v>0</v>
      </c>
      <c r="BE67" s="103" t="n">
        <f aca="false">'15 - 6NP'!J37</f>
        <v>0</v>
      </c>
      <c r="BF67" s="103" t="n">
        <f aca="false">'15 - 6NP'!J38</f>
        <v>0</v>
      </c>
      <c r="BG67" s="103" t="n">
        <f aca="false">'15 - 6NP'!F35</f>
        <v>0</v>
      </c>
      <c r="BH67" s="103" t="n">
        <f aca="false">'15 - 6NP'!F36</f>
        <v>0</v>
      </c>
      <c r="BI67" s="103" t="n">
        <f aca="false">'15 - 6NP'!F37</f>
        <v>0</v>
      </c>
      <c r="BJ67" s="103" t="n">
        <f aca="false">'15 - 6NP'!F38</f>
        <v>0</v>
      </c>
      <c r="BK67" s="105" t="n">
        <f aca="false">'15 - 6NP'!F39</f>
        <v>0</v>
      </c>
      <c r="CA67" s="16" t="s">
        <v>79</v>
      </c>
      <c r="CC67" s="16" t="s">
        <v>73</v>
      </c>
      <c r="CD67" s="16" t="s">
        <v>114</v>
      </c>
      <c r="CE67" s="16" t="s">
        <v>96</v>
      </c>
      <c r="CS67" s="16"/>
    </row>
    <row r="68" s="43" customFormat="true" ht="14.25" hidden="false" customHeight="true" outlineLevel="0" collapsed="false">
      <c r="A68" s="82" t="s">
        <v>75</v>
      </c>
      <c r="B68" s="44"/>
      <c r="C68" s="97"/>
      <c r="D68" s="97"/>
      <c r="E68" s="98" t="s">
        <v>115</v>
      </c>
      <c r="F68" s="98"/>
      <c r="G68" s="98"/>
      <c r="H68" s="98"/>
      <c r="I68" s="98"/>
      <c r="J68" s="97"/>
      <c r="K68" s="98" t="s">
        <v>116</v>
      </c>
      <c r="L68" s="98"/>
      <c r="M68" s="98"/>
      <c r="N68" s="98"/>
      <c r="O68" s="98"/>
      <c r="P68" s="98"/>
      <c r="Q68" s="98"/>
      <c r="R68" s="98"/>
      <c r="S68" s="98"/>
      <c r="T68" s="98"/>
      <c r="U68" s="98"/>
      <c r="V68" s="98"/>
      <c r="W68" s="98"/>
      <c r="X68" s="98"/>
      <c r="Y68" s="98"/>
      <c r="Z68" s="98"/>
      <c r="AA68" s="98"/>
      <c r="AB68" s="98"/>
      <c r="AC68" s="98"/>
      <c r="AD68" s="98"/>
      <c r="AE68" s="98"/>
      <c r="AF68" s="98"/>
      <c r="AG68" s="99" t="n">
        <v>11</v>
      </c>
      <c r="AH68" s="99"/>
      <c r="AI68" s="99"/>
      <c r="AJ68" s="99"/>
      <c r="AK68" s="99"/>
      <c r="AL68" s="99"/>
      <c r="AM68" s="99"/>
      <c r="AN68" s="100" t="n">
        <f aca="false">'16 - 7NP'!J32*AG68</f>
        <v>0</v>
      </c>
      <c r="AO68" s="100"/>
      <c r="AP68" s="100"/>
      <c r="AQ68" s="100"/>
      <c r="AR68" s="100"/>
      <c r="AS68" s="100"/>
      <c r="AT68" s="100"/>
      <c r="AU68" s="100" t="n">
        <f aca="false">AN68*1.21</f>
        <v>0</v>
      </c>
      <c r="AV68" s="100"/>
      <c r="AW68" s="100"/>
      <c r="AX68" s="101" t="s">
        <v>99</v>
      </c>
      <c r="AY68" s="44"/>
      <c r="AZ68" s="102" t="n">
        <v>0</v>
      </c>
      <c r="BA68" s="103" t="n">
        <f aca="false">ROUND(SUM(BC68:BD68),2)</f>
        <v>0</v>
      </c>
      <c r="BB68" s="104" t="n">
        <f aca="false">'16 - 7NP'!P87</f>
        <v>0</v>
      </c>
      <c r="BC68" s="103" t="n">
        <f aca="false">'16 - 7NP'!J35</f>
        <v>0</v>
      </c>
      <c r="BD68" s="103" t="n">
        <f aca="false">'16 - 7NP'!J36</f>
        <v>0</v>
      </c>
      <c r="BE68" s="103" t="n">
        <f aca="false">'16 - 7NP'!J37</f>
        <v>0</v>
      </c>
      <c r="BF68" s="103" t="n">
        <f aca="false">'16 - 7NP'!J38</f>
        <v>0</v>
      </c>
      <c r="BG68" s="103" t="n">
        <f aca="false">'16 - 7NP'!F35</f>
        <v>0</v>
      </c>
      <c r="BH68" s="103" t="n">
        <f aca="false">'16 - 7NP'!F36</f>
        <v>0</v>
      </c>
      <c r="BI68" s="103" t="n">
        <f aca="false">'16 - 7NP'!F37</f>
        <v>0</v>
      </c>
      <c r="BJ68" s="103" t="n">
        <f aca="false">'16 - 7NP'!F38</f>
        <v>0</v>
      </c>
      <c r="BK68" s="105" t="n">
        <f aca="false">'16 - 7NP'!F39</f>
        <v>0</v>
      </c>
      <c r="CA68" s="16" t="s">
        <v>79</v>
      </c>
      <c r="CC68" s="16" t="s">
        <v>73</v>
      </c>
      <c r="CD68" s="16" t="s">
        <v>117</v>
      </c>
      <c r="CE68" s="16" t="s">
        <v>96</v>
      </c>
      <c r="CS68" s="16"/>
    </row>
    <row r="69" s="43" customFormat="true" ht="14.25" hidden="false" customHeight="true" outlineLevel="0" collapsed="false">
      <c r="A69" s="82" t="s">
        <v>75</v>
      </c>
      <c r="B69" s="44"/>
      <c r="C69" s="97"/>
      <c r="D69" s="97"/>
      <c r="E69" s="98" t="s">
        <v>118</v>
      </c>
      <c r="F69" s="98"/>
      <c r="G69" s="98"/>
      <c r="H69" s="98"/>
      <c r="I69" s="98"/>
      <c r="J69" s="97"/>
      <c r="K69" s="98" t="s">
        <v>119</v>
      </c>
      <c r="L69" s="98"/>
      <c r="M69" s="98"/>
      <c r="N69" s="98"/>
      <c r="O69" s="98"/>
      <c r="P69" s="98"/>
      <c r="Q69" s="98"/>
      <c r="R69" s="98"/>
      <c r="S69" s="98"/>
      <c r="T69" s="98"/>
      <c r="U69" s="98"/>
      <c r="V69" s="98"/>
      <c r="W69" s="98"/>
      <c r="X69" s="98"/>
      <c r="Y69" s="98"/>
      <c r="Z69" s="98"/>
      <c r="AA69" s="98"/>
      <c r="AB69" s="98"/>
      <c r="AC69" s="98"/>
      <c r="AD69" s="98"/>
      <c r="AE69" s="98"/>
      <c r="AF69" s="98"/>
      <c r="AG69" s="99" t="n">
        <v>11</v>
      </c>
      <c r="AH69" s="99"/>
      <c r="AI69" s="99"/>
      <c r="AJ69" s="99"/>
      <c r="AK69" s="99"/>
      <c r="AL69" s="99"/>
      <c r="AM69" s="99"/>
      <c r="AN69" s="100" t="n">
        <f aca="false">'17 - 8NP'!J32*AG69</f>
        <v>0</v>
      </c>
      <c r="AO69" s="100"/>
      <c r="AP69" s="100"/>
      <c r="AQ69" s="100"/>
      <c r="AR69" s="100"/>
      <c r="AS69" s="100"/>
      <c r="AT69" s="100"/>
      <c r="AU69" s="100" t="n">
        <f aca="false">AN69*1.21</f>
        <v>0</v>
      </c>
      <c r="AV69" s="100"/>
      <c r="AW69" s="100"/>
      <c r="AX69" s="101" t="s">
        <v>99</v>
      </c>
      <c r="AY69" s="44"/>
      <c r="AZ69" s="102" t="n">
        <v>0</v>
      </c>
      <c r="BA69" s="103" t="n">
        <f aca="false">ROUND(SUM(BC69:BD69),2)</f>
        <v>0</v>
      </c>
      <c r="BB69" s="104" t="n">
        <f aca="false">'17 - 8NP'!P87</f>
        <v>0</v>
      </c>
      <c r="BC69" s="103" t="n">
        <f aca="false">'17 - 8NP'!J35</f>
        <v>0</v>
      </c>
      <c r="BD69" s="103" t="n">
        <f aca="false">'17 - 8NP'!J36</f>
        <v>0</v>
      </c>
      <c r="BE69" s="103" t="n">
        <f aca="false">'17 - 8NP'!J37</f>
        <v>0</v>
      </c>
      <c r="BF69" s="103" t="n">
        <f aca="false">'17 - 8NP'!J38</f>
        <v>0</v>
      </c>
      <c r="BG69" s="103" t="n">
        <f aca="false">'17 - 8NP'!F35</f>
        <v>0</v>
      </c>
      <c r="BH69" s="103" t="n">
        <f aca="false">'17 - 8NP'!F36</f>
        <v>0</v>
      </c>
      <c r="BI69" s="103" t="n">
        <f aca="false">'17 - 8NP'!F37</f>
        <v>0</v>
      </c>
      <c r="BJ69" s="103" t="n">
        <f aca="false">'17 - 8NP'!F38</f>
        <v>0</v>
      </c>
      <c r="BK69" s="105" t="n">
        <f aca="false">'17 - 8NP'!F39</f>
        <v>0</v>
      </c>
      <c r="CA69" s="16" t="s">
        <v>79</v>
      </c>
      <c r="CC69" s="16" t="s">
        <v>73</v>
      </c>
      <c r="CD69" s="16" t="s">
        <v>120</v>
      </c>
      <c r="CE69" s="16" t="s">
        <v>96</v>
      </c>
      <c r="CS69" s="16"/>
    </row>
    <row r="70" s="43" customFormat="true" ht="14.25" hidden="false" customHeight="true" outlineLevel="0" collapsed="false">
      <c r="A70" s="82" t="s">
        <v>75</v>
      </c>
      <c r="B70" s="44"/>
      <c r="C70" s="97"/>
      <c r="D70" s="97"/>
      <c r="E70" s="98" t="s">
        <v>121</v>
      </c>
      <c r="F70" s="98"/>
      <c r="G70" s="98"/>
      <c r="H70" s="98"/>
      <c r="I70" s="98"/>
      <c r="J70" s="97"/>
      <c r="K70" s="98" t="s">
        <v>122</v>
      </c>
      <c r="L70" s="98"/>
      <c r="M70" s="98"/>
      <c r="N70" s="98"/>
      <c r="O70" s="98"/>
      <c r="P70" s="98"/>
      <c r="Q70" s="98"/>
      <c r="R70" s="98"/>
      <c r="S70" s="98"/>
      <c r="T70" s="98"/>
      <c r="U70" s="98"/>
      <c r="V70" s="98"/>
      <c r="W70" s="98"/>
      <c r="X70" s="98"/>
      <c r="Y70" s="98"/>
      <c r="Z70" s="98"/>
      <c r="AA70" s="98"/>
      <c r="AB70" s="98"/>
      <c r="AC70" s="98"/>
      <c r="AD70" s="98"/>
      <c r="AE70" s="98"/>
      <c r="AF70" s="98"/>
      <c r="AG70" s="99" t="n">
        <v>11</v>
      </c>
      <c r="AH70" s="99"/>
      <c r="AI70" s="99"/>
      <c r="AJ70" s="99"/>
      <c r="AK70" s="99"/>
      <c r="AL70" s="99"/>
      <c r="AM70" s="99"/>
      <c r="AN70" s="100" t="n">
        <f aca="false">'18 - 9NP'!J32*AG70</f>
        <v>0</v>
      </c>
      <c r="AO70" s="100"/>
      <c r="AP70" s="100"/>
      <c r="AQ70" s="100"/>
      <c r="AR70" s="100"/>
      <c r="AS70" s="100"/>
      <c r="AT70" s="100"/>
      <c r="AU70" s="100" t="n">
        <f aca="false">AN70*1.21</f>
        <v>0</v>
      </c>
      <c r="AV70" s="100"/>
      <c r="AW70" s="100"/>
      <c r="AX70" s="101" t="s">
        <v>99</v>
      </c>
      <c r="AY70" s="44"/>
      <c r="AZ70" s="102" t="n">
        <v>0</v>
      </c>
      <c r="BA70" s="103" t="n">
        <f aca="false">ROUND(SUM(BC70:BD70),2)</f>
        <v>0</v>
      </c>
      <c r="BB70" s="104" t="n">
        <f aca="false">'18 - 9NP'!P87</f>
        <v>0</v>
      </c>
      <c r="BC70" s="103" t="n">
        <f aca="false">'18 - 9NP'!J35</f>
        <v>0</v>
      </c>
      <c r="BD70" s="103" t="n">
        <f aca="false">'18 - 9NP'!J36</f>
        <v>0</v>
      </c>
      <c r="BE70" s="103" t="n">
        <f aca="false">'18 - 9NP'!J37</f>
        <v>0</v>
      </c>
      <c r="BF70" s="103" t="n">
        <f aca="false">'18 - 9NP'!J38</f>
        <v>0</v>
      </c>
      <c r="BG70" s="103" t="n">
        <f aca="false">'18 - 9NP'!F35</f>
        <v>0</v>
      </c>
      <c r="BH70" s="103" t="n">
        <f aca="false">'18 - 9NP'!F36</f>
        <v>0</v>
      </c>
      <c r="BI70" s="103" t="n">
        <f aca="false">'18 - 9NP'!F37</f>
        <v>0</v>
      </c>
      <c r="BJ70" s="103" t="n">
        <f aca="false">'18 - 9NP'!F38</f>
        <v>0</v>
      </c>
      <c r="BK70" s="105" t="n">
        <f aca="false">'18 - 9NP'!F39</f>
        <v>0</v>
      </c>
      <c r="CA70" s="16" t="s">
        <v>79</v>
      </c>
      <c r="CC70" s="16" t="s">
        <v>73</v>
      </c>
      <c r="CD70" s="16" t="s">
        <v>123</v>
      </c>
      <c r="CE70" s="16" t="s">
        <v>96</v>
      </c>
      <c r="CS70" s="16"/>
    </row>
    <row r="71" s="43" customFormat="true" ht="14.25" hidden="false" customHeight="true" outlineLevel="0" collapsed="false">
      <c r="A71" s="82" t="s">
        <v>75</v>
      </c>
      <c r="B71" s="44"/>
      <c r="C71" s="97"/>
      <c r="D71" s="97"/>
      <c r="E71" s="98" t="s">
        <v>124</v>
      </c>
      <c r="F71" s="98"/>
      <c r="G71" s="98"/>
      <c r="H71" s="98"/>
      <c r="I71" s="98"/>
      <c r="J71" s="97"/>
      <c r="K71" s="98" t="s">
        <v>125</v>
      </c>
      <c r="L71" s="98"/>
      <c r="M71" s="98"/>
      <c r="N71" s="98"/>
      <c r="O71" s="98"/>
      <c r="P71" s="98"/>
      <c r="Q71" s="98"/>
      <c r="R71" s="98"/>
      <c r="S71" s="98"/>
      <c r="T71" s="98"/>
      <c r="U71" s="98"/>
      <c r="V71" s="98"/>
      <c r="W71" s="98"/>
      <c r="X71" s="98"/>
      <c r="Y71" s="98"/>
      <c r="Z71" s="98"/>
      <c r="AA71" s="98"/>
      <c r="AB71" s="98"/>
      <c r="AC71" s="98"/>
      <c r="AD71" s="98"/>
      <c r="AE71" s="98"/>
      <c r="AF71" s="98"/>
      <c r="AG71" s="99" t="n">
        <v>11</v>
      </c>
      <c r="AH71" s="99"/>
      <c r="AI71" s="99"/>
      <c r="AJ71" s="99"/>
      <c r="AK71" s="99"/>
      <c r="AL71" s="99"/>
      <c r="AM71" s="99"/>
      <c r="AN71" s="100" t="n">
        <f aca="false">'19 - 10NP'!J32*AG71</f>
        <v>0</v>
      </c>
      <c r="AO71" s="100"/>
      <c r="AP71" s="100"/>
      <c r="AQ71" s="100"/>
      <c r="AR71" s="100"/>
      <c r="AS71" s="100"/>
      <c r="AT71" s="100"/>
      <c r="AU71" s="100" t="n">
        <f aca="false">AN71*1.21</f>
        <v>0</v>
      </c>
      <c r="AV71" s="100"/>
      <c r="AW71" s="100"/>
      <c r="AX71" s="101" t="s">
        <v>99</v>
      </c>
      <c r="AY71" s="44"/>
      <c r="AZ71" s="102" t="n">
        <v>0</v>
      </c>
      <c r="BA71" s="103" t="n">
        <f aca="false">ROUND(SUM(BC71:BD71),2)</f>
        <v>0</v>
      </c>
      <c r="BB71" s="104" t="n">
        <f aca="false">'19 - 10NP'!P87</f>
        <v>0</v>
      </c>
      <c r="BC71" s="103" t="n">
        <f aca="false">'19 - 10NP'!J35</f>
        <v>0</v>
      </c>
      <c r="BD71" s="103" t="n">
        <f aca="false">'19 - 10NP'!J36</f>
        <v>0</v>
      </c>
      <c r="BE71" s="103" t="n">
        <f aca="false">'19 - 10NP'!J37</f>
        <v>0</v>
      </c>
      <c r="BF71" s="103" t="n">
        <f aca="false">'19 - 10NP'!J38</f>
        <v>0</v>
      </c>
      <c r="BG71" s="103" t="n">
        <f aca="false">'19 - 10NP'!F35</f>
        <v>0</v>
      </c>
      <c r="BH71" s="103" t="n">
        <f aca="false">'19 - 10NP'!F36</f>
        <v>0</v>
      </c>
      <c r="BI71" s="103" t="n">
        <f aca="false">'19 - 10NP'!F37</f>
        <v>0</v>
      </c>
      <c r="BJ71" s="103" t="n">
        <f aca="false">'19 - 10NP'!F38</f>
        <v>0</v>
      </c>
      <c r="BK71" s="105" t="n">
        <f aca="false">'19 - 10NP'!F39</f>
        <v>0</v>
      </c>
      <c r="CA71" s="16" t="s">
        <v>79</v>
      </c>
      <c r="CC71" s="16" t="s">
        <v>73</v>
      </c>
      <c r="CD71" s="16" t="s">
        <v>126</v>
      </c>
      <c r="CE71" s="16" t="s">
        <v>96</v>
      </c>
      <c r="CS71" s="16"/>
    </row>
    <row r="72" s="43" customFormat="true" ht="14.25" hidden="false" customHeight="true" outlineLevel="0" collapsed="false">
      <c r="A72" s="82" t="s">
        <v>75</v>
      </c>
      <c r="B72" s="44"/>
      <c r="C72" s="97"/>
      <c r="D72" s="97"/>
      <c r="E72" s="98" t="s">
        <v>127</v>
      </c>
      <c r="F72" s="98"/>
      <c r="G72" s="98"/>
      <c r="H72" s="98"/>
      <c r="I72" s="98"/>
      <c r="J72" s="97"/>
      <c r="K72" s="98" t="s">
        <v>128</v>
      </c>
      <c r="L72" s="98"/>
      <c r="M72" s="98"/>
      <c r="N72" s="98"/>
      <c r="O72" s="98"/>
      <c r="P72" s="98"/>
      <c r="Q72" s="98"/>
      <c r="R72" s="98"/>
      <c r="S72" s="98"/>
      <c r="T72" s="98"/>
      <c r="U72" s="98"/>
      <c r="V72" s="98"/>
      <c r="W72" s="98"/>
      <c r="X72" s="98"/>
      <c r="Y72" s="98"/>
      <c r="Z72" s="98"/>
      <c r="AA72" s="98"/>
      <c r="AB72" s="98"/>
      <c r="AC72" s="98"/>
      <c r="AD72" s="98"/>
      <c r="AE72" s="98"/>
      <c r="AF72" s="98"/>
      <c r="AG72" s="99" t="n">
        <v>11</v>
      </c>
      <c r="AH72" s="99"/>
      <c r="AI72" s="99"/>
      <c r="AJ72" s="99"/>
      <c r="AK72" s="99"/>
      <c r="AL72" s="99"/>
      <c r="AM72" s="99"/>
      <c r="AN72" s="100" t="n">
        <f aca="false">'20 - 11NP'!J32*AG72</f>
        <v>0</v>
      </c>
      <c r="AO72" s="100"/>
      <c r="AP72" s="100"/>
      <c r="AQ72" s="100"/>
      <c r="AR72" s="100"/>
      <c r="AS72" s="100"/>
      <c r="AT72" s="100"/>
      <c r="AU72" s="100" t="n">
        <f aca="false">AN72*1.21</f>
        <v>0</v>
      </c>
      <c r="AV72" s="100"/>
      <c r="AW72" s="100"/>
      <c r="AX72" s="101" t="s">
        <v>99</v>
      </c>
      <c r="AY72" s="44"/>
      <c r="AZ72" s="102" t="n">
        <v>0</v>
      </c>
      <c r="BA72" s="103" t="n">
        <f aca="false">ROUND(SUM(BC72:BD72),2)</f>
        <v>0</v>
      </c>
      <c r="BB72" s="104" t="n">
        <f aca="false">'20 - 11NP'!P87</f>
        <v>0</v>
      </c>
      <c r="BC72" s="103" t="n">
        <f aca="false">'20 - 11NP'!J35</f>
        <v>0</v>
      </c>
      <c r="BD72" s="103" t="n">
        <f aca="false">'20 - 11NP'!J36</f>
        <v>0</v>
      </c>
      <c r="BE72" s="103" t="n">
        <f aca="false">'20 - 11NP'!J37</f>
        <v>0</v>
      </c>
      <c r="BF72" s="103" t="n">
        <f aca="false">'20 - 11NP'!J38</f>
        <v>0</v>
      </c>
      <c r="BG72" s="103" t="n">
        <f aca="false">'20 - 11NP'!F35</f>
        <v>0</v>
      </c>
      <c r="BH72" s="103" t="n">
        <f aca="false">'20 - 11NP'!F36</f>
        <v>0</v>
      </c>
      <c r="BI72" s="103" t="n">
        <f aca="false">'20 - 11NP'!F37</f>
        <v>0</v>
      </c>
      <c r="BJ72" s="103" t="n">
        <f aca="false">'20 - 11NP'!F38</f>
        <v>0</v>
      </c>
      <c r="BK72" s="105" t="n">
        <f aca="false">'20 - 11NP'!F39</f>
        <v>0</v>
      </c>
      <c r="CA72" s="16" t="s">
        <v>79</v>
      </c>
      <c r="CC72" s="16" t="s">
        <v>73</v>
      </c>
      <c r="CD72" s="16" t="s">
        <v>129</v>
      </c>
      <c r="CE72" s="16" t="s">
        <v>96</v>
      </c>
      <c r="CS72" s="16"/>
    </row>
    <row r="73" s="43" customFormat="true" ht="14.25" hidden="false" customHeight="true" outlineLevel="0" collapsed="false">
      <c r="A73" s="82" t="s">
        <v>75</v>
      </c>
      <c r="B73" s="44"/>
      <c r="C73" s="97"/>
      <c r="D73" s="97"/>
      <c r="E73" s="98" t="s">
        <v>7</v>
      </c>
      <c r="F73" s="98"/>
      <c r="G73" s="98"/>
      <c r="H73" s="98"/>
      <c r="I73" s="98"/>
      <c r="J73" s="97"/>
      <c r="K73" s="98" t="s">
        <v>130</v>
      </c>
      <c r="L73" s="98"/>
      <c r="M73" s="98"/>
      <c r="N73" s="98"/>
      <c r="O73" s="98"/>
      <c r="P73" s="98"/>
      <c r="Q73" s="98"/>
      <c r="R73" s="98"/>
      <c r="S73" s="98"/>
      <c r="T73" s="98"/>
      <c r="U73" s="98"/>
      <c r="V73" s="98"/>
      <c r="W73" s="98"/>
      <c r="X73" s="98"/>
      <c r="Y73" s="98"/>
      <c r="Z73" s="98"/>
      <c r="AA73" s="98"/>
      <c r="AB73" s="98"/>
      <c r="AC73" s="98"/>
      <c r="AD73" s="98"/>
      <c r="AE73" s="98"/>
      <c r="AF73" s="98"/>
      <c r="AG73" s="99" t="n">
        <v>5</v>
      </c>
      <c r="AH73" s="99"/>
      <c r="AI73" s="99"/>
      <c r="AJ73" s="99"/>
      <c r="AK73" s="99"/>
      <c r="AL73" s="99"/>
      <c r="AM73" s="99"/>
      <c r="AN73" s="100" t="n">
        <f aca="false">'21 - 12NP'!J32*AG73</f>
        <v>0</v>
      </c>
      <c r="AO73" s="100"/>
      <c r="AP73" s="100"/>
      <c r="AQ73" s="100"/>
      <c r="AR73" s="100"/>
      <c r="AS73" s="100"/>
      <c r="AT73" s="100"/>
      <c r="AU73" s="100" t="n">
        <f aca="false">AN73*1.21</f>
        <v>0</v>
      </c>
      <c r="AV73" s="100"/>
      <c r="AW73" s="100"/>
      <c r="AX73" s="101" t="s">
        <v>99</v>
      </c>
      <c r="AY73" s="44"/>
      <c r="AZ73" s="102" t="n">
        <v>0</v>
      </c>
      <c r="BA73" s="103" t="n">
        <f aca="false">ROUND(SUM(BC73:BD73),2)</f>
        <v>0</v>
      </c>
      <c r="BB73" s="104" t="n">
        <f aca="false">'21 - 12NP'!P87</f>
        <v>0</v>
      </c>
      <c r="BC73" s="103" t="n">
        <f aca="false">'21 - 12NP'!J35</f>
        <v>0</v>
      </c>
      <c r="BD73" s="103" t="n">
        <f aca="false">'21 - 12NP'!J36</f>
        <v>0</v>
      </c>
      <c r="BE73" s="103" t="n">
        <f aca="false">'21 - 12NP'!J37</f>
        <v>0</v>
      </c>
      <c r="BF73" s="103" t="n">
        <f aca="false">'21 - 12NP'!J38</f>
        <v>0</v>
      </c>
      <c r="BG73" s="103" t="n">
        <f aca="false">'21 - 12NP'!F35</f>
        <v>0</v>
      </c>
      <c r="BH73" s="103" t="n">
        <f aca="false">'21 - 12NP'!F36</f>
        <v>0</v>
      </c>
      <c r="BI73" s="103" t="n">
        <f aca="false">'21 - 12NP'!F37</f>
        <v>0</v>
      </c>
      <c r="BJ73" s="103" t="n">
        <f aca="false">'21 - 12NP'!F38</f>
        <v>0</v>
      </c>
      <c r="BK73" s="105" t="n">
        <f aca="false">'21 - 12NP'!F39</f>
        <v>0</v>
      </c>
      <c r="CA73" s="16" t="s">
        <v>79</v>
      </c>
      <c r="CC73" s="16" t="s">
        <v>73</v>
      </c>
      <c r="CD73" s="16" t="s">
        <v>131</v>
      </c>
      <c r="CE73" s="16" t="s">
        <v>96</v>
      </c>
      <c r="CS73" s="16"/>
    </row>
    <row r="74" s="94" customFormat="true" ht="14.25" hidden="false" customHeight="true" outlineLevel="0" collapsed="false">
      <c r="B74" s="83"/>
      <c r="C74" s="84"/>
      <c r="D74" s="85" t="s">
        <v>132</v>
      </c>
      <c r="E74" s="85"/>
      <c r="F74" s="85"/>
      <c r="G74" s="85"/>
      <c r="H74" s="85"/>
      <c r="I74" s="86"/>
      <c r="J74" s="85" t="s">
        <v>133</v>
      </c>
      <c r="K74" s="85"/>
      <c r="L74" s="85"/>
      <c r="M74" s="85"/>
      <c r="N74" s="85"/>
      <c r="O74" s="85"/>
      <c r="P74" s="85"/>
      <c r="Q74" s="85"/>
      <c r="R74" s="85"/>
      <c r="S74" s="85"/>
      <c r="T74" s="85"/>
      <c r="U74" s="85"/>
      <c r="V74" s="85"/>
      <c r="W74" s="85"/>
      <c r="X74" s="85"/>
      <c r="Y74" s="85"/>
      <c r="Z74" s="85"/>
      <c r="AA74" s="85"/>
      <c r="AB74" s="85"/>
      <c r="AC74" s="85"/>
      <c r="AD74" s="85"/>
      <c r="AE74" s="85"/>
      <c r="AF74" s="85"/>
      <c r="AG74" s="87"/>
      <c r="AH74" s="87"/>
      <c r="AI74" s="87"/>
      <c r="AJ74" s="87"/>
      <c r="AK74" s="87"/>
      <c r="AL74" s="87"/>
      <c r="AM74" s="87"/>
      <c r="AN74" s="96" t="n">
        <f aca="false">ROUND(SUM(AN75:AN85),2)</f>
        <v>0</v>
      </c>
      <c r="AO74" s="96"/>
      <c r="AP74" s="96"/>
      <c r="AQ74" s="96"/>
      <c r="AR74" s="96"/>
      <c r="AS74" s="96"/>
      <c r="AT74" s="96"/>
      <c r="AU74" s="88" t="n">
        <f aca="false">AN74*1.21</f>
        <v>0</v>
      </c>
      <c r="AV74" s="88"/>
      <c r="AW74" s="88"/>
      <c r="AX74" s="89" t="s">
        <v>77</v>
      </c>
      <c r="AY74" s="83"/>
      <c r="AZ74" s="90" t="n">
        <f aca="false">ROUND(SUM(AZ75:AZ85),2)</f>
        <v>0</v>
      </c>
      <c r="BA74" s="91" t="n">
        <f aca="false">ROUND(SUM(BC74:BD74),2)</f>
        <v>0</v>
      </c>
      <c r="BB74" s="92" t="n">
        <f aca="false">ROUND(SUM(BB75:BB85),5)</f>
        <v>0</v>
      </c>
      <c r="BC74" s="91" t="n">
        <f aca="false">ROUND(BG74*L29,2)</f>
        <v>0</v>
      </c>
      <c r="BD74" s="91" t="n">
        <f aca="false">ROUND(BH74*L30,2)</f>
        <v>0</v>
      </c>
      <c r="BE74" s="91" t="n">
        <f aca="false">ROUND(BI74*L29,2)</f>
        <v>0</v>
      </c>
      <c r="BF74" s="91" t="n">
        <f aca="false">ROUND(BJ74*L30,2)</f>
        <v>0</v>
      </c>
      <c r="BG74" s="91" t="n">
        <f aca="false">ROUND(SUM(BG75:BG85),2)</f>
        <v>0</v>
      </c>
      <c r="BH74" s="91" t="n">
        <f aca="false">ROUND(SUM(BH75:BH85),2)</f>
        <v>0</v>
      </c>
      <c r="BI74" s="91" t="n">
        <f aca="false">ROUND(SUM(BI75:BI85),2)</f>
        <v>0</v>
      </c>
      <c r="BJ74" s="91" t="n">
        <f aca="false">ROUND(SUM(BJ75:BJ85),2)</f>
        <v>0</v>
      </c>
      <c r="BK74" s="93" t="n">
        <f aca="false">ROUND(SUM(BK75:BK85),2)</f>
        <v>0</v>
      </c>
      <c r="BZ74" s="95" t="s">
        <v>70</v>
      </c>
      <c r="CA74" s="95" t="s">
        <v>14</v>
      </c>
      <c r="CB74" s="95" t="s">
        <v>72</v>
      </c>
      <c r="CC74" s="95" t="s">
        <v>73</v>
      </c>
      <c r="CD74" s="95" t="s">
        <v>134</v>
      </c>
      <c r="CE74" s="95" t="s">
        <v>4</v>
      </c>
      <c r="CS74" s="95"/>
      <c r="CT74" s="95" t="s">
        <v>79</v>
      </c>
    </row>
    <row r="75" s="43" customFormat="true" ht="14.25" hidden="false" customHeight="true" outlineLevel="0" collapsed="false">
      <c r="A75" s="82" t="s">
        <v>75</v>
      </c>
      <c r="B75" s="44"/>
      <c r="C75" s="97"/>
      <c r="D75" s="97"/>
      <c r="E75" s="98" t="s">
        <v>97</v>
      </c>
      <c r="F75" s="98"/>
      <c r="G75" s="98"/>
      <c r="H75" s="98"/>
      <c r="I75" s="98"/>
      <c r="J75" s="97"/>
      <c r="K75" s="98" t="s">
        <v>102</v>
      </c>
      <c r="L75" s="98"/>
      <c r="M75" s="98"/>
      <c r="N75" s="98"/>
      <c r="O75" s="98"/>
      <c r="P75" s="98"/>
      <c r="Q75" s="98"/>
      <c r="R75" s="98"/>
      <c r="S75" s="98"/>
      <c r="T75" s="98"/>
      <c r="U75" s="98"/>
      <c r="V75" s="98"/>
      <c r="W75" s="98"/>
      <c r="X75" s="98"/>
      <c r="Y75" s="98"/>
      <c r="Z75" s="98"/>
      <c r="AA75" s="98"/>
      <c r="AB75" s="98"/>
      <c r="AC75" s="98"/>
      <c r="AD75" s="98"/>
      <c r="AE75" s="98"/>
      <c r="AF75" s="98"/>
      <c r="AG75" s="99" t="n">
        <v>1</v>
      </c>
      <c r="AH75" s="99"/>
      <c r="AI75" s="99"/>
      <c r="AJ75" s="99"/>
      <c r="AK75" s="99"/>
      <c r="AL75" s="99"/>
      <c r="AM75" s="99"/>
      <c r="AN75" s="100" t="n">
        <f aca="false">'10 - 2NP'!J32*AG75</f>
        <v>0</v>
      </c>
      <c r="AO75" s="100"/>
      <c r="AP75" s="100"/>
      <c r="AQ75" s="100"/>
      <c r="AR75" s="100"/>
      <c r="AS75" s="100"/>
      <c r="AT75" s="100"/>
      <c r="AU75" s="100" t="n">
        <f aca="false">AN75*1.21</f>
        <v>0</v>
      </c>
      <c r="AV75" s="100"/>
      <c r="AW75" s="100"/>
      <c r="AX75" s="101" t="s">
        <v>99</v>
      </c>
      <c r="AY75" s="44"/>
      <c r="AZ75" s="102" t="n">
        <v>0</v>
      </c>
      <c r="BA75" s="103" t="n">
        <f aca="false">ROUND(SUM(BC75:BD75),2)</f>
        <v>0</v>
      </c>
      <c r="BB75" s="104" t="n">
        <f aca="false">'10 - 2NP'!P87</f>
        <v>0</v>
      </c>
      <c r="BC75" s="103" t="n">
        <f aca="false">'10 - 2NP'!J35</f>
        <v>0</v>
      </c>
      <c r="BD75" s="103" t="n">
        <f aca="false">'10 - 2NP'!J36</f>
        <v>0</v>
      </c>
      <c r="BE75" s="103" t="n">
        <f aca="false">'10 - 2NP'!J37</f>
        <v>0</v>
      </c>
      <c r="BF75" s="103" t="n">
        <f aca="false">'10 - 2NP'!J38</f>
        <v>0</v>
      </c>
      <c r="BG75" s="103" t="n">
        <f aca="false">'10 - 2NP'!F35</f>
        <v>0</v>
      </c>
      <c r="BH75" s="103" t="n">
        <f aca="false">'10 - 2NP'!F36</f>
        <v>0</v>
      </c>
      <c r="BI75" s="103" t="n">
        <f aca="false">'10 - 2NP'!F37</f>
        <v>0</v>
      </c>
      <c r="BJ75" s="103" t="n">
        <f aca="false">'10 - 2NP'!F38</f>
        <v>0</v>
      </c>
      <c r="BK75" s="105" t="n">
        <f aca="false">'10 - 2NP'!F39</f>
        <v>0</v>
      </c>
      <c r="CA75" s="16" t="s">
        <v>79</v>
      </c>
      <c r="CC75" s="16" t="s">
        <v>73</v>
      </c>
      <c r="CD75" s="16" t="s">
        <v>135</v>
      </c>
      <c r="CE75" s="16" t="s">
        <v>134</v>
      </c>
      <c r="CS75" s="16"/>
    </row>
    <row r="76" s="43" customFormat="true" ht="14.25" hidden="false" customHeight="true" outlineLevel="0" collapsed="false">
      <c r="A76" s="82" t="s">
        <v>75</v>
      </c>
      <c r="B76" s="44"/>
      <c r="C76" s="97"/>
      <c r="D76" s="97"/>
      <c r="E76" s="98" t="s">
        <v>101</v>
      </c>
      <c r="F76" s="98"/>
      <c r="G76" s="98"/>
      <c r="H76" s="98"/>
      <c r="I76" s="98"/>
      <c r="J76" s="97"/>
      <c r="K76" s="98" t="s">
        <v>105</v>
      </c>
      <c r="L76" s="98"/>
      <c r="M76" s="98"/>
      <c r="N76" s="98"/>
      <c r="O76" s="98"/>
      <c r="P76" s="98"/>
      <c r="Q76" s="98"/>
      <c r="R76" s="98"/>
      <c r="S76" s="98"/>
      <c r="T76" s="98"/>
      <c r="U76" s="98"/>
      <c r="V76" s="98"/>
      <c r="W76" s="98"/>
      <c r="X76" s="98"/>
      <c r="Y76" s="98"/>
      <c r="Z76" s="98"/>
      <c r="AA76" s="98"/>
      <c r="AB76" s="98"/>
      <c r="AC76" s="98"/>
      <c r="AD76" s="98"/>
      <c r="AE76" s="98"/>
      <c r="AF76" s="98"/>
      <c r="AG76" s="99" t="n">
        <v>1</v>
      </c>
      <c r="AH76" s="99"/>
      <c r="AI76" s="99"/>
      <c r="AJ76" s="99"/>
      <c r="AK76" s="99"/>
      <c r="AL76" s="99"/>
      <c r="AM76" s="99"/>
      <c r="AN76" s="100" t="n">
        <f aca="false">'11 - 3NP'!J32*AG76</f>
        <v>0</v>
      </c>
      <c r="AO76" s="100"/>
      <c r="AP76" s="100"/>
      <c r="AQ76" s="100"/>
      <c r="AR76" s="100"/>
      <c r="AS76" s="100"/>
      <c r="AT76" s="100"/>
      <c r="AU76" s="100" t="n">
        <f aca="false">AN76*1.21</f>
        <v>0</v>
      </c>
      <c r="AV76" s="100"/>
      <c r="AW76" s="100"/>
      <c r="AX76" s="101" t="s">
        <v>99</v>
      </c>
      <c r="AY76" s="44"/>
      <c r="AZ76" s="102" t="n">
        <v>0</v>
      </c>
      <c r="BA76" s="103" t="n">
        <f aca="false">ROUND(SUM(BC76:BD76),2)</f>
        <v>0</v>
      </c>
      <c r="BB76" s="104" t="n">
        <f aca="false">'11 - 3NP'!P87</f>
        <v>0</v>
      </c>
      <c r="BC76" s="103" t="n">
        <f aca="false">'11 - 3NP'!J35</f>
        <v>0</v>
      </c>
      <c r="BD76" s="103" t="n">
        <f aca="false">'11 - 3NP'!J36</f>
        <v>0</v>
      </c>
      <c r="BE76" s="103" t="n">
        <f aca="false">'11 - 3NP'!J37</f>
        <v>0</v>
      </c>
      <c r="BF76" s="103" t="n">
        <f aca="false">'11 - 3NP'!J38</f>
        <v>0</v>
      </c>
      <c r="BG76" s="103" t="n">
        <f aca="false">'11 - 3NP'!F35</f>
        <v>0</v>
      </c>
      <c r="BH76" s="103" t="n">
        <f aca="false">'11 - 3NP'!F36</f>
        <v>0</v>
      </c>
      <c r="BI76" s="103" t="n">
        <f aca="false">'11 - 3NP'!F37</f>
        <v>0</v>
      </c>
      <c r="BJ76" s="103" t="n">
        <f aca="false">'11 - 3NP'!F38</f>
        <v>0</v>
      </c>
      <c r="BK76" s="105" t="n">
        <f aca="false">'11 - 3NP'!F39</f>
        <v>0</v>
      </c>
      <c r="CA76" s="16" t="s">
        <v>79</v>
      </c>
      <c r="CC76" s="16" t="s">
        <v>73</v>
      </c>
      <c r="CD76" s="16" t="s">
        <v>136</v>
      </c>
      <c r="CE76" s="16" t="s">
        <v>134</v>
      </c>
      <c r="CS76" s="16"/>
    </row>
    <row r="77" s="43" customFormat="true" ht="14.25" hidden="false" customHeight="true" outlineLevel="0" collapsed="false">
      <c r="A77" s="82" t="s">
        <v>75</v>
      </c>
      <c r="B77" s="44"/>
      <c r="C77" s="97"/>
      <c r="D77" s="97"/>
      <c r="E77" s="98" t="s">
        <v>104</v>
      </c>
      <c r="F77" s="98"/>
      <c r="G77" s="98"/>
      <c r="H77" s="98"/>
      <c r="I77" s="98"/>
      <c r="J77" s="97"/>
      <c r="K77" s="98" t="s">
        <v>108</v>
      </c>
      <c r="L77" s="98"/>
      <c r="M77" s="98"/>
      <c r="N77" s="98"/>
      <c r="O77" s="98"/>
      <c r="P77" s="98"/>
      <c r="Q77" s="98"/>
      <c r="R77" s="98"/>
      <c r="S77" s="98"/>
      <c r="T77" s="98"/>
      <c r="U77" s="98"/>
      <c r="V77" s="98"/>
      <c r="W77" s="98"/>
      <c r="X77" s="98"/>
      <c r="Y77" s="98"/>
      <c r="Z77" s="98"/>
      <c r="AA77" s="98"/>
      <c r="AB77" s="98"/>
      <c r="AC77" s="98"/>
      <c r="AD77" s="98"/>
      <c r="AE77" s="98"/>
      <c r="AF77" s="98"/>
      <c r="AG77" s="99" t="n">
        <v>1</v>
      </c>
      <c r="AH77" s="99"/>
      <c r="AI77" s="99"/>
      <c r="AJ77" s="99"/>
      <c r="AK77" s="99"/>
      <c r="AL77" s="99"/>
      <c r="AM77" s="99"/>
      <c r="AN77" s="100" t="n">
        <f aca="false">'12 - 4NP'!J32*AG77</f>
        <v>0</v>
      </c>
      <c r="AO77" s="100"/>
      <c r="AP77" s="100"/>
      <c r="AQ77" s="100"/>
      <c r="AR77" s="100"/>
      <c r="AS77" s="100"/>
      <c r="AT77" s="100"/>
      <c r="AU77" s="100" t="n">
        <f aca="false">AN77*1.21</f>
        <v>0</v>
      </c>
      <c r="AV77" s="100"/>
      <c r="AW77" s="100"/>
      <c r="AX77" s="101" t="s">
        <v>99</v>
      </c>
      <c r="AY77" s="44"/>
      <c r="AZ77" s="102" t="n">
        <v>0</v>
      </c>
      <c r="BA77" s="103" t="n">
        <f aca="false">ROUND(SUM(BC77:BD77),2)</f>
        <v>0</v>
      </c>
      <c r="BB77" s="104" t="n">
        <f aca="false">'12 - 4NP'!P87</f>
        <v>0</v>
      </c>
      <c r="BC77" s="103" t="n">
        <f aca="false">'12 - 4NP'!J35</f>
        <v>0</v>
      </c>
      <c r="BD77" s="103" t="n">
        <f aca="false">'12 - 4NP'!J36</f>
        <v>0</v>
      </c>
      <c r="BE77" s="103" t="n">
        <f aca="false">'12 - 4NP'!J37</f>
        <v>0</v>
      </c>
      <c r="BF77" s="103" t="n">
        <f aca="false">'12 - 4NP'!J38</f>
        <v>0</v>
      </c>
      <c r="BG77" s="103" t="n">
        <f aca="false">'12 - 4NP'!F35</f>
        <v>0</v>
      </c>
      <c r="BH77" s="103" t="n">
        <f aca="false">'12 - 4NP'!F36</f>
        <v>0</v>
      </c>
      <c r="BI77" s="103" t="n">
        <f aca="false">'12 - 4NP'!F37</f>
        <v>0</v>
      </c>
      <c r="BJ77" s="103" t="n">
        <f aca="false">'12 - 4NP'!F38</f>
        <v>0</v>
      </c>
      <c r="BK77" s="105" t="n">
        <f aca="false">'12 - 4NP'!F39</f>
        <v>0</v>
      </c>
      <c r="CA77" s="16" t="s">
        <v>79</v>
      </c>
      <c r="CC77" s="16" t="s">
        <v>73</v>
      </c>
      <c r="CD77" s="16" t="s">
        <v>137</v>
      </c>
      <c r="CE77" s="16" t="s">
        <v>134</v>
      </c>
      <c r="CS77" s="16"/>
    </row>
    <row r="78" s="43" customFormat="true" ht="14.25" hidden="false" customHeight="true" outlineLevel="0" collapsed="false">
      <c r="A78" s="82" t="s">
        <v>75</v>
      </c>
      <c r="B78" s="44"/>
      <c r="C78" s="97"/>
      <c r="D78" s="97"/>
      <c r="E78" s="98" t="s">
        <v>107</v>
      </c>
      <c r="F78" s="98"/>
      <c r="G78" s="98"/>
      <c r="H78" s="98"/>
      <c r="I78" s="98"/>
      <c r="J78" s="97"/>
      <c r="K78" s="98" t="s">
        <v>111</v>
      </c>
      <c r="L78" s="98"/>
      <c r="M78" s="98"/>
      <c r="N78" s="98"/>
      <c r="O78" s="98"/>
      <c r="P78" s="98"/>
      <c r="Q78" s="98"/>
      <c r="R78" s="98"/>
      <c r="S78" s="98"/>
      <c r="T78" s="98"/>
      <c r="U78" s="98"/>
      <c r="V78" s="98"/>
      <c r="W78" s="98"/>
      <c r="X78" s="98"/>
      <c r="Y78" s="98"/>
      <c r="Z78" s="98"/>
      <c r="AA78" s="98"/>
      <c r="AB78" s="98"/>
      <c r="AC78" s="98"/>
      <c r="AD78" s="98"/>
      <c r="AE78" s="98"/>
      <c r="AF78" s="98"/>
      <c r="AG78" s="99" t="n">
        <v>1</v>
      </c>
      <c r="AH78" s="99"/>
      <c r="AI78" s="99"/>
      <c r="AJ78" s="99"/>
      <c r="AK78" s="99"/>
      <c r="AL78" s="99"/>
      <c r="AM78" s="99"/>
      <c r="AN78" s="100" t="n">
        <f aca="false">'13 - 5NP'!J32*AG78</f>
        <v>0</v>
      </c>
      <c r="AO78" s="100"/>
      <c r="AP78" s="100"/>
      <c r="AQ78" s="100"/>
      <c r="AR78" s="100"/>
      <c r="AS78" s="100"/>
      <c r="AT78" s="100"/>
      <c r="AU78" s="100" t="n">
        <f aca="false">AN78*1.21</f>
        <v>0</v>
      </c>
      <c r="AV78" s="100"/>
      <c r="AW78" s="100"/>
      <c r="AX78" s="101" t="s">
        <v>99</v>
      </c>
      <c r="AY78" s="44"/>
      <c r="AZ78" s="102" t="n">
        <v>0</v>
      </c>
      <c r="BA78" s="103" t="n">
        <f aca="false">ROUND(SUM(BC78:BD78),2)</f>
        <v>0</v>
      </c>
      <c r="BB78" s="104" t="n">
        <f aca="false">'13 - 5NP'!P87</f>
        <v>0</v>
      </c>
      <c r="BC78" s="103" t="n">
        <f aca="false">'13 - 5NP'!J35</f>
        <v>0</v>
      </c>
      <c r="BD78" s="103" t="n">
        <f aca="false">'13 - 5NP'!J36</f>
        <v>0</v>
      </c>
      <c r="BE78" s="103" t="n">
        <f aca="false">'13 - 5NP'!J37</f>
        <v>0</v>
      </c>
      <c r="BF78" s="103" t="n">
        <f aca="false">'13 - 5NP'!J38</f>
        <v>0</v>
      </c>
      <c r="BG78" s="103" t="n">
        <f aca="false">'13 - 5NP'!F35</f>
        <v>0</v>
      </c>
      <c r="BH78" s="103" t="n">
        <f aca="false">'13 - 5NP'!F36</f>
        <v>0</v>
      </c>
      <c r="BI78" s="103" t="n">
        <f aca="false">'13 - 5NP'!F37</f>
        <v>0</v>
      </c>
      <c r="BJ78" s="103" t="n">
        <f aca="false">'13 - 5NP'!F38</f>
        <v>0</v>
      </c>
      <c r="BK78" s="105" t="n">
        <f aca="false">'13 - 5NP'!F39</f>
        <v>0</v>
      </c>
      <c r="CA78" s="16" t="s">
        <v>79</v>
      </c>
      <c r="CC78" s="16" t="s">
        <v>73</v>
      </c>
      <c r="CD78" s="16" t="s">
        <v>138</v>
      </c>
      <c r="CE78" s="16" t="s">
        <v>134</v>
      </c>
      <c r="CS78" s="16"/>
    </row>
    <row r="79" s="43" customFormat="true" ht="14.25" hidden="false" customHeight="true" outlineLevel="0" collapsed="false">
      <c r="A79" s="82" t="s">
        <v>75</v>
      </c>
      <c r="B79" s="44"/>
      <c r="C79" s="97"/>
      <c r="D79" s="97"/>
      <c r="E79" s="98" t="s">
        <v>110</v>
      </c>
      <c r="F79" s="98"/>
      <c r="G79" s="98"/>
      <c r="H79" s="98"/>
      <c r="I79" s="98"/>
      <c r="J79" s="97"/>
      <c r="K79" s="98" t="s">
        <v>113</v>
      </c>
      <c r="L79" s="98"/>
      <c r="M79" s="98"/>
      <c r="N79" s="98"/>
      <c r="O79" s="98"/>
      <c r="P79" s="98"/>
      <c r="Q79" s="98"/>
      <c r="R79" s="98"/>
      <c r="S79" s="98"/>
      <c r="T79" s="98"/>
      <c r="U79" s="98"/>
      <c r="V79" s="98"/>
      <c r="W79" s="98"/>
      <c r="X79" s="98"/>
      <c r="Y79" s="98"/>
      <c r="Z79" s="98"/>
      <c r="AA79" s="98"/>
      <c r="AB79" s="98"/>
      <c r="AC79" s="98"/>
      <c r="AD79" s="98"/>
      <c r="AE79" s="98"/>
      <c r="AF79" s="98"/>
      <c r="AG79" s="99" t="n">
        <v>1</v>
      </c>
      <c r="AH79" s="99"/>
      <c r="AI79" s="99"/>
      <c r="AJ79" s="99"/>
      <c r="AK79" s="99"/>
      <c r="AL79" s="99"/>
      <c r="AM79" s="99"/>
      <c r="AN79" s="100" t="n">
        <f aca="false">'14 - 6NP'!J32*AG79</f>
        <v>0</v>
      </c>
      <c r="AO79" s="100"/>
      <c r="AP79" s="100"/>
      <c r="AQ79" s="100"/>
      <c r="AR79" s="100"/>
      <c r="AS79" s="100"/>
      <c r="AT79" s="100"/>
      <c r="AU79" s="100" t="n">
        <f aca="false">AN79*1.21</f>
        <v>0</v>
      </c>
      <c r="AV79" s="100"/>
      <c r="AW79" s="100"/>
      <c r="AX79" s="101" t="s">
        <v>99</v>
      </c>
      <c r="AY79" s="44"/>
      <c r="AZ79" s="102" t="n">
        <v>0</v>
      </c>
      <c r="BA79" s="103" t="n">
        <f aca="false">ROUND(SUM(BC79:BD79),2)</f>
        <v>0</v>
      </c>
      <c r="BB79" s="104" t="n">
        <f aca="false">'14 - 6NP'!P87</f>
        <v>0</v>
      </c>
      <c r="BC79" s="103" t="n">
        <f aca="false">'14 - 6NP'!J35</f>
        <v>0</v>
      </c>
      <c r="BD79" s="103" t="n">
        <f aca="false">'14 - 6NP'!J36</f>
        <v>0</v>
      </c>
      <c r="BE79" s="103" t="n">
        <f aca="false">'14 - 6NP'!J37</f>
        <v>0</v>
      </c>
      <c r="BF79" s="103" t="n">
        <f aca="false">'14 - 6NP'!J38</f>
        <v>0</v>
      </c>
      <c r="BG79" s="103" t="n">
        <f aca="false">'14 - 6NP'!F35</f>
        <v>0</v>
      </c>
      <c r="BH79" s="103" t="n">
        <f aca="false">'14 - 6NP'!F36</f>
        <v>0</v>
      </c>
      <c r="BI79" s="103" t="n">
        <f aca="false">'14 - 6NP'!F37</f>
        <v>0</v>
      </c>
      <c r="BJ79" s="103" t="n">
        <f aca="false">'14 - 6NP'!F38</f>
        <v>0</v>
      </c>
      <c r="BK79" s="105" t="n">
        <f aca="false">'14 - 6NP'!F39</f>
        <v>0</v>
      </c>
      <c r="CA79" s="16" t="s">
        <v>79</v>
      </c>
      <c r="CC79" s="16" t="s">
        <v>73</v>
      </c>
      <c r="CD79" s="16" t="s">
        <v>139</v>
      </c>
      <c r="CE79" s="16" t="s">
        <v>134</v>
      </c>
      <c r="CS79" s="16"/>
    </row>
    <row r="80" s="43" customFormat="true" ht="14.25" hidden="false" customHeight="true" outlineLevel="0" collapsed="false">
      <c r="A80" s="82" t="s">
        <v>75</v>
      </c>
      <c r="B80" s="44"/>
      <c r="C80" s="97"/>
      <c r="D80" s="97"/>
      <c r="E80" s="98" t="s">
        <v>8</v>
      </c>
      <c r="F80" s="98"/>
      <c r="G80" s="98"/>
      <c r="H80" s="98"/>
      <c r="I80" s="98"/>
      <c r="J80" s="97"/>
      <c r="K80" s="98" t="s">
        <v>116</v>
      </c>
      <c r="L80" s="98"/>
      <c r="M80" s="98"/>
      <c r="N80" s="98"/>
      <c r="O80" s="98"/>
      <c r="P80" s="98"/>
      <c r="Q80" s="98"/>
      <c r="R80" s="98"/>
      <c r="S80" s="98"/>
      <c r="T80" s="98"/>
      <c r="U80" s="98"/>
      <c r="V80" s="98"/>
      <c r="W80" s="98"/>
      <c r="X80" s="98"/>
      <c r="Y80" s="98"/>
      <c r="Z80" s="98"/>
      <c r="AA80" s="98"/>
      <c r="AB80" s="98"/>
      <c r="AC80" s="98"/>
      <c r="AD80" s="98"/>
      <c r="AE80" s="98"/>
      <c r="AF80" s="98"/>
      <c r="AG80" s="99" t="n">
        <v>1</v>
      </c>
      <c r="AH80" s="99"/>
      <c r="AI80" s="99"/>
      <c r="AJ80" s="99"/>
      <c r="AK80" s="99"/>
      <c r="AL80" s="99"/>
      <c r="AM80" s="99"/>
      <c r="AN80" s="100" t="n">
        <f aca="false">'15 - 7NP'!J32*AG80</f>
        <v>0</v>
      </c>
      <c r="AO80" s="100"/>
      <c r="AP80" s="100"/>
      <c r="AQ80" s="100"/>
      <c r="AR80" s="100"/>
      <c r="AS80" s="100"/>
      <c r="AT80" s="100"/>
      <c r="AU80" s="100" t="n">
        <f aca="false">AN80*1.21</f>
        <v>0</v>
      </c>
      <c r="AV80" s="100"/>
      <c r="AW80" s="100"/>
      <c r="AX80" s="101" t="s">
        <v>99</v>
      </c>
      <c r="AY80" s="44"/>
      <c r="AZ80" s="102" t="n">
        <v>0</v>
      </c>
      <c r="BA80" s="103" t="n">
        <f aca="false">ROUND(SUM(BC80:BD80),2)</f>
        <v>0</v>
      </c>
      <c r="BB80" s="104" t="n">
        <f aca="false">'15 - 7NP'!P87</f>
        <v>0</v>
      </c>
      <c r="BC80" s="103" t="n">
        <f aca="false">'15 - 7NP'!J35</f>
        <v>0</v>
      </c>
      <c r="BD80" s="103" t="n">
        <f aca="false">'15 - 7NP'!J36</f>
        <v>0</v>
      </c>
      <c r="BE80" s="103" t="n">
        <f aca="false">'15 - 7NP'!J37</f>
        <v>0</v>
      </c>
      <c r="BF80" s="103" t="n">
        <f aca="false">'15 - 7NP'!J38</f>
        <v>0</v>
      </c>
      <c r="BG80" s="103" t="n">
        <f aca="false">'15 - 7NP'!F35</f>
        <v>0</v>
      </c>
      <c r="BH80" s="103" t="n">
        <f aca="false">'15 - 7NP'!F36</f>
        <v>0</v>
      </c>
      <c r="BI80" s="103" t="n">
        <f aca="false">'15 - 7NP'!F37</f>
        <v>0</v>
      </c>
      <c r="BJ80" s="103" t="n">
        <f aca="false">'15 - 7NP'!F38</f>
        <v>0</v>
      </c>
      <c r="BK80" s="105" t="n">
        <f aca="false">'15 - 7NP'!F39</f>
        <v>0</v>
      </c>
      <c r="CA80" s="16" t="s">
        <v>79</v>
      </c>
      <c r="CC80" s="16" t="s">
        <v>73</v>
      </c>
      <c r="CD80" s="16" t="s">
        <v>140</v>
      </c>
      <c r="CE80" s="16" t="s">
        <v>134</v>
      </c>
      <c r="CS80" s="16"/>
    </row>
    <row r="81" s="43" customFormat="true" ht="14.25" hidden="false" customHeight="true" outlineLevel="0" collapsed="false">
      <c r="A81" s="82" t="s">
        <v>75</v>
      </c>
      <c r="B81" s="44"/>
      <c r="C81" s="97"/>
      <c r="D81" s="97"/>
      <c r="E81" s="98" t="s">
        <v>115</v>
      </c>
      <c r="F81" s="98"/>
      <c r="G81" s="98"/>
      <c r="H81" s="98"/>
      <c r="I81" s="98"/>
      <c r="J81" s="97"/>
      <c r="K81" s="98" t="s">
        <v>119</v>
      </c>
      <c r="L81" s="98"/>
      <c r="M81" s="98"/>
      <c r="N81" s="98"/>
      <c r="O81" s="98"/>
      <c r="P81" s="98"/>
      <c r="Q81" s="98"/>
      <c r="R81" s="98"/>
      <c r="S81" s="98"/>
      <c r="T81" s="98"/>
      <c r="U81" s="98"/>
      <c r="V81" s="98"/>
      <c r="W81" s="98"/>
      <c r="X81" s="98"/>
      <c r="Y81" s="98"/>
      <c r="Z81" s="98"/>
      <c r="AA81" s="98"/>
      <c r="AB81" s="98"/>
      <c r="AC81" s="98"/>
      <c r="AD81" s="98"/>
      <c r="AE81" s="98"/>
      <c r="AF81" s="98"/>
      <c r="AG81" s="99" t="n">
        <v>1</v>
      </c>
      <c r="AH81" s="99"/>
      <c r="AI81" s="99"/>
      <c r="AJ81" s="99"/>
      <c r="AK81" s="99"/>
      <c r="AL81" s="99"/>
      <c r="AM81" s="99"/>
      <c r="AN81" s="100" t="n">
        <f aca="false">'16 - 8NP'!J32*AG81</f>
        <v>0</v>
      </c>
      <c r="AO81" s="100"/>
      <c r="AP81" s="100"/>
      <c r="AQ81" s="100"/>
      <c r="AR81" s="100"/>
      <c r="AS81" s="100"/>
      <c r="AT81" s="100"/>
      <c r="AU81" s="100" t="n">
        <f aca="false">AN81*1.21</f>
        <v>0</v>
      </c>
      <c r="AV81" s="100"/>
      <c r="AW81" s="100"/>
      <c r="AX81" s="101" t="s">
        <v>99</v>
      </c>
      <c r="AY81" s="44"/>
      <c r="AZ81" s="102" t="n">
        <v>0</v>
      </c>
      <c r="BA81" s="103" t="n">
        <f aca="false">ROUND(SUM(BC81:BD81),2)</f>
        <v>0</v>
      </c>
      <c r="BB81" s="104" t="n">
        <f aca="false">'16 - 8NP'!P87</f>
        <v>0</v>
      </c>
      <c r="BC81" s="103" t="n">
        <f aca="false">'16 - 8NP'!J35</f>
        <v>0</v>
      </c>
      <c r="BD81" s="103" t="n">
        <f aca="false">'16 - 8NP'!J36</f>
        <v>0</v>
      </c>
      <c r="BE81" s="103" t="n">
        <f aca="false">'16 - 8NP'!J37</f>
        <v>0</v>
      </c>
      <c r="BF81" s="103" t="n">
        <f aca="false">'16 - 8NP'!J38</f>
        <v>0</v>
      </c>
      <c r="BG81" s="103" t="n">
        <f aca="false">'16 - 8NP'!F35</f>
        <v>0</v>
      </c>
      <c r="BH81" s="103" t="n">
        <f aca="false">'16 - 8NP'!F36</f>
        <v>0</v>
      </c>
      <c r="BI81" s="103" t="n">
        <f aca="false">'16 - 8NP'!F37</f>
        <v>0</v>
      </c>
      <c r="BJ81" s="103" t="n">
        <f aca="false">'16 - 8NP'!F38</f>
        <v>0</v>
      </c>
      <c r="BK81" s="105" t="n">
        <f aca="false">'16 - 8NP'!F39</f>
        <v>0</v>
      </c>
      <c r="CA81" s="16" t="s">
        <v>79</v>
      </c>
      <c r="CC81" s="16" t="s">
        <v>73</v>
      </c>
      <c r="CD81" s="16" t="s">
        <v>141</v>
      </c>
      <c r="CE81" s="16" t="s">
        <v>134</v>
      </c>
      <c r="CS81" s="16"/>
    </row>
    <row r="82" s="43" customFormat="true" ht="14.25" hidden="false" customHeight="true" outlineLevel="0" collapsed="false">
      <c r="A82" s="82" t="s">
        <v>75</v>
      </c>
      <c r="B82" s="44"/>
      <c r="C82" s="97"/>
      <c r="D82" s="97"/>
      <c r="E82" s="98" t="s">
        <v>118</v>
      </c>
      <c r="F82" s="98"/>
      <c r="G82" s="98"/>
      <c r="H82" s="98"/>
      <c r="I82" s="98"/>
      <c r="J82" s="97"/>
      <c r="K82" s="98" t="s">
        <v>122</v>
      </c>
      <c r="L82" s="98"/>
      <c r="M82" s="98"/>
      <c r="N82" s="98"/>
      <c r="O82" s="98"/>
      <c r="P82" s="98"/>
      <c r="Q82" s="98"/>
      <c r="R82" s="98"/>
      <c r="S82" s="98"/>
      <c r="T82" s="98"/>
      <c r="U82" s="98"/>
      <c r="V82" s="98"/>
      <c r="W82" s="98"/>
      <c r="X82" s="98"/>
      <c r="Y82" s="98"/>
      <c r="Z82" s="98"/>
      <c r="AA82" s="98"/>
      <c r="AB82" s="98"/>
      <c r="AC82" s="98"/>
      <c r="AD82" s="98"/>
      <c r="AE82" s="98"/>
      <c r="AF82" s="98"/>
      <c r="AG82" s="99" t="n">
        <v>1</v>
      </c>
      <c r="AH82" s="99"/>
      <c r="AI82" s="99"/>
      <c r="AJ82" s="99"/>
      <c r="AK82" s="99"/>
      <c r="AL82" s="99"/>
      <c r="AM82" s="99"/>
      <c r="AN82" s="100" t="n">
        <f aca="false">'17 - 9NP'!J32*AG82</f>
        <v>0</v>
      </c>
      <c r="AO82" s="100"/>
      <c r="AP82" s="100"/>
      <c r="AQ82" s="100"/>
      <c r="AR82" s="100"/>
      <c r="AS82" s="100"/>
      <c r="AT82" s="100"/>
      <c r="AU82" s="100" t="n">
        <f aca="false">AN82*1.21</f>
        <v>0</v>
      </c>
      <c r="AV82" s="100"/>
      <c r="AW82" s="100"/>
      <c r="AX82" s="101" t="s">
        <v>99</v>
      </c>
      <c r="AY82" s="44"/>
      <c r="AZ82" s="102" t="n">
        <v>0</v>
      </c>
      <c r="BA82" s="103" t="n">
        <f aca="false">ROUND(SUM(BC82:BD82),2)</f>
        <v>0</v>
      </c>
      <c r="BB82" s="104" t="n">
        <f aca="false">'17 - 9NP'!P87</f>
        <v>0</v>
      </c>
      <c r="BC82" s="103" t="n">
        <f aca="false">'17 - 9NP'!J35</f>
        <v>0</v>
      </c>
      <c r="BD82" s="103" t="n">
        <f aca="false">'17 - 9NP'!J36</f>
        <v>0</v>
      </c>
      <c r="BE82" s="103" t="n">
        <f aca="false">'17 - 9NP'!J37</f>
        <v>0</v>
      </c>
      <c r="BF82" s="103" t="n">
        <f aca="false">'17 - 9NP'!J38</f>
        <v>0</v>
      </c>
      <c r="BG82" s="103" t="n">
        <f aca="false">'17 - 9NP'!F35</f>
        <v>0</v>
      </c>
      <c r="BH82" s="103" t="n">
        <f aca="false">'17 - 9NP'!F36</f>
        <v>0</v>
      </c>
      <c r="BI82" s="103" t="n">
        <f aca="false">'17 - 9NP'!F37</f>
        <v>0</v>
      </c>
      <c r="BJ82" s="103" t="n">
        <f aca="false">'17 - 9NP'!F38</f>
        <v>0</v>
      </c>
      <c r="BK82" s="105" t="n">
        <f aca="false">'17 - 9NP'!F39</f>
        <v>0</v>
      </c>
      <c r="CA82" s="16" t="s">
        <v>79</v>
      </c>
      <c r="CC82" s="16" t="s">
        <v>73</v>
      </c>
      <c r="CD82" s="16" t="s">
        <v>142</v>
      </c>
      <c r="CE82" s="16" t="s">
        <v>134</v>
      </c>
      <c r="CS82" s="16"/>
    </row>
    <row r="83" s="43" customFormat="true" ht="14.25" hidden="false" customHeight="true" outlineLevel="0" collapsed="false">
      <c r="A83" s="82" t="s">
        <v>75</v>
      </c>
      <c r="B83" s="44"/>
      <c r="C83" s="97"/>
      <c r="D83" s="97"/>
      <c r="E83" s="98" t="s">
        <v>121</v>
      </c>
      <c r="F83" s="98"/>
      <c r="G83" s="98"/>
      <c r="H83" s="98"/>
      <c r="I83" s="98"/>
      <c r="J83" s="97"/>
      <c r="K83" s="98" t="s">
        <v>125</v>
      </c>
      <c r="L83" s="98"/>
      <c r="M83" s="98"/>
      <c r="N83" s="98"/>
      <c r="O83" s="98"/>
      <c r="P83" s="98"/>
      <c r="Q83" s="98"/>
      <c r="R83" s="98"/>
      <c r="S83" s="98"/>
      <c r="T83" s="98"/>
      <c r="U83" s="98"/>
      <c r="V83" s="98"/>
      <c r="W83" s="98"/>
      <c r="X83" s="98"/>
      <c r="Y83" s="98"/>
      <c r="Z83" s="98"/>
      <c r="AA83" s="98"/>
      <c r="AB83" s="98"/>
      <c r="AC83" s="98"/>
      <c r="AD83" s="98"/>
      <c r="AE83" s="98"/>
      <c r="AF83" s="98"/>
      <c r="AG83" s="99" t="n">
        <v>1</v>
      </c>
      <c r="AH83" s="99"/>
      <c r="AI83" s="99"/>
      <c r="AJ83" s="99"/>
      <c r="AK83" s="99"/>
      <c r="AL83" s="99"/>
      <c r="AM83" s="99"/>
      <c r="AN83" s="100" t="n">
        <f aca="false">'18 - 10NP'!J32*AG83</f>
        <v>0</v>
      </c>
      <c r="AO83" s="100"/>
      <c r="AP83" s="100"/>
      <c r="AQ83" s="100"/>
      <c r="AR83" s="100"/>
      <c r="AS83" s="100"/>
      <c r="AT83" s="100"/>
      <c r="AU83" s="100" t="n">
        <f aca="false">AN83*1.21</f>
        <v>0</v>
      </c>
      <c r="AV83" s="100"/>
      <c r="AW83" s="100"/>
      <c r="AX83" s="101" t="s">
        <v>99</v>
      </c>
      <c r="AY83" s="44"/>
      <c r="AZ83" s="102" t="n">
        <v>0</v>
      </c>
      <c r="BA83" s="103" t="n">
        <f aca="false">ROUND(SUM(BC83:BD83),2)</f>
        <v>0</v>
      </c>
      <c r="BB83" s="104" t="n">
        <f aca="false">'18 - 10NP'!P87</f>
        <v>0</v>
      </c>
      <c r="BC83" s="103" t="n">
        <f aca="false">'18 - 10NP'!J35</f>
        <v>0</v>
      </c>
      <c r="BD83" s="103" t="n">
        <f aca="false">'18 - 10NP'!J36</f>
        <v>0</v>
      </c>
      <c r="BE83" s="103" t="n">
        <f aca="false">'18 - 10NP'!J37</f>
        <v>0</v>
      </c>
      <c r="BF83" s="103" t="n">
        <f aca="false">'18 - 10NP'!J38</f>
        <v>0</v>
      </c>
      <c r="BG83" s="103" t="n">
        <f aca="false">'18 - 10NP'!F35</f>
        <v>0</v>
      </c>
      <c r="BH83" s="103" t="n">
        <f aca="false">'18 - 10NP'!F36</f>
        <v>0</v>
      </c>
      <c r="BI83" s="103" t="n">
        <f aca="false">'18 - 10NP'!F37</f>
        <v>0</v>
      </c>
      <c r="BJ83" s="103" t="n">
        <f aca="false">'18 - 10NP'!F38</f>
        <v>0</v>
      </c>
      <c r="BK83" s="105" t="n">
        <f aca="false">'18 - 10NP'!F39</f>
        <v>0</v>
      </c>
      <c r="CA83" s="16" t="s">
        <v>79</v>
      </c>
      <c r="CC83" s="16" t="s">
        <v>73</v>
      </c>
      <c r="CD83" s="16" t="s">
        <v>143</v>
      </c>
      <c r="CE83" s="16" t="s">
        <v>134</v>
      </c>
      <c r="CS83" s="16"/>
    </row>
    <row r="84" s="43" customFormat="true" ht="14.25" hidden="false" customHeight="true" outlineLevel="0" collapsed="false">
      <c r="A84" s="82" t="s">
        <v>75</v>
      </c>
      <c r="B84" s="44"/>
      <c r="C84" s="97"/>
      <c r="D84" s="97"/>
      <c r="E84" s="98" t="s">
        <v>124</v>
      </c>
      <c r="F84" s="98"/>
      <c r="G84" s="98"/>
      <c r="H84" s="98"/>
      <c r="I84" s="98"/>
      <c r="J84" s="97"/>
      <c r="K84" s="98" t="s">
        <v>128</v>
      </c>
      <c r="L84" s="98"/>
      <c r="M84" s="98"/>
      <c r="N84" s="98"/>
      <c r="O84" s="98"/>
      <c r="P84" s="98"/>
      <c r="Q84" s="98"/>
      <c r="R84" s="98"/>
      <c r="S84" s="98"/>
      <c r="T84" s="98"/>
      <c r="U84" s="98"/>
      <c r="V84" s="98"/>
      <c r="W84" s="98"/>
      <c r="X84" s="98"/>
      <c r="Y84" s="98"/>
      <c r="Z84" s="98"/>
      <c r="AA84" s="98"/>
      <c r="AB84" s="98"/>
      <c r="AC84" s="98"/>
      <c r="AD84" s="98"/>
      <c r="AE84" s="98"/>
      <c r="AF84" s="98"/>
      <c r="AG84" s="99" t="n">
        <v>1</v>
      </c>
      <c r="AH84" s="99"/>
      <c r="AI84" s="99"/>
      <c r="AJ84" s="99"/>
      <c r="AK84" s="99"/>
      <c r="AL84" s="99"/>
      <c r="AM84" s="99"/>
      <c r="AN84" s="100" t="n">
        <f aca="false">'19 - 11NP'!J32*AG84</f>
        <v>0</v>
      </c>
      <c r="AO84" s="100"/>
      <c r="AP84" s="100"/>
      <c r="AQ84" s="100"/>
      <c r="AR84" s="100"/>
      <c r="AS84" s="100"/>
      <c r="AT84" s="100"/>
      <c r="AU84" s="100" t="n">
        <f aca="false">AN84*1.21</f>
        <v>0</v>
      </c>
      <c r="AV84" s="100"/>
      <c r="AW84" s="100"/>
      <c r="AX84" s="101" t="s">
        <v>99</v>
      </c>
      <c r="AY84" s="44"/>
      <c r="AZ84" s="102" t="n">
        <v>0</v>
      </c>
      <c r="BA84" s="103" t="n">
        <f aca="false">ROUND(SUM(BC84:BD84),2)</f>
        <v>0</v>
      </c>
      <c r="BB84" s="104" t="n">
        <f aca="false">'19 - 11NP'!P87</f>
        <v>0</v>
      </c>
      <c r="BC84" s="103" t="n">
        <f aca="false">'19 - 11NP'!J35</f>
        <v>0</v>
      </c>
      <c r="BD84" s="103" t="n">
        <f aca="false">'19 - 11NP'!J36</f>
        <v>0</v>
      </c>
      <c r="BE84" s="103" t="n">
        <f aca="false">'19 - 11NP'!J37</f>
        <v>0</v>
      </c>
      <c r="BF84" s="103" t="n">
        <f aca="false">'19 - 11NP'!J38</f>
        <v>0</v>
      </c>
      <c r="BG84" s="103" t="n">
        <f aca="false">'19 - 11NP'!F35</f>
        <v>0</v>
      </c>
      <c r="BH84" s="103" t="n">
        <f aca="false">'19 - 11NP'!F36</f>
        <v>0</v>
      </c>
      <c r="BI84" s="103" t="n">
        <f aca="false">'19 - 11NP'!F37</f>
        <v>0</v>
      </c>
      <c r="BJ84" s="103" t="n">
        <f aca="false">'19 - 11NP'!F38</f>
        <v>0</v>
      </c>
      <c r="BK84" s="105" t="n">
        <f aca="false">'19 - 11NP'!F39</f>
        <v>0</v>
      </c>
      <c r="CA84" s="16" t="s">
        <v>79</v>
      </c>
      <c r="CC84" s="16" t="s">
        <v>73</v>
      </c>
      <c r="CD84" s="16" t="s">
        <v>144</v>
      </c>
      <c r="CE84" s="16" t="s">
        <v>134</v>
      </c>
      <c r="CS84" s="16"/>
    </row>
    <row r="85" s="43" customFormat="true" ht="14.25" hidden="false" customHeight="true" outlineLevel="0" collapsed="false">
      <c r="A85" s="82" t="s">
        <v>75</v>
      </c>
      <c r="B85" s="44"/>
      <c r="C85" s="97"/>
      <c r="D85" s="97"/>
      <c r="E85" s="98" t="s">
        <v>127</v>
      </c>
      <c r="F85" s="98"/>
      <c r="G85" s="98"/>
      <c r="H85" s="98"/>
      <c r="I85" s="98"/>
      <c r="J85" s="97"/>
      <c r="K85" s="98" t="s">
        <v>130</v>
      </c>
      <c r="L85" s="98"/>
      <c r="M85" s="98"/>
      <c r="N85" s="98"/>
      <c r="O85" s="98"/>
      <c r="P85" s="98"/>
      <c r="Q85" s="98"/>
      <c r="R85" s="98"/>
      <c r="S85" s="98"/>
      <c r="T85" s="98"/>
      <c r="U85" s="98"/>
      <c r="V85" s="98"/>
      <c r="W85" s="98"/>
      <c r="X85" s="98"/>
      <c r="Y85" s="98"/>
      <c r="Z85" s="98"/>
      <c r="AA85" s="98"/>
      <c r="AB85" s="98"/>
      <c r="AC85" s="98"/>
      <c r="AD85" s="98"/>
      <c r="AE85" s="98"/>
      <c r="AF85" s="98"/>
      <c r="AG85" s="99" t="n">
        <v>1</v>
      </c>
      <c r="AH85" s="99"/>
      <c r="AI85" s="99"/>
      <c r="AJ85" s="99"/>
      <c r="AK85" s="99"/>
      <c r="AL85" s="99"/>
      <c r="AM85" s="99"/>
      <c r="AN85" s="100" t="n">
        <f aca="false">'20 - 12NP'!J32*AG85</f>
        <v>0</v>
      </c>
      <c r="AO85" s="100"/>
      <c r="AP85" s="100"/>
      <c r="AQ85" s="100"/>
      <c r="AR85" s="100"/>
      <c r="AS85" s="100"/>
      <c r="AT85" s="100"/>
      <c r="AU85" s="100" t="n">
        <f aca="false">AN85*1.21</f>
        <v>0</v>
      </c>
      <c r="AV85" s="100"/>
      <c r="AW85" s="100"/>
      <c r="AX85" s="101" t="s">
        <v>99</v>
      </c>
      <c r="AY85" s="44"/>
      <c r="AZ85" s="102" t="n">
        <v>0</v>
      </c>
      <c r="BA85" s="103" t="n">
        <f aca="false">ROUND(SUM(BC85:BD85),2)</f>
        <v>0</v>
      </c>
      <c r="BB85" s="104" t="n">
        <f aca="false">'20 - 12NP'!P87</f>
        <v>0</v>
      </c>
      <c r="BC85" s="103" t="n">
        <f aca="false">'20 - 12NP'!J35</f>
        <v>0</v>
      </c>
      <c r="BD85" s="103" t="n">
        <f aca="false">'20 - 12NP'!J36</f>
        <v>0</v>
      </c>
      <c r="BE85" s="103" t="n">
        <f aca="false">'20 - 12NP'!J37</f>
        <v>0</v>
      </c>
      <c r="BF85" s="103" t="n">
        <f aca="false">'20 - 12NP'!J38</f>
        <v>0</v>
      </c>
      <c r="BG85" s="103" t="n">
        <f aca="false">'20 - 12NP'!F35</f>
        <v>0</v>
      </c>
      <c r="BH85" s="103" t="n">
        <f aca="false">'20 - 12NP'!F36</f>
        <v>0</v>
      </c>
      <c r="BI85" s="103" t="n">
        <f aca="false">'20 - 12NP'!F37</f>
        <v>0</v>
      </c>
      <c r="BJ85" s="103" t="n">
        <f aca="false">'20 - 12NP'!F38</f>
        <v>0</v>
      </c>
      <c r="BK85" s="105" t="n">
        <f aca="false">'20 - 12NP'!F39</f>
        <v>0</v>
      </c>
      <c r="CA85" s="16" t="s">
        <v>79</v>
      </c>
      <c r="CC85" s="16" t="s">
        <v>73</v>
      </c>
      <c r="CD85" s="16" t="s">
        <v>145</v>
      </c>
      <c r="CE85" s="16" t="s">
        <v>134</v>
      </c>
      <c r="CS85" s="16"/>
    </row>
    <row r="86" s="94" customFormat="true" ht="14.25" hidden="false" customHeight="true" outlineLevel="0" collapsed="false">
      <c r="A86" s="82" t="s">
        <v>75</v>
      </c>
      <c r="B86" s="83"/>
      <c r="C86" s="84"/>
      <c r="D86" s="85" t="s">
        <v>146</v>
      </c>
      <c r="E86" s="85"/>
      <c r="F86" s="85"/>
      <c r="G86" s="85"/>
      <c r="H86" s="85"/>
      <c r="I86" s="86"/>
      <c r="J86" s="85" t="s">
        <v>147</v>
      </c>
      <c r="K86" s="85"/>
      <c r="L86" s="85"/>
      <c r="M86" s="85"/>
      <c r="N86" s="85"/>
      <c r="O86" s="85"/>
      <c r="P86" s="85"/>
      <c r="Q86" s="85"/>
      <c r="R86" s="85"/>
      <c r="S86" s="85"/>
      <c r="T86" s="85"/>
      <c r="U86" s="85"/>
      <c r="V86" s="85"/>
      <c r="W86" s="85"/>
      <c r="X86" s="85"/>
      <c r="Y86" s="85"/>
      <c r="Z86" s="85"/>
      <c r="AA86" s="85"/>
      <c r="AB86" s="85"/>
      <c r="AC86" s="85"/>
      <c r="AD86" s="85"/>
      <c r="AE86" s="85"/>
      <c r="AF86" s="85"/>
      <c r="AG86" s="87"/>
      <c r="AH86" s="87"/>
      <c r="AI86" s="87"/>
      <c r="AJ86" s="87"/>
      <c r="AK86" s="87"/>
      <c r="AL86" s="87"/>
      <c r="AM86" s="87"/>
      <c r="AN86" s="88" t="n">
        <f aca="false">'VRN - Ostatní a vedlejší ...'!J30</f>
        <v>0</v>
      </c>
      <c r="AO86" s="88"/>
      <c r="AP86" s="88"/>
      <c r="AQ86" s="88"/>
      <c r="AR86" s="88"/>
      <c r="AS86" s="88"/>
      <c r="AT86" s="88"/>
      <c r="AU86" s="88" t="n">
        <f aca="false">AN86*1.21</f>
        <v>0</v>
      </c>
      <c r="AV86" s="88"/>
      <c r="AW86" s="88"/>
      <c r="AX86" s="89" t="s">
        <v>77</v>
      </c>
      <c r="AY86" s="83"/>
      <c r="AZ86" s="106" t="n">
        <v>0</v>
      </c>
      <c r="BA86" s="107" t="n">
        <f aca="false">ROUND(SUM(BC86:BD86),2)</f>
        <v>0</v>
      </c>
      <c r="BB86" s="108" t="n">
        <f aca="false">'VRN - Ostatní a vedlejší ...'!P80</f>
        <v>0</v>
      </c>
      <c r="BC86" s="107" t="n">
        <f aca="false">'VRN - Ostatní a vedlejší ...'!J33</f>
        <v>0</v>
      </c>
      <c r="BD86" s="107" t="n">
        <f aca="false">'VRN - Ostatní a vedlejší ...'!J34</f>
        <v>0</v>
      </c>
      <c r="BE86" s="107" t="n">
        <f aca="false">'VRN - Ostatní a vedlejší ...'!J35</f>
        <v>0</v>
      </c>
      <c r="BF86" s="107" t="n">
        <f aca="false">'VRN - Ostatní a vedlejší ...'!J36</f>
        <v>0</v>
      </c>
      <c r="BG86" s="107" t="n">
        <f aca="false">'VRN - Ostatní a vedlejší ...'!F33</f>
        <v>0</v>
      </c>
      <c r="BH86" s="107" t="n">
        <f aca="false">'VRN - Ostatní a vedlejší ...'!F34</f>
        <v>0</v>
      </c>
      <c r="BI86" s="107" t="n">
        <f aca="false">'VRN - Ostatní a vedlejší ...'!F35</f>
        <v>0</v>
      </c>
      <c r="BJ86" s="107" t="n">
        <f aca="false">'VRN - Ostatní a vedlejší ...'!F36</f>
        <v>0</v>
      </c>
      <c r="BK86" s="109" t="n">
        <f aca="false">'VRN - Ostatní a vedlejší ...'!F37</f>
        <v>0</v>
      </c>
      <c r="CA86" s="95" t="s">
        <v>14</v>
      </c>
      <c r="CC86" s="95" t="s">
        <v>73</v>
      </c>
      <c r="CD86" s="95" t="s">
        <v>148</v>
      </c>
      <c r="CE86" s="95" t="s">
        <v>4</v>
      </c>
      <c r="CS86" s="95"/>
      <c r="CT86" s="95" t="s">
        <v>79</v>
      </c>
    </row>
    <row r="87" s="27" customFormat="true" ht="30" hidden="false" customHeight="true" outlineLevel="0" collapsed="false">
      <c r="A87" s="22"/>
      <c r="B87" s="23"/>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3"/>
      <c r="AZ87" s="22"/>
      <c r="BA87" s="22"/>
      <c r="BB87" s="22"/>
      <c r="BC87" s="22"/>
      <c r="BD87" s="22"/>
      <c r="BE87" s="22"/>
      <c r="BF87" s="22"/>
      <c r="BG87" s="22"/>
      <c r="BH87" s="22"/>
      <c r="BI87" s="22"/>
      <c r="BJ87" s="22"/>
      <c r="BK87" s="22"/>
      <c r="BL87" s="22"/>
    </row>
    <row r="88" s="27" customFormat="true" ht="6.75" hidden="false" customHeight="true" outlineLevel="0" collapsed="false">
      <c r="A88" s="22"/>
      <c r="B88" s="39"/>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23"/>
      <c r="AZ88" s="22"/>
      <c r="BA88" s="22"/>
      <c r="BB88" s="22"/>
      <c r="BC88" s="22"/>
      <c r="BD88" s="22"/>
      <c r="BE88" s="22"/>
      <c r="BF88" s="22"/>
      <c r="BG88" s="22"/>
      <c r="BH88" s="22"/>
      <c r="BI88" s="22"/>
      <c r="BJ88" s="22"/>
      <c r="BK88" s="22"/>
      <c r="BL88" s="22"/>
    </row>
    <row r="90" customFormat="false" ht="15" hidden="false" customHeight="false" outlineLevel="0" collapsed="false">
      <c r="E90" s="110" t="s">
        <v>149</v>
      </c>
      <c r="F90" s="110"/>
      <c r="G90" s="110"/>
      <c r="H90" s="110"/>
      <c r="I90" s="110"/>
      <c r="J90" s="110"/>
      <c r="K90" s="110"/>
      <c r="L90" s="110"/>
      <c r="M90" s="110"/>
      <c r="N90" s="110"/>
      <c r="O90" s="110"/>
      <c r="P90" s="110"/>
      <c r="Q90" s="110"/>
    </row>
    <row r="91" customFormat="false" ht="15" hidden="false" customHeight="false" outlineLevel="0" collapsed="false">
      <c r="E91" s="110"/>
      <c r="F91" s="110"/>
      <c r="G91" s="110"/>
      <c r="H91" s="110"/>
      <c r="I91" s="110"/>
      <c r="J91" s="110"/>
      <c r="K91" s="110"/>
      <c r="L91" s="110"/>
      <c r="M91" s="110"/>
      <c r="N91" s="110"/>
      <c r="O91" s="110"/>
      <c r="P91" s="110"/>
      <c r="Q91" s="110"/>
    </row>
    <row r="92" customFormat="false" ht="15" hidden="false" customHeight="false" outlineLevel="0" collapsed="false">
      <c r="E92" s="111"/>
      <c r="F92" s="111"/>
      <c r="G92" s="111"/>
      <c r="H92" s="111"/>
      <c r="I92" s="110"/>
      <c r="J92" s="110"/>
      <c r="K92" s="110" t="s">
        <v>150</v>
      </c>
      <c r="L92" s="110"/>
      <c r="M92" s="110"/>
      <c r="N92" s="110"/>
      <c r="O92" s="110"/>
      <c r="P92" s="110"/>
      <c r="Q92" s="110"/>
    </row>
    <row r="93" customFormat="false" ht="15" hidden="false" customHeight="false" outlineLevel="0" collapsed="false">
      <c r="E93" s="110"/>
      <c r="F93" s="110"/>
      <c r="G93" s="110"/>
      <c r="H93" s="110"/>
      <c r="I93" s="110"/>
      <c r="J93" s="110"/>
      <c r="K93" s="110"/>
      <c r="L93" s="110"/>
      <c r="M93" s="110"/>
      <c r="N93" s="110"/>
      <c r="O93" s="110"/>
      <c r="P93" s="110"/>
      <c r="Q93" s="110"/>
    </row>
    <row r="94" customFormat="false" ht="15" hidden="false" customHeight="false" outlineLevel="0" collapsed="false">
      <c r="E94" s="112"/>
      <c r="F94" s="112"/>
      <c r="G94" s="112"/>
      <c r="H94" s="112"/>
      <c r="I94" s="110"/>
      <c r="J94" s="110"/>
      <c r="K94" s="110" t="s">
        <v>151</v>
      </c>
      <c r="L94" s="110"/>
      <c r="M94" s="110"/>
      <c r="N94" s="110"/>
      <c r="O94" s="110"/>
      <c r="P94" s="110"/>
      <c r="Q94" s="110"/>
    </row>
  </sheetData>
  <mergeCells count="166">
    <mergeCell ref="AY2:BL2"/>
    <mergeCell ref="K5:AV5"/>
    <mergeCell ref="BL5:BL32"/>
    <mergeCell ref="K6:AV6"/>
    <mergeCell ref="E14:AQ14"/>
    <mergeCell ref="E23:AU23"/>
    <mergeCell ref="AR26:AV26"/>
    <mergeCell ref="L28:P28"/>
    <mergeCell ref="W28:AE28"/>
    <mergeCell ref="AR28:AV28"/>
    <mergeCell ref="L29:P29"/>
    <mergeCell ref="W29:AE29"/>
    <mergeCell ref="AR29:AV29"/>
    <mergeCell ref="L30:P30"/>
    <mergeCell ref="W30:AE30"/>
    <mergeCell ref="AR30:AV30"/>
    <mergeCell ref="L31:P31"/>
    <mergeCell ref="W31:AE31"/>
    <mergeCell ref="AR31:AV31"/>
    <mergeCell ref="L32:P32"/>
    <mergeCell ref="W32:AE32"/>
    <mergeCell ref="AR32:AV32"/>
    <mergeCell ref="L33:P33"/>
    <mergeCell ref="W33:AE33"/>
    <mergeCell ref="AR33:AV33"/>
    <mergeCell ref="X35:AB35"/>
    <mergeCell ref="AR35:AV35"/>
    <mergeCell ref="L45:AV45"/>
    <mergeCell ref="AT47:AU47"/>
    <mergeCell ref="AT49:AW49"/>
    <mergeCell ref="AZ49:BA51"/>
    <mergeCell ref="AT50:AW50"/>
    <mergeCell ref="C52:G52"/>
    <mergeCell ref="I52:AF52"/>
    <mergeCell ref="AN52:AT52"/>
    <mergeCell ref="AU52:AW52"/>
    <mergeCell ref="AN54:AT54"/>
    <mergeCell ref="AU54:AW54"/>
    <mergeCell ref="D55:H55"/>
    <mergeCell ref="J55:AF55"/>
    <mergeCell ref="AN55:AT55"/>
    <mergeCell ref="AU55:AW55"/>
    <mergeCell ref="D56:H56"/>
    <mergeCell ref="J56:AF56"/>
    <mergeCell ref="AN56:AT56"/>
    <mergeCell ref="AU56:AW56"/>
    <mergeCell ref="D57:H57"/>
    <mergeCell ref="J57:AF57"/>
    <mergeCell ref="AN57:AT57"/>
    <mergeCell ref="AU57:AW57"/>
    <mergeCell ref="D58:H58"/>
    <mergeCell ref="J58:AF58"/>
    <mergeCell ref="AN58:AT58"/>
    <mergeCell ref="AU58:AW58"/>
    <mergeCell ref="D59:H59"/>
    <mergeCell ref="J59:AF59"/>
    <mergeCell ref="AN59:AT59"/>
    <mergeCell ref="AU59:AW59"/>
    <mergeCell ref="D60:H60"/>
    <mergeCell ref="J60:AF60"/>
    <mergeCell ref="AN60:AT60"/>
    <mergeCell ref="AU60:AW60"/>
    <mergeCell ref="D61:H61"/>
    <mergeCell ref="J61:AF61"/>
    <mergeCell ref="AN61:AT61"/>
    <mergeCell ref="AU61:AW61"/>
    <mergeCell ref="E62:I62"/>
    <mergeCell ref="K62:AF62"/>
    <mergeCell ref="AN62:AT62"/>
    <mergeCell ref="AU62:AW62"/>
    <mergeCell ref="E63:I63"/>
    <mergeCell ref="K63:AF63"/>
    <mergeCell ref="AN63:AT63"/>
    <mergeCell ref="AU63:AW63"/>
    <mergeCell ref="E64:I64"/>
    <mergeCell ref="K64:AF64"/>
    <mergeCell ref="AN64:AT64"/>
    <mergeCell ref="AU64:AW64"/>
    <mergeCell ref="E65:I65"/>
    <mergeCell ref="K65:AF65"/>
    <mergeCell ref="AN65:AT65"/>
    <mergeCell ref="AU65:AW65"/>
    <mergeCell ref="E66:I66"/>
    <mergeCell ref="K66:AF66"/>
    <mergeCell ref="AN66:AT66"/>
    <mergeCell ref="AU66:AW66"/>
    <mergeCell ref="E67:I67"/>
    <mergeCell ref="K67:AF67"/>
    <mergeCell ref="AN67:AT67"/>
    <mergeCell ref="AU67:AW67"/>
    <mergeCell ref="E68:I68"/>
    <mergeCell ref="K68:AF68"/>
    <mergeCell ref="AN68:AT68"/>
    <mergeCell ref="AU68:AW68"/>
    <mergeCell ref="E69:I69"/>
    <mergeCell ref="K69:AF69"/>
    <mergeCell ref="AN69:AT69"/>
    <mergeCell ref="AU69:AW69"/>
    <mergeCell ref="E70:I70"/>
    <mergeCell ref="K70:AF70"/>
    <mergeCell ref="AN70:AT70"/>
    <mergeCell ref="AU70:AW70"/>
    <mergeCell ref="E71:I71"/>
    <mergeCell ref="K71:AF71"/>
    <mergeCell ref="AN71:AT71"/>
    <mergeCell ref="AU71:AW71"/>
    <mergeCell ref="E72:I72"/>
    <mergeCell ref="K72:AF72"/>
    <mergeCell ref="AN72:AT72"/>
    <mergeCell ref="AU72:AW72"/>
    <mergeCell ref="E73:I73"/>
    <mergeCell ref="K73:AF73"/>
    <mergeCell ref="AN73:AT73"/>
    <mergeCell ref="AU73:AW73"/>
    <mergeCell ref="D74:H74"/>
    <mergeCell ref="J74:AF74"/>
    <mergeCell ref="AN74:AT74"/>
    <mergeCell ref="AU74:AW74"/>
    <mergeCell ref="E75:I75"/>
    <mergeCell ref="K75:AF75"/>
    <mergeCell ref="AN75:AT75"/>
    <mergeCell ref="AU75:AW75"/>
    <mergeCell ref="E76:I76"/>
    <mergeCell ref="K76:AF76"/>
    <mergeCell ref="AN76:AT76"/>
    <mergeCell ref="AU76:AW76"/>
    <mergeCell ref="E77:I77"/>
    <mergeCell ref="K77:AF77"/>
    <mergeCell ref="AN77:AT77"/>
    <mergeCell ref="AU77:AW77"/>
    <mergeCell ref="E78:I78"/>
    <mergeCell ref="K78:AF78"/>
    <mergeCell ref="AN78:AT78"/>
    <mergeCell ref="AU78:AW78"/>
    <mergeCell ref="E79:I79"/>
    <mergeCell ref="K79:AF79"/>
    <mergeCell ref="AN79:AT79"/>
    <mergeCell ref="AU79:AW79"/>
    <mergeCell ref="E80:I80"/>
    <mergeCell ref="K80:AF80"/>
    <mergeCell ref="AN80:AT80"/>
    <mergeCell ref="AU80:AW80"/>
    <mergeCell ref="E81:I81"/>
    <mergeCell ref="K81:AF81"/>
    <mergeCell ref="AN81:AT81"/>
    <mergeCell ref="AU81:AW81"/>
    <mergeCell ref="E82:I82"/>
    <mergeCell ref="K82:AF82"/>
    <mergeCell ref="AN82:AT82"/>
    <mergeCell ref="AU82:AW82"/>
    <mergeCell ref="E83:I83"/>
    <mergeCell ref="K83:AF83"/>
    <mergeCell ref="AN83:AT83"/>
    <mergeCell ref="AU83:AW83"/>
    <mergeCell ref="E84:I84"/>
    <mergeCell ref="K84:AF84"/>
    <mergeCell ref="AN84:AT84"/>
    <mergeCell ref="AU84:AW84"/>
    <mergeCell ref="E85:I85"/>
    <mergeCell ref="K85:AF85"/>
    <mergeCell ref="AN85:AT85"/>
    <mergeCell ref="AU85:AW85"/>
    <mergeCell ref="D86:H86"/>
    <mergeCell ref="J86:AF86"/>
    <mergeCell ref="AN86:AT86"/>
    <mergeCell ref="AU86:AW86"/>
  </mergeCells>
  <hyperlinks>
    <hyperlink ref="A55" location="'1 - Typ A1'!C2" display="/"/>
    <hyperlink ref="A56" location="'2 - Typ A2'!C2" display="/"/>
    <hyperlink ref="A57" location="'3 - Typ A3'!C2" display="/"/>
    <hyperlink ref="A58" location="'4 - Typ A4'!C2" display="/"/>
    <hyperlink ref="A59" location="'5 - Typ A5'!C2" display="/"/>
    <hyperlink ref="A60" location="'6 - Typ C'!C2" display="/"/>
    <hyperlink ref="A62" location="'10 - 1NP'!C2" display="/"/>
    <hyperlink ref="A63" location="'11 - 2NP'!C2" display="/"/>
    <hyperlink ref="A64" location="'12 - 3NP'!C2" display="/"/>
    <hyperlink ref="A65" location="'13 - 4NP'!C2" display="/"/>
    <hyperlink ref="A66" location="'14 - 5NP'!C2" display="/"/>
    <hyperlink ref="A67" location="'15 - 6NP'!C2" display="/"/>
    <hyperlink ref="A68" location="'16 - 7NP'!C2" display="/"/>
    <hyperlink ref="A69" location="'17 - 8NP'!C2" display="/"/>
    <hyperlink ref="A70" location="'18 - 9NP'!C2" display="/"/>
    <hyperlink ref="A71" location="'19 - 10NP'!C2" display="/"/>
    <hyperlink ref="A72" location="'20 - 11NP'!C2" display="/"/>
    <hyperlink ref="A73" location="'21 - 12NP'!C2" display="/"/>
    <hyperlink ref="A75" location="'10 - 2NP'!C2" display="/"/>
    <hyperlink ref="A76" location="'11 - 3NP'!C2" display="/"/>
    <hyperlink ref="A77" location="'12 - 4NP'!C2" display="/"/>
    <hyperlink ref="A78" location="'13 - 5NP'!C2" display="/"/>
    <hyperlink ref="A79" location="'14 - 6NP'!C2" display="/"/>
    <hyperlink ref="A80" location="'15 - 7NP'!C2" display="/"/>
    <hyperlink ref="A81" location="'16 - 8NP'!C2" display="/"/>
    <hyperlink ref="A82" location="'17 - 9NP'!C2" display="/"/>
    <hyperlink ref="A83" location="'18 - 10NP'!C2" display="/"/>
    <hyperlink ref="A84" location="'19 - 11NP'!C2" display="/"/>
    <hyperlink ref="A85" location="'20 - 12NP'!C2" display="/"/>
    <hyperlink ref="A86"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20</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304</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342</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304</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17 - 8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304</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17 - 8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14</v>
      </c>
      <c r="D90" s="203" t="s">
        <v>180</v>
      </c>
      <c r="E90" s="190" t="s">
        <v>343</v>
      </c>
      <c r="F90" s="191" t="s">
        <v>344</v>
      </c>
      <c r="G90" s="192" t="s">
        <v>183</v>
      </c>
      <c r="H90" s="193"/>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345</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346</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347</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348</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349</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350</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351</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352</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06</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304</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353</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304</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12 - 3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304</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12 - 3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14</v>
      </c>
      <c r="D90" s="203" t="s">
        <v>180</v>
      </c>
      <c r="E90" s="190" t="s">
        <v>354</v>
      </c>
      <c r="F90" s="191" t="s">
        <v>355</v>
      </c>
      <c r="G90" s="192" t="s">
        <v>183</v>
      </c>
      <c r="H90" s="193"/>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356</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357</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358</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359</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360</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361</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362</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363</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09</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304</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364</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304</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13 - 4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304</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13 - 4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210</v>
      </c>
      <c r="D90" s="203" t="s">
        <v>180</v>
      </c>
      <c r="E90" s="190" t="s">
        <v>354</v>
      </c>
      <c r="F90" s="191" t="s">
        <v>355</v>
      </c>
      <c r="G90" s="192" t="s">
        <v>183</v>
      </c>
      <c r="H90" s="193"/>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365</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366</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367</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368</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369</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370</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371</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372</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12</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304</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373</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304</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14 - 5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304</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14 - 5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14</v>
      </c>
      <c r="D90" s="203" t="s">
        <v>180</v>
      </c>
      <c r="E90" s="190" t="s">
        <v>343</v>
      </c>
      <c r="F90" s="191" t="s">
        <v>344</v>
      </c>
      <c r="G90" s="192" t="s">
        <v>183</v>
      </c>
      <c r="H90" s="193"/>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374</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375</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376</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377</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378</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379</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380</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381</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14</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304</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382</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304</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15 - 6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304</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15 - 6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14</v>
      </c>
      <c r="D90" s="203" t="s">
        <v>180</v>
      </c>
      <c r="E90" s="190" t="s">
        <v>343</v>
      </c>
      <c r="F90" s="191" t="s">
        <v>344</v>
      </c>
      <c r="G90" s="192" t="s">
        <v>183</v>
      </c>
      <c r="H90" s="193"/>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383</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384</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385</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386</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387</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388</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389</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390</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17</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304</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391</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304</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16 - 7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304</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16 - 7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14</v>
      </c>
      <c r="D90" s="203" t="s">
        <v>180</v>
      </c>
      <c r="E90" s="190" t="s">
        <v>343</v>
      </c>
      <c r="F90" s="191" t="s">
        <v>344</v>
      </c>
      <c r="G90" s="192" t="s">
        <v>183</v>
      </c>
      <c r="H90" s="193"/>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392</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393</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394</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395</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396</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397</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398</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399</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23</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304</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400</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304</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18 - 9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304</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18 - 9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14</v>
      </c>
      <c r="D90" s="203" t="s">
        <v>180</v>
      </c>
      <c r="E90" s="190" t="s">
        <v>181</v>
      </c>
      <c r="F90" s="191" t="s">
        <v>182</v>
      </c>
      <c r="G90" s="192" t="s">
        <v>183</v>
      </c>
      <c r="H90" s="193"/>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401</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402</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403</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404</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405</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406</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407</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408</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26</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304</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409</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304</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19 - 10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304</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19 - 10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14</v>
      </c>
      <c r="D90" s="203" t="s">
        <v>180</v>
      </c>
      <c r="E90" s="190" t="s">
        <v>181</v>
      </c>
      <c r="F90" s="191" t="s">
        <v>182</v>
      </c>
      <c r="G90" s="192" t="s">
        <v>183</v>
      </c>
      <c r="H90" s="193"/>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410</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411</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412</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413</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414</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415</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416</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417</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29</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304</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418</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304</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20 - 11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304</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20 - 11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14</v>
      </c>
      <c r="D90" s="203" t="s">
        <v>180</v>
      </c>
      <c r="E90" s="190" t="s">
        <v>181</v>
      </c>
      <c r="F90" s="191" t="s">
        <v>182</v>
      </c>
      <c r="G90" s="192" t="s">
        <v>183</v>
      </c>
      <c r="H90" s="193"/>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419</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420</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421</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422</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423</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424</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425</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426</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31</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304</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427</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304</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21 - 12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304</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21 - 12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14</v>
      </c>
      <c r="D90" s="203" t="s">
        <v>180</v>
      </c>
      <c r="E90" s="190" t="s">
        <v>181</v>
      </c>
      <c r="F90" s="191" t="s">
        <v>182</v>
      </c>
      <c r="G90" s="192" t="s">
        <v>183</v>
      </c>
      <c r="H90" s="193"/>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428</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429</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430</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431</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432</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433</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434</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435</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78</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s="27" customFormat="true" ht="12" hidden="false" customHeight="true" outlineLevel="0" collapsed="false">
      <c r="A8" s="22"/>
      <c r="B8" s="23"/>
      <c r="C8" s="22"/>
      <c r="D8" s="15" t="s">
        <v>153</v>
      </c>
      <c r="E8" s="22"/>
      <c r="F8" s="22"/>
      <c r="G8" s="22"/>
      <c r="H8" s="22"/>
      <c r="I8" s="117"/>
      <c r="J8" s="22"/>
      <c r="K8" s="22"/>
      <c r="L8" s="118"/>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19" t="s">
        <v>154</v>
      </c>
      <c r="F9" s="119"/>
      <c r="G9" s="119"/>
      <c r="H9" s="119"/>
      <c r="I9" s="117"/>
      <c r="J9" s="22"/>
      <c r="K9" s="22"/>
      <c r="L9" s="118"/>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7"/>
      <c r="J10" s="22"/>
      <c r="K10" s="22"/>
      <c r="L10" s="118"/>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20" t="s">
        <v>19</v>
      </c>
      <c r="J11" s="16"/>
      <c r="K11" s="22"/>
      <c r="L11" s="118"/>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20" t="s">
        <v>22</v>
      </c>
      <c r="J12" s="121" t="str">
        <f aca="false">'Rekapitulace stavby'!AU8</f>
        <v>21. 10. 2019</v>
      </c>
      <c r="K12" s="22"/>
      <c r="L12" s="118"/>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7"/>
      <c r="J13" s="22"/>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20" t="s">
        <v>25</v>
      </c>
      <c r="J14" s="16"/>
      <c r="K14" s="22"/>
      <c r="L14" s="118"/>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118"/>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7"/>
      <c r="J16" s="22"/>
      <c r="K16" s="22"/>
      <c r="L16" s="118"/>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5</v>
      </c>
      <c r="J17" s="17" t="str">
        <f aca="false">'Rekapitulace stavby'!AU13</f>
        <v>Vyplň údaj</v>
      </c>
      <c r="K17" s="22"/>
      <c r="L17" s="118"/>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U14</f>
        <v>Vyplň údaj</v>
      </c>
      <c r="K18" s="22"/>
      <c r="L18" s="118"/>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7"/>
      <c r="J19" s="22"/>
      <c r="K19" s="22"/>
      <c r="L19" s="118"/>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5</v>
      </c>
      <c r="J20" s="16"/>
      <c r="K20" s="22"/>
      <c r="L20" s="118"/>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118"/>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7"/>
      <c r="J22" s="22"/>
      <c r="K22" s="22"/>
      <c r="L22" s="118"/>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5</v>
      </c>
      <c r="J23" s="16" t="str">
        <f aca="false">IF('Rekapitulace stavby'!AU19="","",'Rekapitulace stavby'!AU19)</f>
        <v/>
      </c>
      <c r="K23" s="22"/>
      <c r="L23" s="118"/>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U20="","",'Rekapitulace stavby'!AU20)</f>
        <v/>
      </c>
      <c r="K24" s="22"/>
      <c r="L24" s="118"/>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7"/>
      <c r="J25" s="22"/>
      <c r="K25" s="22"/>
      <c r="L25" s="118"/>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17"/>
      <c r="J26" s="22"/>
      <c r="K26" s="22"/>
      <c r="L26" s="118"/>
      <c r="S26" s="22"/>
      <c r="T26" s="22"/>
      <c r="U26" s="22"/>
      <c r="V26" s="22"/>
      <c r="W26" s="22"/>
      <c r="X26" s="22"/>
      <c r="Y26" s="22"/>
      <c r="Z26" s="22"/>
      <c r="AA26" s="22"/>
      <c r="AB26" s="22"/>
      <c r="AC26" s="22"/>
      <c r="AD26" s="22"/>
      <c r="AE26" s="22"/>
    </row>
    <row r="27" s="127" customFormat="true" ht="14.2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75" hidden="false" customHeight="true" outlineLevel="0" collapsed="false">
      <c r="A28" s="22"/>
      <c r="B28" s="23"/>
      <c r="C28" s="22"/>
      <c r="D28" s="22"/>
      <c r="E28" s="22"/>
      <c r="F28" s="22"/>
      <c r="G28" s="22"/>
      <c r="H28" s="22"/>
      <c r="I28" s="117"/>
      <c r="J28" s="22"/>
      <c r="K28" s="22"/>
      <c r="L28" s="118"/>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7"/>
      <c r="E29" s="67"/>
      <c r="F29" s="67"/>
      <c r="G29" s="67"/>
      <c r="H29" s="67"/>
      <c r="I29" s="128"/>
      <c r="J29" s="67"/>
      <c r="K29" s="67"/>
      <c r="L29" s="118"/>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9" t="s">
        <v>36</v>
      </c>
      <c r="E30" s="22"/>
      <c r="F30" s="22"/>
      <c r="G30" s="22"/>
      <c r="H30" s="22"/>
      <c r="I30" s="117"/>
      <c r="J30" s="130" t="n">
        <f aca="false">ROUND(J82, 2)</f>
        <v>0</v>
      </c>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1" t="s">
        <v>38</v>
      </c>
      <c r="G32" s="22"/>
      <c r="H32" s="22"/>
      <c r="I32" s="132" t="s">
        <v>37</v>
      </c>
      <c r="J32" s="131" t="s">
        <v>39</v>
      </c>
      <c r="K32" s="22"/>
      <c r="L32" s="118"/>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3" t="s">
        <v>40</v>
      </c>
      <c r="E33" s="15" t="s">
        <v>41</v>
      </c>
      <c r="F33" s="134" t="n">
        <f aca="false">ROUND((SUM(BE82:BE99)),  2)</f>
        <v>0</v>
      </c>
      <c r="G33" s="22"/>
      <c r="H33" s="22"/>
      <c r="I33" s="135" t="n">
        <v>0.21</v>
      </c>
      <c r="J33" s="134" t="n">
        <f aca="false">ROUND(((SUM(BE82:BE99))*I33),  2)</f>
        <v>0</v>
      </c>
      <c r="K33" s="22"/>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34" t="n">
        <f aca="false">ROUND((SUM(BF82:BF99)),  2)</f>
        <v>0</v>
      </c>
      <c r="G34" s="22"/>
      <c r="H34" s="22"/>
      <c r="I34" s="135" t="n">
        <v>0.15</v>
      </c>
      <c r="J34" s="134" t="n">
        <f aca="false">ROUND(((SUM(BF82:BF99))*I34),  2)</f>
        <v>0</v>
      </c>
      <c r="K34" s="22"/>
      <c r="L34" s="118"/>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34" t="n">
        <f aca="false">ROUND((SUM(BG82:BG99)),  2)</f>
        <v>0</v>
      </c>
      <c r="G35" s="22"/>
      <c r="H35" s="22"/>
      <c r="I35" s="135" t="n">
        <v>0.21</v>
      </c>
      <c r="J35" s="134" t="n">
        <f aca="false">0</f>
        <v>0</v>
      </c>
      <c r="K35" s="22"/>
      <c r="L35" s="118"/>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34" t="n">
        <f aca="false">ROUND((SUM(BH82:BH99)),  2)</f>
        <v>0</v>
      </c>
      <c r="G36" s="22"/>
      <c r="H36" s="22"/>
      <c r="I36" s="135" t="n">
        <v>0.15</v>
      </c>
      <c r="J36" s="134" t="n">
        <f aca="false">0</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34" t="n">
        <f aca="false">ROUND((SUM(BI82:BI99)),  2)</f>
        <v>0</v>
      </c>
      <c r="G37" s="22"/>
      <c r="H37" s="22"/>
      <c r="I37" s="135" t="n">
        <v>0</v>
      </c>
      <c r="J37" s="134" t="n">
        <f aca="false">0</f>
        <v>0</v>
      </c>
      <c r="K37" s="22"/>
      <c r="L37" s="118"/>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7"/>
      <c r="J38" s="22"/>
      <c r="K38" s="22"/>
      <c r="L38" s="118"/>
      <c r="S38" s="22"/>
      <c r="T38" s="22"/>
      <c r="U38" s="22"/>
      <c r="V38" s="22"/>
      <c r="W38" s="22"/>
      <c r="X38" s="22"/>
      <c r="Y38" s="22"/>
      <c r="Z38" s="22"/>
      <c r="AA38" s="22"/>
      <c r="AB38" s="22"/>
      <c r="AC38" s="22"/>
      <c r="AD38" s="22"/>
      <c r="AE38" s="22"/>
    </row>
    <row r="39" s="27" customFormat="true" ht="24.75" hidden="false" customHeight="true" outlineLevel="0" collapsed="false">
      <c r="A39" s="22"/>
      <c r="B39" s="23"/>
      <c r="C39" s="136"/>
      <c r="D39" s="137" t="s">
        <v>46</v>
      </c>
      <c r="E39" s="58"/>
      <c r="F39" s="58"/>
      <c r="G39" s="138" t="s">
        <v>47</v>
      </c>
      <c r="H39" s="139" t="s">
        <v>48</v>
      </c>
      <c r="I39" s="140"/>
      <c r="J39" s="141" t="n">
        <f aca="false">SUM(J30:J37)</f>
        <v>0</v>
      </c>
      <c r="K39" s="142"/>
      <c r="L39" s="118"/>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43"/>
      <c r="J40" s="40"/>
      <c r="K40" s="40"/>
      <c r="L40" s="118"/>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44"/>
      <c r="J44" s="42"/>
      <c r="K44" s="42"/>
      <c r="L44" s="118"/>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55</v>
      </c>
      <c r="D45" s="22"/>
      <c r="E45" s="22"/>
      <c r="F45" s="22"/>
      <c r="G45" s="22"/>
      <c r="H45" s="22"/>
      <c r="I45" s="117"/>
      <c r="J45" s="22"/>
      <c r="K45" s="22"/>
      <c r="L45" s="118"/>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17"/>
      <c r="J46" s="22"/>
      <c r="K46" s="22"/>
      <c r="L46" s="118"/>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14.25" hidden="false" customHeight="true" outlineLevel="0" collapsed="false">
      <c r="A48" s="22"/>
      <c r="B48" s="23"/>
      <c r="C48" s="22"/>
      <c r="D48" s="22"/>
      <c r="E48" s="116" t="str">
        <f aca="false">E7</f>
        <v>Blok G- nábytek</v>
      </c>
      <c r="F48" s="116"/>
      <c r="G48" s="116"/>
      <c r="H48" s="116"/>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53</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9" t="str">
        <f aca="false">E9</f>
        <v>1 - Typ A1</v>
      </c>
      <c r="F50" s="119"/>
      <c r="G50" s="119"/>
      <c r="H50" s="119"/>
      <c r="I50" s="117"/>
      <c r="J50" s="22"/>
      <c r="K50" s="22"/>
      <c r="L50" s="118"/>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17"/>
      <c r="J51" s="22"/>
      <c r="K51" s="22"/>
      <c r="L51" s="118"/>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20" t="s">
        <v>22</v>
      </c>
      <c r="J52" s="121" t="str">
        <f aca="false">IF(J12="","",J12)</f>
        <v>21. 10. 2019</v>
      </c>
      <c r="K52" s="22"/>
      <c r="L52" s="118"/>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26.25" hidden="false" customHeight="true" outlineLevel="0" collapsed="false">
      <c r="A54" s="22"/>
      <c r="B54" s="23"/>
      <c r="C54" s="15" t="s">
        <v>24</v>
      </c>
      <c r="D54" s="22"/>
      <c r="E54" s="22"/>
      <c r="F54" s="16" t="str">
        <f aca="false">E15</f>
        <v>Správa účelových zařízení VŠE</v>
      </c>
      <c r="G54" s="22"/>
      <c r="H54" s="22"/>
      <c r="I54" s="120" t="s">
        <v>30</v>
      </c>
      <c r="J54" s="145" t="str">
        <f aca="false">E21</f>
        <v>PROJECTICA s.r.o.</v>
      </c>
      <c r="K54" s="22"/>
      <c r="L54" s="118"/>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20" t="s">
        <v>33</v>
      </c>
      <c r="J55" s="145" t="str">
        <f aca="false">E24</f>
        <v> </v>
      </c>
      <c r="K55" s="22"/>
      <c r="L55" s="118"/>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17"/>
      <c r="J56" s="22"/>
      <c r="K56" s="22"/>
      <c r="L56" s="118"/>
      <c r="S56" s="22"/>
      <c r="T56" s="22"/>
      <c r="U56" s="22"/>
      <c r="V56" s="22"/>
      <c r="W56" s="22"/>
      <c r="X56" s="22"/>
      <c r="Y56" s="22"/>
      <c r="Z56" s="22"/>
      <c r="AA56" s="22"/>
      <c r="AB56" s="22"/>
      <c r="AC56" s="22"/>
      <c r="AD56" s="22"/>
      <c r="AE56" s="22"/>
    </row>
    <row r="57" s="27" customFormat="true" ht="29.25" hidden="false" customHeight="true" outlineLevel="0" collapsed="false">
      <c r="A57" s="22"/>
      <c r="B57" s="23"/>
      <c r="C57" s="146" t="s">
        <v>156</v>
      </c>
      <c r="D57" s="136"/>
      <c r="E57" s="136"/>
      <c r="F57" s="136"/>
      <c r="G57" s="136"/>
      <c r="H57" s="136"/>
      <c r="I57" s="147"/>
      <c r="J57" s="148" t="s">
        <v>157</v>
      </c>
      <c r="K57" s="136"/>
      <c r="L57" s="118"/>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17"/>
      <c r="J58" s="22"/>
      <c r="K58" s="22"/>
      <c r="L58" s="118"/>
      <c r="S58" s="22"/>
      <c r="T58" s="22"/>
      <c r="U58" s="22"/>
      <c r="V58" s="22"/>
      <c r="W58" s="22"/>
      <c r="X58" s="22"/>
      <c r="Y58" s="22"/>
      <c r="Z58" s="22"/>
      <c r="AA58" s="22"/>
      <c r="AB58" s="22"/>
      <c r="AC58" s="22"/>
      <c r="AD58" s="22"/>
      <c r="AE58" s="22"/>
    </row>
    <row r="59" s="27" customFormat="true" ht="22.5" hidden="false" customHeight="true" outlineLevel="0" collapsed="false">
      <c r="A59" s="22"/>
      <c r="B59" s="23"/>
      <c r="C59" s="149" t="s">
        <v>68</v>
      </c>
      <c r="D59" s="22"/>
      <c r="E59" s="22"/>
      <c r="F59" s="22"/>
      <c r="G59" s="22"/>
      <c r="H59" s="22"/>
      <c r="I59" s="117"/>
      <c r="J59" s="130" t="n">
        <f aca="false">J82</f>
        <v>0</v>
      </c>
      <c r="K59" s="22"/>
      <c r="L59" s="118"/>
      <c r="S59" s="22"/>
      <c r="T59" s="22"/>
      <c r="U59" s="22"/>
      <c r="V59" s="22"/>
      <c r="W59" s="22"/>
      <c r="X59" s="22"/>
      <c r="Y59" s="22"/>
      <c r="Z59" s="22"/>
      <c r="AA59" s="22"/>
      <c r="AB59" s="22"/>
      <c r="AC59" s="22"/>
      <c r="AD59" s="22"/>
      <c r="AE59" s="22"/>
      <c r="AU59" s="3" t="s">
        <v>158</v>
      </c>
    </row>
    <row r="60" s="150" customFormat="true" ht="24.75" hidden="false" customHeight="true" outlineLevel="0" collapsed="false">
      <c r="B60" s="151"/>
      <c r="D60" s="152" t="s">
        <v>159</v>
      </c>
      <c r="E60" s="153"/>
      <c r="F60" s="153"/>
      <c r="G60" s="153"/>
      <c r="H60" s="153"/>
      <c r="I60" s="154"/>
      <c r="J60" s="155" t="n">
        <f aca="false">J83</f>
        <v>0</v>
      </c>
      <c r="L60" s="151"/>
    </row>
    <row r="61" s="97" customFormat="true" ht="19.5" hidden="false" customHeight="true" outlineLevel="0" collapsed="false">
      <c r="B61" s="156"/>
      <c r="D61" s="157" t="s">
        <v>160</v>
      </c>
      <c r="E61" s="158"/>
      <c r="F61" s="158"/>
      <c r="G61" s="158"/>
      <c r="H61" s="158"/>
      <c r="I61" s="159"/>
      <c r="J61" s="160" t="n">
        <f aca="false">J84</f>
        <v>0</v>
      </c>
      <c r="L61" s="156"/>
    </row>
    <row r="62" s="97" customFormat="true" ht="19.5" hidden="false" customHeight="true" outlineLevel="0" collapsed="false">
      <c r="B62" s="156"/>
      <c r="D62" s="157" t="s">
        <v>161</v>
      </c>
      <c r="E62" s="158"/>
      <c r="F62" s="158"/>
      <c r="G62" s="158"/>
      <c r="H62" s="158"/>
      <c r="I62" s="159"/>
      <c r="J62" s="160" t="n">
        <f aca="false">J87</f>
        <v>0</v>
      </c>
      <c r="L62" s="156"/>
    </row>
    <row r="63" s="27" customFormat="true" ht="21.75" hidden="false" customHeight="true" outlineLevel="0" collapsed="false">
      <c r="A63" s="22"/>
      <c r="B63" s="23"/>
      <c r="C63" s="22"/>
      <c r="D63" s="22"/>
      <c r="E63" s="22"/>
      <c r="F63" s="22"/>
      <c r="G63" s="22"/>
      <c r="H63" s="22"/>
      <c r="I63" s="117"/>
      <c r="J63" s="22"/>
      <c r="K63" s="22"/>
      <c r="L63" s="118"/>
      <c r="S63" s="22"/>
      <c r="T63" s="22"/>
      <c r="U63" s="22"/>
      <c r="V63" s="22"/>
      <c r="W63" s="22"/>
      <c r="X63" s="22"/>
      <c r="Y63" s="22"/>
      <c r="Z63" s="22"/>
      <c r="AA63" s="22"/>
      <c r="AB63" s="22"/>
      <c r="AC63" s="22"/>
      <c r="AD63" s="22"/>
      <c r="AE63" s="22"/>
    </row>
    <row r="64" s="27" customFormat="true" ht="6.75" hidden="false" customHeight="true" outlineLevel="0" collapsed="false">
      <c r="A64" s="22"/>
      <c r="B64" s="39"/>
      <c r="C64" s="40"/>
      <c r="D64" s="40"/>
      <c r="E64" s="40"/>
      <c r="F64" s="40"/>
      <c r="G64" s="40"/>
      <c r="H64" s="40"/>
      <c r="I64" s="143"/>
      <c r="J64" s="40"/>
      <c r="K64" s="40"/>
      <c r="L64" s="118"/>
      <c r="S64" s="22"/>
      <c r="T64" s="22"/>
      <c r="U64" s="22"/>
      <c r="V64" s="22"/>
      <c r="W64" s="22"/>
      <c r="X64" s="22"/>
      <c r="Y64" s="22"/>
      <c r="Z64" s="22"/>
      <c r="AA64" s="22"/>
      <c r="AB64" s="22"/>
      <c r="AC64" s="22"/>
      <c r="AD64" s="22"/>
      <c r="AE64" s="22"/>
    </row>
    <row r="68" s="27" customFormat="true" ht="6.75" hidden="false" customHeight="true" outlineLevel="0" collapsed="false">
      <c r="A68" s="22"/>
      <c r="B68" s="41"/>
      <c r="C68" s="42"/>
      <c r="D68" s="42"/>
      <c r="E68" s="42"/>
      <c r="F68" s="42"/>
      <c r="G68" s="42"/>
      <c r="H68" s="42"/>
      <c r="I68" s="144"/>
      <c r="J68" s="42"/>
      <c r="K68" s="42"/>
      <c r="L68" s="118"/>
      <c r="S68" s="22"/>
      <c r="T68" s="22"/>
      <c r="U68" s="22"/>
      <c r="V68" s="22"/>
      <c r="W68" s="22"/>
      <c r="X68" s="22"/>
      <c r="Y68" s="22"/>
      <c r="Z68" s="22"/>
      <c r="AA68" s="22"/>
      <c r="AB68" s="22"/>
      <c r="AC68" s="22"/>
      <c r="AD68" s="22"/>
      <c r="AE68" s="22"/>
    </row>
    <row r="69" s="27" customFormat="true" ht="24.75" hidden="false" customHeight="true" outlineLevel="0" collapsed="false">
      <c r="A69" s="22"/>
      <c r="B69" s="23"/>
      <c r="C69" s="7" t="s">
        <v>162</v>
      </c>
      <c r="D69" s="22"/>
      <c r="E69" s="22"/>
      <c r="F69" s="22"/>
      <c r="G69" s="22"/>
      <c r="H69" s="22"/>
      <c r="I69" s="117"/>
      <c r="J69" s="22"/>
      <c r="K69" s="22"/>
      <c r="L69" s="118"/>
      <c r="S69" s="22"/>
      <c r="T69" s="22"/>
      <c r="U69" s="22"/>
      <c r="V69" s="22"/>
      <c r="W69" s="22"/>
      <c r="X69" s="22"/>
      <c r="Y69" s="22"/>
      <c r="Z69" s="22"/>
      <c r="AA69" s="22"/>
      <c r="AB69" s="22"/>
      <c r="AC69" s="22"/>
      <c r="AD69" s="22"/>
      <c r="AE69" s="22"/>
    </row>
    <row r="70" s="27" customFormat="true" ht="6.75" hidden="false" customHeight="true" outlineLevel="0" collapsed="false">
      <c r="A70" s="22"/>
      <c r="B70" s="23"/>
      <c r="C70" s="22"/>
      <c r="D70" s="22"/>
      <c r="E70" s="22"/>
      <c r="F70" s="22"/>
      <c r="G70" s="22"/>
      <c r="H70" s="22"/>
      <c r="I70" s="117"/>
      <c r="J70" s="22"/>
      <c r="K70" s="22"/>
      <c r="L70" s="118"/>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6</v>
      </c>
      <c r="D71" s="22"/>
      <c r="E71" s="22"/>
      <c r="F71" s="22"/>
      <c r="G71" s="22"/>
      <c r="H71" s="22"/>
      <c r="I71" s="117"/>
      <c r="J71" s="22"/>
      <c r="K71" s="22"/>
      <c r="L71" s="118"/>
      <c r="S71" s="22"/>
      <c r="T71" s="22"/>
      <c r="U71" s="22"/>
      <c r="V71" s="22"/>
      <c r="W71" s="22"/>
      <c r="X71" s="22"/>
      <c r="Y71" s="22"/>
      <c r="Z71" s="22"/>
      <c r="AA71" s="22"/>
      <c r="AB71" s="22"/>
      <c r="AC71" s="22"/>
      <c r="AD71" s="22"/>
      <c r="AE71" s="22"/>
    </row>
    <row r="72" s="27" customFormat="true" ht="14.25" hidden="false" customHeight="true" outlineLevel="0" collapsed="false">
      <c r="A72" s="22"/>
      <c r="B72" s="23"/>
      <c r="C72" s="22"/>
      <c r="D72" s="22"/>
      <c r="E72" s="116" t="str">
        <f aca="false">E7</f>
        <v>Blok G- nábytek</v>
      </c>
      <c r="F72" s="116"/>
      <c r="G72" s="116"/>
      <c r="H72" s="116"/>
      <c r="I72" s="117"/>
      <c r="J72" s="22"/>
      <c r="K72" s="22"/>
      <c r="L72" s="118"/>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53</v>
      </c>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4.25" hidden="false" customHeight="true" outlineLevel="0" collapsed="false">
      <c r="A74" s="22"/>
      <c r="B74" s="23"/>
      <c r="C74" s="22"/>
      <c r="D74" s="22"/>
      <c r="E74" s="119" t="str">
        <f aca="false">E9</f>
        <v>1 - Typ A1</v>
      </c>
      <c r="F74" s="119"/>
      <c r="G74" s="119"/>
      <c r="H74" s="119"/>
      <c r="I74" s="117"/>
      <c r="J74" s="22"/>
      <c r="K74" s="22"/>
      <c r="L74" s="118"/>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117"/>
      <c r="J75" s="22"/>
      <c r="K75" s="22"/>
      <c r="L75" s="118"/>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20</v>
      </c>
      <c r="D76" s="22"/>
      <c r="E76" s="22"/>
      <c r="F76" s="16" t="str">
        <f aca="false">F12</f>
        <v> </v>
      </c>
      <c r="G76" s="22"/>
      <c r="H76" s="22"/>
      <c r="I76" s="120" t="s">
        <v>22</v>
      </c>
      <c r="J76" s="121" t="str">
        <f aca="false">IF(J12="","",J12)</f>
        <v>21. 10. 2019</v>
      </c>
      <c r="K76" s="22"/>
      <c r="L76" s="118"/>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117"/>
      <c r="J77" s="22"/>
      <c r="K77" s="22"/>
      <c r="L77" s="118"/>
      <c r="S77" s="22"/>
      <c r="T77" s="22"/>
      <c r="U77" s="22"/>
      <c r="V77" s="22"/>
      <c r="W77" s="22"/>
      <c r="X77" s="22"/>
      <c r="Y77" s="22"/>
      <c r="Z77" s="22"/>
      <c r="AA77" s="22"/>
      <c r="AB77" s="22"/>
      <c r="AC77" s="22"/>
      <c r="AD77" s="22"/>
      <c r="AE77" s="22"/>
    </row>
    <row r="78" s="27" customFormat="true" ht="26.25" hidden="false" customHeight="true" outlineLevel="0" collapsed="false">
      <c r="A78" s="22"/>
      <c r="B78" s="23"/>
      <c r="C78" s="15" t="s">
        <v>24</v>
      </c>
      <c r="D78" s="22"/>
      <c r="E78" s="22"/>
      <c r="F78" s="16" t="str">
        <f aca="false">E15</f>
        <v>Správa účelových zařízení VŠE</v>
      </c>
      <c r="G78" s="22"/>
      <c r="H78" s="22"/>
      <c r="I78" s="120" t="s">
        <v>30</v>
      </c>
      <c r="J78" s="145" t="str">
        <f aca="false">E21</f>
        <v>PROJECTICA s.r.o.</v>
      </c>
      <c r="K78" s="22"/>
      <c r="L78" s="118"/>
      <c r="S78" s="22"/>
      <c r="T78" s="22"/>
      <c r="U78" s="22"/>
      <c r="V78" s="22"/>
      <c r="W78" s="22"/>
      <c r="X78" s="22"/>
      <c r="Y78" s="22"/>
      <c r="Z78" s="22"/>
      <c r="AA78" s="22"/>
      <c r="AB78" s="22"/>
      <c r="AC78" s="22"/>
      <c r="AD78" s="22"/>
      <c r="AE78" s="22"/>
    </row>
    <row r="79" s="27" customFormat="true" ht="15" hidden="false" customHeight="true" outlineLevel="0" collapsed="false">
      <c r="A79" s="22"/>
      <c r="B79" s="23"/>
      <c r="C79" s="15" t="s">
        <v>28</v>
      </c>
      <c r="D79" s="22"/>
      <c r="E79" s="22"/>
      <c r="F79" s="16" t="str">
        <f aca="false">IF(E18="","",E18)</f>
        <v>Vyplň údaj</v>
      </c>
      <c r="G79" s="22"/>
      <c r="H79" s="22"/>
      <c r="I79" s="120" t="s">
        <v>33</v>
      </c>
      <c r="J79" s="145" t="str">
        <f aca="false">E24</f>
        <v> </v>
      </c>
      <c r="K79" s="22"/>
      <c r="L79" s="118"/>
      <c r="S79" s="22"/>
      <c r="T79" s="22"/>
      <c r="U79" s="22"/>
      <c r="V79" s="22"/>
      <c r="W79" s="22"/>
      <c r="X79" s="22"/>
      <c r="Y79" s="22"/>
      <c r="Z79" s="22"/>
      <c r="AA79" s="22"/>
      <c r="AB79" s="22"/>
      <c r="AC79" s="22"/>
      <c r="AD79" s="22"/>
      <c r="AE79" s="22"/>
    </row>
    <row r="80" s="27" customFormat="true" ht="9.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168" customFormat="true" ht="29.25" hidden="false" customHeight="true" outlineLevel="0" collapsed="false">
      <c r="A81" s="161"/>
      <c r="B81" s="162"/>
      <c r="C81" s="163" t="s">
        <v>163</v>
      </c>
      <c r="D81" s="164" t="s">
        <v>55</v>
      </c>
      <c r="E81" s="164" t="s">
        <v>51</v>
      </c>
      <c r="F81" s="164" t="s">
        <v>52</v>
      </c>
      <c r="G81" s="164" t="s">
        <v>164</v>
      </c>
      <c r="H81" s="164" t="s">
        <v>165</v>
      </c>
      <c r="I81" s="165" t="s">
        <v>166</v>
      </c>
      <c r="J81" s="164" t="s">
        <v>157</v>
      </c>
      <c r="K81" s="166" t="s">
        <v>167</v>
      </c>
      <c r="L81" s="167"/>
      <c r="M81" s="63"/>
      <c r="N81" s="64" t="s">
        <v>40</v>
      </c>
      <c r="O81" s="64" t="s">
        <v>168</v>
      </c>
      <c r="P81" s="64" t="s">
        <v>169</v>
      </c>
      <c r="Q81" s="64" t="s">
        <v>170</v>
      </c>
      <c r="R81" s="64" t="s">
        <v>171</v>
      </c>
      <c r="S81" s="64" t="s">
        <v>172</v>
      </c>
      <c r="T81" s="65" t="s">
        <v>173</v>
      </c>
      <c r="U81" s="161"/>
      <c r="V81" s="161"/>
      <c r="W81" s="161"/>
      <c r="X81" s="161"/>
      <c r="Y81" s="161"/>
      <c r="Z81" s="161"/>
      <c r="AA81" s="161"/>
      <c r="AB81" s="161"/>
      <c r="AC81" s="161"/>
      <c r="AD81" s="161"/>
      <c r="AE81" s="161"/>
    </row>
    <row r="82" s="27" customFormat="true" ht="22.5" hidden="false" customHeight="true" outlineLevel="0" collapsed="false">
      <c r="A82" s="22"/>
      <c r="B82" s="23"/>
      <c r="C82" s="71" t="s">
        <v>174</v>
      </c>
      <c r="D82" s="22"/>
      <c r="E82" s="22"/>
      <c r="F82" s="22"/>
      <c r="G82" s="22"/>
      <c r="H82" s="22"/>
      <c r="I82" s="117"/>
      <c r="J82" s="169" t="n">
        <f aca="false">BK82</f>
        <v>0</v>
      </c>
      <c r="K82" s="22"/>
      <c r="L82" s="23"/>
      <c r="M82" s="66"/>
      <c r="N82" s="53"/>
      <c r="O82" s="67"/>
      <c r="P82" s="170" t="n">
        <f aca="false">P83</f>
        <v>0</v>
      </c>
      <c r="Q82" s="67"/>
      <c r="R82" s="170" t="n">
        <f aca="false">R83</f>
        <v>0</v>
      </c>
      <c r="S82" s="67"/>
      <c r="T82" s="171" t="n">
        <f aca="false">T83</f>
        <v>0</v>
      </c>
      <c r="U82" s="22"/>
      <c r="V82" s="22"/>
      <c r="W82" s="22"/>
      <c r="X82" s="22"/>
      <c r="Y82" s="22"/>
      <c r="Z82" s="22"/>
      <c r="AA82" s="22"/>
      <c r="AB82" s="22"/>
      <c r="AC82" s="22"/>
      <c r="AD82" s="22"/>
      <c r="AE82" s="22"/>
      <c r="AT82" s="3" t="s">
        <v>70</v>
      </c>
      <c r="AU82" s="3" t="s">
        <v>158</v>
      </c>
      <c r="BK82" s="172" t="n">
        <f aca="false">BK83</f>
        <v>0</v>
      </c>
    </row>
    <row r="83" s="173" customFormat="true" ht="25.5" hidden="false" customHeight="true" outlineLevel="0" collapsed="false">
      <c r="B83" s="174"/>
      <c r="D83" s="175" t="s">
        <v>70</v>
      </c>
      <c r="E83" s="176" t="s">
        <v>175</v>
      </c>
      <c r="F83" s="176" t="s">
        <v>176</v>
      </c>
      <c r="I83" s="177"/>
      <c r="J83" s="178" t="n">
        <f aca="false">BK83</f>
        <v>0</v>
      </c>
      <c r="L83" s="174"/>
      <c r="M83" s="179"/>
      <c r="N83" s="180"/>
      <c r="O83" s="180"/>
      <c r="P83" s="181" t="n">
        <f aca="false">P84+P87</f>
        <v>0</v>
      </c>
      <c r="Q83" s="180"/>
      <c r="R83" s="181" t="n">
        <f aca="false">R84+R87</f>
        <v>0</v>
      </c>
      <c r="S83" s="180"/>
      <c r="T83" s="182" t="n">
        <f aca="false">T84+T87</f>
        <v>0</v>
      </c>
      <c r="AR83" s="175" t="s">
        <v>79</v>
      </c>
      <c r="AT83" s="183" t="s">
        <v>70</v>
      </c>
      <c r="AU83" s="183" t="s">
        <v>71</v>
      </c>
      <c r="AY83" s="175" t="s">
        <v>177</v>
      </c>
      <c r="BK83" s="184" t="n">
        <f aca="false">BK84+BK87</f>
        <v>0</v>
      </c>
    </row>
    <row r="84" s="173" customFormat="true" ht="22.5" hidden="false" customHeight="true" outlineLevel="0" collapsed="false">
      <c r="B84" s="174"/>
      <c r="D84" s="175" t="s">
        <v>70</v>
      </c>
      <c r="E84" s="185" t="s">
        <v>178</v>
      </c>
      <c r="F84" s="185" t="s">
        <v>179</v>
      </c>
      <c r="I84" s="177"/>
      <c r="J84" s="186" t="n">
        <f aca="false">BK84</f>
        <v>0</v>
      </c>
      <c r="L84" s="174"/>
      <c r="M84" s="179"/>
      <c r="N84" s="180"/>
      <c r="O84" s="180"/>
      <c r="P84" s="181" t="n">
        <f aca="false">SUM(P85:P86)</f>
        <v>0</v>
      </c>
      <c r="Q84" s="180"/>
      <c r="R84" s="181" t="n">
        <f aca="false">SUM(R85:R86)</f>
        <v>0</v>
      </c>
      <c r="S84" s="180"/>
      <c r="T84" s="182" t="n">
        <f aca="false">SUM(T85:T86)</f>
        <v>0</v>
      </c>
      <c r="AR84" s="175" t="s">
        <v>79</v>
      </c>
      <c r="AT84" s="183" t="s">
        <v>70</v>
      </c>
      <c r="AU84" s="183" t="s">
        <v>14</v>
      </c>
      <c r="AY84" s="175" t="s">
        <v>177</v>
      </c>
      <c r="BK84" s="184" t="n">
        <f aca="false">SUM(BK85:BK86)</f>
        <v>0</v>
      </c>
    </row>
    <row r="85" s="27" customFormat="true" ht="42.75" hidden="false" customHeight="true" outlineLevel="0" collapsed="false">
      <c r="A85" s="22"/>
      <c r="B85" s="187"/>
      <c r="C85" s="188" t="s">
        <v>79</v>
      </c>
      <c r="D85" s="189" t="s">
        <v>180</v>
      </c>
      <c r="E85" s="190" t="s">
        <v>181</v>
      </c>
      <c r="F85" s="191" t="s">
        <v>182</v>
      </c>
      <c r="G85" s="192" t="s">
        <v>183</v>
      </c>
      <c r="H85" s="193"/>
      <c r="I85" s="194"/>
      <c r="J85" s="195" t="n">
        <f aca="false">ROUND(I85*H85,2)</f>
        <v>0</v>
      </c>
      <c r="K85" s="191" t="s">
        <v>184</v>
      </c>
      <c r="L85" s="23"/>
      <c r="M85" s="196"/>
      <c r="N85" s="197" t="s">
        <v>41</v>
      </c>
      <c r="O85" s="55"/>
      <c r="P85" s="198" t="n">
        <f aca="false">O85*H85</f>
        <v>0</v>
      </c>
      <c r="Q85" s="198" t="n">
        <v>0</v>
      </c>
      <c r="R85" s="198" t="n">
        <f aca="false">Q85*H85</f>
        <v>0</v>
      </c>
      <c r="S85" s="198" t="n">
        <v>0</v>
      </c>
      <c r="T85" s="199" t="n">
        <f aca="false">S85*H85</f>
        <v>0</v>
      </c>
      <c r="U85" s="22"/>
      <c r="V85" s="22"/>
      <c r="W85" s="22"/>
      <c r="X85" s="22"/>
      <c r="Y85" s="22"/>
      <c r="Z85" s="22"/>
      <c r="AA85" s="22"/>
      <c r="AB85" s="22"/>
      <c r="AC85" s="22"/>
      <c r="AD85" s="22"/>
      <c r="AE85" s="22"/>
      <c r="AR85" s="200" t="s">
        <v>115</v>
      </c>
      <c r="AT85" s="200" t="s">
        <v>180</v>
      </c>
      <c r="AU85" s="200" t="s">
        <v>79</v>
      </c>
      <c r="AY85" s="3" t="s">
        <v>177</v>
      </c>
      <c r="BE85" s="201" t="n">
        <f aca="false">IF(N85="základní",J85,0)</f>
        <v>0</v>
      </c>
      <c r="BF85" s="201" t="n">
        <f aca="false">IF(N85="snížená",J85,0)</f>
        <v>0</v>
      </c>
      <c r="BG85" s="201" t="n">
        <f aca="false">IF(N85="zákl. přenesená",J85,0)</f>
        <v>0</v>
      </c>
      <c r="BH85" s="201" t="n">
        <f aca="false">IF(N85="sníž. přenesená",J85,0)</f>
        <v>0</v>
      </c>
      <c r="BI85" s="201" t="n">
        <f aca="false">IF(N85="nulová",J85,0)</f>
        <v>0</v>
      </c>
      <c r="BJ85" s="3" t="s">
        <v>14</v>
      </c>
      <c r="BK85" s="201" t="n">
        <f aca="false">ROUND(I85*H85,2)</f>
        <v>0</v>
      </c>
      <c r="BL85" s="3" t="s">
        <v>115</v>
      </c>
      <c r="BM85" s="200" t="s">
        <v>185</v>
      </c>
    </row>
    <row r="86" s="27" customFormat="true" ht="96.75" hidden="false" customHeight="true" outlineLevel="0" collapsed="false">
      <c r="A86" s="22"/>
      <c r="B86" s="187"/>
      <c r="C86" s="188" t="s">
        <v>14</v>
      </c>
      <c r="D86" s="189" t="s">
        <v>180</v>
      </c>
      <c r="E86" s="190" t="s">
        <v>186</v>
      </c>
      <c r="F86" s="191" t="s">
        <v>187</v>
      </c>
      <c r="G86" s="192" t="s">
        <v>188</v>
      </c>
      <c r="H86" s="202" t="n">
        <v>2</v>
      </c>
      <c r="I86" s="194"/>
      <c r="J86" s="195" t="n">
        <f aca="false">ROUND(I86*H86,2)</f>
        <v>0</v>
      </c>
      <c r="K86" s="191"/>
      <c r="L86" s="23"/>
      <c r="M86" s="196"/>
      <c r="N86" s="197" t="s">
        <v>41</v>
      </c>
      <c r="O86" s="55"/>
      <c r="P86" s="198" t="n">
        <f aca="false">O86*H86</f>
        <v>0</v>
      </c>
      <c r="Q86" s="198" t="n">
        <v>0</v>
      </c>
      <c r="R86" s="198" t="n">
        <f aca="false">Q86*H86</f>
        <v>0</v>
      </c>
      <c r="S86" s="198" t="n">
        <v>0</v>
      </c>
      <c r="T86" s="199" t="n">
        <f aca="false">S86*H86</f>
        <v>0</v>
      </c>
      <c r="U86" s="22"/>
      <c r="V86" s="22"/>
      <c r="W86" s="22"/>
      <c r="X86" s="22"/>
      <c r="Y86" s="22"/>
      <c r="Z86" s="22"/>
      <c r="AA86" s="22"/>
      <c r="AB86" s="22"/>
      <c r="AC86" s="22"/>
      <c r="AD86" s="22"/>
      <c r="AE86" s="22"/>
      <c r="AR86" s="200" t="s">
        <v>115</v>
      </c>
      <c r="AT86" s="200" t="s">
        <v>180</v>
      </c>
      <c r="AU86" s="200" t="s">
        <v>79</v>
      </c>
      <c r="AY86" s="3" t="s">
        <v>177</v>
      </c>
      <c r="BE86" s="201" t="n">
        <f aca="false">IF(N86="základní",J86,0)</f>
        <v>0</v>
      </c>
      <c r="BF86" s="201" t="n">
        <f aca="false">IF(N86="snížená",J86,0)</f>
        <v>0</v>
      </c>
      <c r="BG86" s="201" t="n">
        <f aca="false">IF(N86="zákl. přenesená",J86,0)</f>
        <v>0</v>
      </c>
      <c r="BH86" s="201" t="n">
        <f aca="false">IF(N86="sníž. přenesená",J86,0)</f>
        <v>0</v>
      </c>
      <c r="BI86" s="201" t="n">
        <f aca="false">IF(N86="nulová",J86,0)</f>
        <v>0</v>
      </c>
      <c r="BJ86" s="3" t="s">
        <v>14</v>
      </c>
      <c r="BK86" s="201" t="n">
        <f aca="false">ROUND(I86*H86,2)</f>
        <v>0</v>
      </c>
      <c r="BL86" s="3" t="s">
        <v>115</v>
      </c>
      <c r="BM86" s="200" t="s">
        <v>189</v>
      </c>
    </row>
    <row r="87" s="173" customFormat="true" ht="22.5" hidden="false" customHeight="true" outlineLevel="0" collapsed="false">
      <c r="B87" s="174"/>
      <c r="D87" s="175" t="s">
        <v>70</v>
      </c>
      <c r="E87" s="185" t="s">
        <v>190</v>
      </c>
      <c r="F87" s="185" t="s">
        <v>191</v>
      </c>
      <c r="I87" s="177"/>
      <c r="J87" s="186" t="n">
        <f aca="false">BK87</f>
        <v>0</v>
      </c>
      <c r="L87" s="174"/>
      <c r="M87" s="179"/>
      <c r="N87" s="180"/>
      <c r="O87" s="180"/>
      <c r="P87" s="181" t="n">
        <f aca="false">SUM(P88:P99)</f>
        <v>0</v>
      </c>
      <c r="Q87" s="180"/>
      <c r="R87" s="181" t="n">
        <f aca="false">SUM(R88:R99)</f>
        <v>0</v>
      </c>
      <c r="S87" s="180"/>
      <c r="T87" s="182" t="n">
        <f aca="false">SUM(T88:T99)</f>
        <v>0</v>
      </c>
      <c r="AR87" s="175" t="s">
        <v>79</v>
      </c>
      <c r="AT87" s="183" t="s">
        <v>70</v>
      </c>
      <c r="AU87" s="183" t="s">
        <v>14</v>
      </c>
      <c r="AY87" s="175" t="s">
        <v>177</v>
      </c>
      <c r="BK87" s="184" t="n">
        <f aca="false">SUM(BK88:BK99)</f>
        <v>0</v>
      </c>
    </row>
    <row r="88" s="27" customFormat="true" ht="32.25" hidden="false" customHeight="true" outlineLevel="0" collapsed="false">
      <c r="A88" s="22"/>
      <c r="B88" s="187"/>
      <c r="C88" s="188" t="s">
        <v>82</v>
      </c>
      <c r="D88" s="203" t="s">
        <v>180</v>
      </c>
      <c r="E88" s="190" t="s">
        <v>192</v>
      </c>
      <c r="F88" s="191" t="s">
        <v>193</v>
      </c>
      <c r="G88" s="192" t="s">
        <v>183</v>
      </c>
      <c r="H88" s="193"/>
      <c r="I88" s="194"/>
      <c r="J88" s="195" t="n">
        <f aca="false">ROUND(I88*H88,2)</f>
        <v>0</v>
      </c>
      <c r="K88" s="191"/>
      <c r="L88" s="23"/>
      <c r="M88" s="196"/>
      <c r="N88" s="197" t="s">
        <v>41</v>
      </c>
      <c r="O88" s="55"/>
      <c r="P88" s="198" t="n">
        <f aca="false">O88*H88</f>
        <v>0</v>
      </c>
      <c r="Q88" s="198" t="n">
        <v>0</v>
      </c>
      <c r="R88" s="198" t="n">
        <f aca="false">Q88*H88</f>
        <v>0</v>
      </c>
      <c r="S88" s="198" t="n">
        <v>0</v>
      </c>
      <c r="T88" s="199" t="n">
        <f aca="false">S88*H88</f>
        <v>0</v>
      </c>
      <c r="U88" s="22"/>
      <c r="V88" s="22"/>
      <c r="W88" s="22"/>
      <c r="X88" s="22"/>
      <c r="Y88" s="22"/>
      <c r="Z88" s="22"/>
      <c r="AA88" s="22"/>
      <c r="AB88" s="22"/>
      <c r="AC88" s="22"/>
      <c r="AD88" s="22"/>
      <c r="AE88" s="22"/>
      <c r="AR88" s="200" t="s">
        <v>115</v>
      </c>
      <c r="AT88" s="200" t="s">
        <v>180</v>
      </c>
      <c r="AU88" s="200" t="s">
        <v>79</v>
      </c>
      <c r="AY88" s="3" t="s">
        <v>177</v>
      </c>
      <c r="BE88" s="201" t="n">
        <f aca="false">IF(N88="základní",J88,0)</f>
        <v>0</v>
      </c>
      <c r="BF88" s="201" t="n">
        <f aca="false">IF(N88="snížená",J88,0)</f>
        <v>0</v>
      </c>
      <c r="BG88" s="201" t="n">
        <f aca="false">IF(N88="zákl. přenesená",J88,0)</f>
        <v>0</v>
      </c>
      <c r="BH88" s="201" t="n">
        <f aca="false">IF(N88="sníž. přenesená",J88,0)</f>
        <v>0</v>
      </c>
      <c r="BI88" s="201" t="n">
        <f aca="false">IF(N88="nulová",J88,0)</f>
        <v>0</v>
      </c>
      <c r="BJ88" s="3" t="s">
        <v>14</v>
      </c>
      <c r="BK88" s="201" t="n">
        <f aca="false">ROUND(I88*H88,2)</f>
        <v>0</v>
      </c>
      <c r="BL88" s="3" t="s">
        <v>115</v>
      </c>
      <c r="BM88" s="200" t="s">
        <v>194</v>
      </c>
    </row>
    <row r="89" s="27" customFormat="true" ht="14.25" hidden="false" customHeight="true" outlineLevel="0" collapsed="false">
      <c r="A89" s="22"/>
      <c r="B89" s="187"/>
      <c r="C89" s="188" t="s">
        <v>85</v>
      </c>
      <c r="D89" s="203" t="s">
        <v>180</v>
      </c>
      <c r="E89" s="190" t="s">
        <v>195</v>
      </c>
      <c r="F89" s="191" t="s">
        <v>196</v>
      </c>
      <c r="G89" s="192" t="s">
        <v>188</v>
      </c>
      <c r="H89" s="202" t="n">
        <v>4</v>
      </c>
      <c r="I89" s="194"/>
      <c r="J89" s="195" t="n">
        <f aca="false">ROUND(I89*H89,2)</f>
        <v>0</v>
      </c>
      <c r="K89" s="191"/>
      <c r="L89" s="23"/>
      <c r="M89" s="196"/>
      <c r="N89" s="197" t="s">
        <v>41</v>
      </c>
      <c r="O89" s="55"/>
      <c r="P89" s="198" t="n">
        <f aca="false">O89*H89</f>
        <v>0</v>
      </c>
      <c r="Q89" s="198" t="n">
        <v>0</v>
      </c>
      <c r="R89" s="198" t="n">
        <f aca="false">Q89*H89</f>
        <v>0</v>
      </c>
      <c r="S89" s="198" t="n">
        <v>0</v>
      </c>
      <c r="T89" s="199" t="n">
        <f aca="false">S89*H89</f>
        <v>0</v>
      </c>
      <c r="U89" s="22"/>
      <c r="V89" s="22"/>
      <c r="W89" s="22"/>
      <c r="X89" s="22"/>
      <c r="Y89" s="22"/>
      <c r="Z89" s="22"/>
      <c r="AA89" s="22"/>
      <c r="AB89" s="22"/>
      <c r="AC89" s="22"/>
      <c r="AD89" s="22"/>
      <c r="AE89" s="22"/>
      <c r="AR89" s="200" t="s">
        <v>115</v>
      </c>
      <c r="AT89" s="200" t="s">
        <v>180</v>
      </c>
      <c r="AU89" s="200" t="s">
        <v>79</v>
      </c>
      <c r="AY89" s="3" t="s">
        <v>177</v>
      </c>
      <c r="BE89" s="201" t="n">
        <f aca="false">IF(N89="základní",J89,0)</f>
        <v>0</v>
      </c>
      <c r="BF89" s="201" t="n">
        <f aca="false">IF(N89="snížená",J89,0)</f>
        <v>0</v>
      </c>
      <c r="BG89" s="201" t="n">
        <f aca="false">IF(N89="zákl. přenesená",J89,0)</f>
        <v>0</v>
      </c>
      <c r="BH89" s="201" t="n">
        <f aca="false">IF(N89="sníž. přenesená",J89,0)</f>
        <v>0</v>
      </c>
      <c r="BI89" s="201" t="n">
        <f aca="false">IF(N89="nulová",J89,0)</f>
        <v>0</v>
      </c>
      <c r="BJ89" s="3" t="s">
        <v>14</v>
      </c>
      <c r="BK89" s="201" t="n">
        <f aca="false">ROUND(I89*H89,2)</f>
        <v>0</v>
      </c>
      <c r="BL89" s="3" t="s">
        <v>115</v>
      </c>
      <c r="BM89" s="200" t="s">
        <v>197</v>
      </c>
    </row>
    <row r="90" s="27" customFormat="true" ht="14.25" hidden="false" customHeight="true" outlineLevel="0" collapsed="false">
      <c r="A90" s="22"/>
      <c r="B90" s="187"/>
      <c r="C90" s="188" t="s">
        <v>88</v>
      </c>
      <c r="D90" s="203" t="s">
        <v>180</v>
      </c>
      <c r="E90" s="190" t="s">
        <v>198</v>
      </c>
      <c r="F90" s="191" t="s">
        <v>199</v>
      </c>
      <c r="G90" s="192" t="s">
        <v>188</v>
      </c>
      <c r="H90" s="202" t="n">
        <v>4</v>
      </c>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200</v>
      </c>
    </row>
    <row r="91" s="27" customFormat="true" ht="14.25" hidden="false" customHeight="true" outlineLevel="0" collapsed="false">
      <c r="A91" s="22"/>
      <c r="B91" s="187"/>
      <c r="C91" s="188" t="s">
        <v>91</v>
      </c>
      <c r="D91" s="203" t="s">
        <v>180</v>
      </c>
      <c r="E91" s="190" t="s">
        <v>201</v>
      </c>
      <c r="F91" s="191" t="s">
        <v>202</v>
      </c>
      <c r="G91" s="192" t="s">
        <v>188</v>
      </c>
      <c r="H91" s="202" t="n">
        <v>4</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203</v>
      </c>
    </row>
    <row r="92" s="27" customFormat="true" ht="14.25" hidden="false" customHeight="true" outlineLevel="0" collapsed="false">
      <c r="A92" s="22"/>
      <c r="B92" s="187"/>
      <c r="C92" s="188" t="s">
        <v>94</v>
      </c>
      <c r="D92" s="203" t="s">
        <v>180</v>
      </c>
      <c r="E92" s="190" t="s">
        <v>204</v>
      </c>
      <c r="F92" s="191" t="s">
        <v>205</v>
      </c>
      <c r="G92" s="192" t="s">
        <v>188</v>
      </c>
      <c r="H92" s="202" t="n">
        <v>4</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206</v>
      </c>
    </row>
    <row r="93" s="27" customFormat="true" ht="14.25" hidden="false" customHeight="true" outlineLevel="0" collapsed="false">
      <c r="A93" s="22"/>
      <c r="B93" s="187"/>
      <c r="C93" s="188" t="s">
        <v>132</v>
      </c>
      <c r="D93" s="203" t="s">
        <v>180</v>
      </c>
      <c r="E93" s="190" t="s">
        <v>207</v>
      </c>
      <c r="F93" s="191" t="s">
        <v>208</v>
      </c>
      <c r="G93" s="192" t="s">
        <v>188</v>
      </c>
      <c r="H93" s="202" t="n">
        <v>4</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209</v>
      </c>
    </row>
    <row r="94" s="27" customFormat="true" ht="14.25" hidden="false" customHeight="true" outlineLevel="0" collapsed="false">
      <c r="A94" s="22"/>
      <c r="B94" s="187"/>
      <c r="C94" s="188" t="s">
        <v>210</v>
      </c>
      <c r="D94" s="203" t="s">
        <v>180</v>
      </c>
      <c r="E94" s="190" t="s">
        <v>211</v>
      </c>
      <c r="F94" s="191" t="s">
        <v>212</v>
      </c>
      <c r="G94" s="192" t="s">
        <v>188</v>
      </c>
      <c r="H94" s="202" t="n">
        <v>4</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213</v>
      </c>
    </row>
    <row r="95" s="27" customFormat="true" ht="14.25" hidden="false" customHeight="true" outlineLevel="0" collapsed="false">
      <c r="A95" s="22"/>
      <c r="B95" s="187"/>
      <c r="C95" s="188" t="s">
        <v>97</v>
      </c>
      <c r="D95" s="203" t="s">
        <v>180</v>
      </c>
      <c r="E95" s="190" t="s">
        <v>214</v>
      </c>
      <c r="F95" s="191" t="s">
        <v>215</v>
      </c>
      <c r="G95" s="192" t="s">
        <v>188</v>
      </c>
      <c r="H95" s="202" t="n">
        <v>4</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216</v>
      </c>
    </row>
    <row r="96" s="27" customFormat="true" ht="14.25" hidden="false" customHeight="true" outlineLevel="0" collapsed="false">
      <c r="A96" s="22"/>
      <c r="B96" s="187"/>
      <c r="C96" s="188" t="s">
        <v>101</v>
      </c>
      <c r="D96" s="203" t="s">
        <v>180</v>
      </c>
      <c r="E96" s="190" t="s">
        <v>217</v>
      </c>
      <c r="F96" s="191" t="s">
        <v>218</v>
      </c>
      <c r="G96" s="192" t="s">
        <v>188</v>
      </c>
      <c r="H96" s="202" t="n">
        <v>2</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219</v>
      </c>
    </row>
    <row r="97" s="27" customFormat="true" ht="14.25" hidden="false" customHeight="true" outlineLevel="0" collapsed="false">
      <c r="A97" s="22"/>
      <c r="B97" s="187"/>
      <c r="C97" s="188" t="s">
        <v>104</v>
      </c>
      <c r="D97" s="203" t="s">
        <v>180</v>
      </c>
      <c r="E97" s="190" t="s">
        <v>220</v>
      </c>
      <c r="F97" s="191" t="s">
        <v>221</v>
      </c>
      <c r="G97" s="192" t="s">
        <v>188</v>
      </c>
      <c r="H97" s="202" t="n">
        <v>1</v>
      </c>
      <c r="I97" s="194"/>
      <c r="J97" s="195" t="n">
        <f aca="false">ROUND(I97*H97,2)</f>
        <v>0</v>
      </c>
      <c r="K97" s="191"/>
      <c r="L97" s="23"/>
      <c r="M97" s="196"/>
      <c r="N97" s="197" t="s">
        <v>41</v>
      </c>
      <c r="O97" s="55"/>
      <c r="P97" s="198" t="n">
        <f aca="false">O97*H97</f>
        <v>0</v>
      </c>
      <c r="Q97" s="198" t="n">
        <v>0</v>
      </c>
      <c r="R97" s="198" t="n">
        <f aca="false">Q97*H97</f>
        <v>0</v>
      </c>
      <c r="S97" s="198" t="n">
        <v>0</v>
      </c>
      <c r="T97" s="199"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222</v>
      </c>
    </row>
    <row r="98" s="27" customFormat="true" ht="14.25" hidden="false" customHeight="true" outlineLevel="0" collapsed="false">
      <c r="A98" s="22"/>
      <c r="B98" s="187"/>
      <c r="C98" s="188" t="s">
        <v>107</v>
      </c>
      <c r="D98" s="203" t="s">
        <v>180</v>
      </c>
      <c r="E98" s="190" t="s">
        <v>223</v>
      </c>
      <c r="F98" s="191" t="s">
        <v>224</v>
      </c>
      <c r="G98" s="192" t="s">
        <v>188</v>
      </c>
      <c r="H98" s="202" t="n">
        <v>4</v>
      </c>
      <c r="I98" s="194"/>
      <c r="J98" s="195" t="n">
        <f aca="false">ROUND(I98*H98,2)</f>
        <v>0</v>
      </c>
      <c r="K98" s="191"/>
      <c r="L98" s="23"/>
      <c r="M98" s="196"/>
      <c r="N98" s="197" t="s">
        <v>41</v>
      </c>
      <c r="O98" s="55"/>
      <c r="P98" s="198" t="n">
        <f aca="false">O98*H98</f>
        <v>0</v>
      </c>
      <c r="Q98" s="198" t="n">
        <v>0</v>
      </c>
      <c r="R98" s="198" t="n">
        <f aca="false">Q98*H98</f>
        <v>0</v>
      </c>
      <c r="S98" s="198" t="n">
        <v>0</v>
      </c>
      <c r="T98" s="199" t="n">
        <f aca="false">S98*H98</f>
        <v>0</v>
      </c>
      <c r="U98" s="22"/>
      <c r="V98" s="22"/>
      <c r="W98" s="22"/>
      <c r="X98" s="22"/>
      <c r="Y98" s="22"/>
      <c r="Z98" s="22"/>
      <c r="AA98" s="22"/>
      <c r="AB98" s="22"/>
      <c r="AC98" s="22"/>
      <c r="AD98" s="22"/>
      <c r="AE98" s="22"/>
      <c r="AR98" s="200" t="s">
        <v>115</v>
      </c>
      <c r="AT98" s="200" t="s">
        <v>180</v>
      </c>
      <c r="AU98" s="200" t="s">
        <v>79</v>
      </c>
      <c r="AY98" s="3" t="s">
        <v>177</v>
      </c>
      <c r="BE98" s="201" t="n">
        <f aca="false">IF(N98="základní",J98,0)</f>
        <v>0</v>
      </c>
      <c r="BF98" s="201" t="n">
        <f aca="false">IF(N98="snížená",J98,0)</f>
        <v>0</v>
      </c>
      <c r="BG98" s="201" t="n">
        <f aca="false">IF(N98="zákl. přenesená",J98,0)</f>
        <v>0</v>
      </c>
      <c r="BH98" s="201" t="n">
        <f aca="false">IF(N98="sníž. přenesená",J98,0)</f>
        <v>0</v>
      </c>
      <c r="BI98" s="201" t="n">
        <f aca="false">IF(N98="nulová",J98,0)</f>
        <v>0</v>
      </c>
      <c r="BJ98" s="3" t="s">
        <v>14</v>
      </c>
      <c r="BK98" s="201" t="n">
        <f aca="false">ROUND(I98*H98,2)</f>
        <v>0</v>
      </c>
      <c r="BL98" s="3" t="s">
        <v>115</v>
      </c>
      <c r="BM98" s="200" t="s">
        <v>225</v>
      </c>
    </row>
    <row r="99" s="27" customFormat="true" ht="14.25" hidden="false" customHeight="true" outlineLevel="0" collapsed="false">
      <c r="A99" s="22"/>
      <c r="B99" s="187"/>
      <c r="C99" s="188" t="s">
        <v>110</v>
      </c>
      <c r="D99" s="203" t="s">
        <v>180</v>
      </c>
      <c r="E99" s="190" t="s">
        <v>226</v>
      </c>
      <c r="F99" s="191" t="s">
        <v>227</v>
      </c>
      <c r="G99" s="192" t="s">
        <v>188</v>
      </c>
      <c r="H99" s="202" t="n">
        <v>1</v>
      </c>
      <c r="I99" s="194"/>
      <c r="J99" s="195" t="n">
        <f aca="false">ROUND(I99*H99,2)</f>
        <v>0</v>
      </c>
      <c r="K99" s="191"/>
      <c r="L99" s="23"/>
      <c r="M99" s="204"/>
      <c r="N99" s="205" t="s">
        <v>41</v>
      </c>
      <c r="O99" s="206"/>
      <c r="P99" s="207" t="n">
        <f aca="false">O99*H99</f>
        <v>0</v>
      </c>
      <c r="Q99" s="207" t="n">
        <v>0</v>
      </c>
      <c r="R99" s="207" t="n">
        <f aca="false">Q99*H99</f>
        <v>0</v>
      </c>
      <c r="S99" s="207" t="n">
        <v>0</v>
      </c>
      <c r="T99" s="208" t="n">
        <f aca="false">S99*H99</f>
        <v>0</v>
      </c>
      <c r="U99" s="22"/>
      <c r="V99" s="22"/>
      <c r="W99" s="22"/>
      <c r="X99" s="22"/>
      <c r="Y99" s="22"/>
      <c r="Z99" s="22"/>
      <c r="AA99" s="22"/>
      <c r="AB99" s="22"/>
      <c r="AC99" s="22"/>
      <c r="AD99" s="22"/>
      <c r="AE99" s="22"/>
      <c r="AR99" s="200" t="s">
        <v>115</v>
      </c>
      <c r="AT99" s="200" t="s">
        <v>180</v>
      </c>
      <c r="AU99" s="200" t="s">
        <v>79</v>
      </c>
      <c r="AY99" s="3" t="s">
        <v>177</v>
      </c>
      <c r="BE99" s="201" t="n">
        <f aca="false">IF(N99="základní",J99,0)</f>
        <v>0</v>
      </c>
      <c r="BF99" s="201" t="n">
        <f aca="false">IF(N99="snížená",J99,0)</f>
        <v>0</v>
      </c>
      <c r="BG99" s="201" t="n">
        <f aca="false">IF(N99="zákl. přenesená",J99,0)</f>
        <v>0</v>
      </c>
      <c r="BH99" s="201" t="n">
        <f aca="false">IF(N99="sníž. přenesená",J99,0)</f>
        <v>0</v>
      </c>
      <c r="BI99" s="201" t="n">
        <f aca="false">IF(N99="nulová",J99,0)</f>
        <v>0</v>
      </c>
      <c r="BJ99" s="3" t="s">
        <v>14</v>
      </c>
      <c r="BK99" s="201" t="n">
        <f aca="false">ROUND(I99*H99,2)</f>
        <v>0</v>
      </c>
      <c r="BL99" s="3" t="s">
        <v>115</v>
      </c>
      <c r="BM99" s="200" t="s">
        <v>228</v>
      </c>
    </row>
    <row r="100" s="27" customFormat="true" ht="6.75" hidden="false" customHeight="true" outlineLevel="0" collapsed="false">
      <c r="A100" s="22"/>
      <c r="B100" s="39"/>
      <c r="C100" s="40"/>
      <c r="D100" s="40"/>
      <c r="E100" s="40"/>
      <c r="F100" s="40"/>
      <c r="G100" s="40"/>
      <c r="H100" s="40"/>
      <c r="I100" s="143"/>
      <c r="J100" s="40"/>
      <c r="K100" s="40"/>
      <c r="L100" s="23"/>
      <c r="M100" s="22"/>
      <c r="O100" s="22"/>
      <c r="P100" s="22"/>
      <c r="Q100" s="22"/>
      <c r="R100" s="22"/>
      <c r="S100" s="22"/>
      <c r="T100" s="22"/>
      <c r="U100" s="22"/>
      <c r="V100" s="22"/>
      <c r="W100" s="22"/>
      <c r="X100" s="22"/>
      <c r="Y100" s="22"/>
      <c r="Z100" s="22"/>
      <c r="AA100" s="22"/>
      <c r="AB100" s="22"/>
      <c r="AC100" s="22"/>
      <c r="AD100" s="22"/>
      <c r="AE100" s="22"/>
    </row>
  </sheetData>
  <autoFilter ref="C81:K9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35</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436</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437</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436</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10 - 2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436</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10 - 2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14</v>
      </c>
      <c r="D90" s="203" t="s">
        <v>180</v>
      </c>
      <c r="E90" s="190" t="s">
        <v>307</v>
      </c>
      <c r="F90" s="191" t="s">
        <v>308</v>
      </c>
      <c r="G90" s="192" t="s">
        <v>183</v>
      </c>
      <c r="H90" s="193"/>
      <c r="I90" s="194"/>
      <c r="J90" s="195" t="n">
        <f aca="false">ROUND(I90*H90,2)</f>
        <v>0</v>
      </c>
      <c r="K90" s="191" t="s">
        <v>309</v>
      </c>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438</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439</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440</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441</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442</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443</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444</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445</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36</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436</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446</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436</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11 - 3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436</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11 - 3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14</v>
      </c>
      <c r="D90" s="203" t="s">
        <v>180</v>
      </c>
      <c r="E90" s="190" t="s">
        <v>354</v>
      </c>
      <c r="F90" s="191" t="s">
        <v>355</v>
      </c>
      <c r="G90" s="192" t="s">
        <v>183</v>
      </c>
      <c r="H90" s="193"/>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447</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448</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449</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450</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451</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452</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453</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454</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37</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436</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455</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436</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12 - 4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436</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12 - 4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14</v>
      </c>
      <c r="D90" s="203" t="s">
        <v>180</v>
      </c>
      <c r="E90" s="190" t="s">
        <v>354</v>
      </c>
      <c r="F90" s="191" t="s">
        <v>355</v>
      </c>
      <c r="G90" s="192" t="s">
        <v>183</v>
      </c>
      <c r="H90" s="193"/>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456</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457</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458</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459</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460</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461</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462</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463</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38</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436</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464</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436</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13 - 5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436</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13 - 5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14</v>
      </c>
      <c r="D90" s="203" t="s">
        <v>180</v>
      </c>
      <c r="E90" s="190" t="s">
        <v>343</v>
      </c>
      <c r="F90" s="191" t="s">
        <v>344</v>
      </c>
      <c r="G90" s="192" t="s">
        <v>183</v>
      </c>
      <c r="H90" s="193"/>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465</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466</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467</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468</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469</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470</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471</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472</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39</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436</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473</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436</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14 - 6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436</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14 - 6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14</v>
      </c>
      <c r="D90" s="203" t="s">
        <v>180</v>
      </c>
      <c r="E90" s="190" t="s">
        <v>343</v>
      </c>
      <c r="F90" s="191" t="s">
        <v>344</v>
      </c>
      <c r="G90" s="192" t="s">
        <v>183</v>
      </c>
      <c r="H90" s="193"/>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474</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475</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476</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477</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478</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479</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480</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481</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40</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436</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482</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436</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15 - 7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436</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15 - 7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14</v>
      </c>
      <c r="D90" s="203" t="s">
        <v>180</v>
      </c>
      <c r="E90" s="190" t="s">
        <v>343</v>
      </c>
      <c r="F90" s="191" t="s">
        <v>344</v>
      </c>
      <c r="G90" s="192" t="s">
        <v>183</v>
      </c>
      <c r="H90" s="193"/>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483</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484</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485</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486</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487</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488</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489</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490</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41</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436</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491</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436</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16 - 8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436</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16 - 8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14</v>
      </c>
      <c r="D90" s="203" t="s">
        <v>180</v>
      </c>
      <c r="E90" s="190" t="s">
        <v>343</v>
      </c>
      <c r="F90" s="191" t="s">
        <v>344</v>
      </c>
      <c r="G90" s="192" t="s">
        <v>183</v>
      </c>
      <c r="H90" s="193"/>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492</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493</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494</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495</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496</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497</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498</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499</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42</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436</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500</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436</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17 - 9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436</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17 - 9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14</v>
      </c>
      <c r="D90" s="203" t="s">
        <v>180</v>
      </c>
      <c r="E90" s="190" t="s">
        <v>181</v>
      </c>
      <c r="F90" s="191" t="s">
        <v>182</v>
      </c>
      <c r="G90" s="192" t="s">
        <v>183</v>
      </c>
      <c r="H90" s="193"/>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501</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502</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503</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504</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505</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506</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507</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508</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43</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436</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509</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436</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18 - 10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436</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18 - 10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14</v>
      </c>
      <c r="D90" s="203" t="s">
        <v>180</v>
      </c>
      <c r="E90" s="190" t="s">
        <v>181</v>
      </c>
      <c r="F90" s="191" t="s">
        <v>182</v>
      </c>
      <c r="G90" s="192" t="s">
        <v>183</v>
      </c>
      <c r="H90" s="193"/>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510</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511</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512</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513</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514</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515</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516</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517</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44</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436</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518</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436</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19 - 11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436</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19 - 11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14</v>
      </c>
      <c r="D90" s="203" t="s">
        <v>180</v>
      </c>
      <c r="E90" s="190" t="s">
        <v>181</v>
      </c>
      <c r="F90" s="191" t="s">
        <v>182</v>
      </c>
      <c r="G90" s="192" t="s">
        <v>183</v>
      </c>
      <c r="H90" s="193"/>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519</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520</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521</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522</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523</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524</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525</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526</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81</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s="27" customFormat="true" ht="12" hidden="false" customHeight="true" outlineLevel="0" collapsed="false">
      <c r="A8" s="22"/>
      <c r="B8" s="23"/>
      <c r="C8" s="22"/>
      <c r="D8" s="15" t="s">
        <v>153</v>
      </c>
      <c r="E8" s="22"/>
      <c r="F8" s="22"/>
      <c r="G8" s="22"/>
      <c r="H8" s="22"/>
      <c r="I8" s="117"/>
      <c r="J8" s="22"/>
      <c r="K8" s="22"/>
      <c r="L8" s="118"/>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19" t="s">
        <v>229</v>
      </c>
      <c r="F9" s="119"/>
      <c r="G9" s="119"/>
      <c r="H9" s="119"/>
      <c r="I9" s="117"/>
      <c r="J9" s="22"/>
      <c r="K9" s="22"/>
      <c r="L9" s="118"/>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7"/>
      <c r="J10" s="22"/>
      <c r="K10" s="22"/>
      <c r="L10" s="118"/>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20" t="s">
        <v>19</v>
      </c>
      <c r="J11" s="16"/>
      <c r="K11" s="22"/>
      <c r="L11" s="118"/>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20" t="s">
        <v>22</v>
      </c>
      <c r="J12" s="121" t="str">
        <f aca="false">'Rekapitulace stavby'!AU8</f>
        <v>21. 10. 2019</v>
      </c>
      <c r="K12" s="22"/>
      <c r="L12" s="118"/>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7"/>
      <c r="J13" s="22"/>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20" t="s">
        <v>25</v>
      </c>
      <c r="J14" s="16"/>
      <c r="K14" s="22"/>
      <c r="L14" s="118"/>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118"/>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7"/>
      <c r="J16" s="22"/>
      <c r="K16" s="22"/>
      <c r="L16" s="118"/>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5</v>
      </c>
      <c r="J17" s="17" t="str">
        <f aca="false">'Rekapitulace stavby'!AU13</f>
        <v>Vyplň údaj</v>
      </c>
      <c r="K17" s="22"/>
      <c r="L17" s="118"/>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U14</f>
        <v>Vyplň údaj</v>
      </c>
      <c r="K18" s="22"/>
      <c r="L18" s="118"/>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7"/>
      <c r="J19" s="22"/>
      <c r="K19" s="22"/>
      <c r="L19" s="118"/>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5</v>
      </c>
      <c r="J20" s="16"/>
      <c r="K20" s="22"/>
      <c r="L20" s="118"/>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118"/>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7"/>
      <c r="J22" s="22"/>
      <c r="K22" s="22"/>
      <c r="L22" s="118"/>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5</v>
      </c>
      <c r="J23" s="16" t="str">
        <f aca="false">IF('Rekapitulace stavby'!AU19="","",'Rekapitulace stavby'!AU19)</f>
        <v/>
      </c>
      <c r="K23" s="22"/>
      <c r="L23" s="118"/>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U20="","",'Rekapitulace stavby'!AU20)</f>
        <v/>
      </c>
      <c r="K24" s="22"/>
      <c r="L24" s="118"/>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7"/>
      <c r="J25" s="22"/>
      <c r="K25" s="22"/>
      <c r="L25" s="118"/>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17"/>
      <c r="J26" s="22"/>
      <c r="K26" s="22"/>
      <c r="L26" s="118"/>
      <c r="S26" s="22"/>
      <c r="T26" s="22"/>
      <c r="U26" s="22"/>
      <c r="V26" s="22"/>
      <c r="W26" s="22"/>
      <c r="X26" s="22"/>
      <c r="Y26" s="22"/>
      <c r="Z26" s="22"/>
      <c r="AA26" s="22"/>
      <c r="AB26" s="22"/>
      <c r="AC26" s="22"/>
      <c r="AD26" s="22"/>
      <c r="AE26" s="22"/>
    </row>
    <row r="27" s="127" customFormat="true" ht="14.2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75" hidden="false" customHeight="true" outlineLevel="0" collapsed="false">
      <c r="A28" s="22"/>
      <c r="B28" s="23"/>
      <c r="C28" s="22"/>
      <c r="D28" s="22"/>
      <c r="E28" s="22"/>
      <c r="F28" s="22"/>
      <c r="G28" s="22"/>
      <c r="H28" s="22"/>
      <c r="I28" s="117"/>
      <c r="J28" s="22"/>
      <c r="K28" s="22"/>
      <c r="L28" s="118"/>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7"/>
      <c r="E29" s="67"/>
      <c r="F29" s="67"/>
      <c r="G29" s="67"/>
      <c r="H29" s="67"/>
      <c r="I29" s="128"/>
      <c r="J29" s="67"/>
      <c r="K29" s="67"/>
      <c r="L29" s="118"/>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9" t="s">
        <v>36</v>
      </c>
      <c r="E30" s="22"/>
      <c r="F30" s="22"/>
      <c r="G30" s="22"/>
      <c r="H30" s="22"/>
      <c r="I30" s="117"/>
      <c r="J30" s="130" t="n">
        <f aca="false">ROUND(J82, 2)</f>
        <v>0</v>
      </c>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1" t="s">
        <v>38</v>
      </c>
      <c r="G32" s="22"/>
      <c r="H32" s="22"/>
      <c r="I32" s="132" t="s">
        <v>37</v>
      </c>
      <c r="J32" s="131" t="s">
        <v>39</v>
      </c>
      <c r="K32" s="22"/>
      <c r="L32" s="118"/>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3" t="s">
        <v>40</v>
      </c>
      <c r="E33" s="15" t="s">
        <v>41</v>
      </c>
      <c r="F33" s="134" t="n">
        <f aca="false">ROUND((SUM(BE82:BE99)),  2)</f>
        <v>0</v>
      </c>
      <c r="G33" s="22"/>
      <c r="H33" s="22"/>
      <c r="I33" s="135" t="n">
        <v>0.21</v>
      </c>
      <c r="J33" s="134" t="n">
        <f aca="false">ROUND(((SUM(BE82:BE99))*I33),  2)</f>
        <v>0</v>
      </c>
      <c r="K33" s="22"/>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34" t="n">
        <f aca="false">ROUND((SUM(BF82:BF99)),  2)</f>
        <v>0</v>
      </c>
      <c r="G34" s="22"/>
      <c r="H34" s="22"/>
      <c r="I34" s="135" t="n">
        <v>0.15</v>
      </c>
      <c r="J34" s="134" t="n">
        <f aca="false">ROUND(((SUM(BF82:BF99))*I34),  2)</f>
        <v>0</v>
      </c>
      <c r="K34" s="22"/>
      <c r="L34" s="118"/>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34" t="n">
        <f aca="false">ROUND((SUM(BG82:BG99)),  2)</f>
        <v>0</v>
      </c>
      <c r="G35" s="22"/>
      <c r="H35" s="22"/>
      <c r="I35" s="135" t="n">
        <v>0.21</v>
      </c>
      <c r="J35" s="134" t="n">
        <f aca="false">0</f>
        <v>0</v>
      </c>
      <c r="K35" s="22"/>
      <c r="L35" s="118"/>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34" t="n">
        <f aca="false">ROUND((SUM(BH82:BH99)),  2)</f>
        <v>0</v>
      </c>
      <c r="G36" s="22"/>
      <c r="H36" s="22"/>
      <c r="I36" s="135" t="n">
        <v>0.15</v>
      </c>
      <c r="J36" s="134" t="n">
        <f aca="false">0</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34" t="n">
        <f aca="false">ROUND((SUM(BI82:BI99)),  2)</f>
        <v>0</v>
      </c>
      <c r="G37" s="22"/>
      <c r="H37" s="22"/>
      <c r="I37" s="135" t="n">
        <v>0</v>
      </c>
      <c r="J37" s="134" t="n">
        <f aca="false">0</f>
        <v>0</v>
      </c>
      <c r="K37" s="22"/>
      <c r="L37" s="118"/>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7"/>
      <c r="J38" s="22"/>
      <c r="K38" s="22"/>
      <c r="L38" s="118"/>
      <c r="S38" s="22"/>
      <c r="T38" s="22"/>
      <c r="U38" s="22"/>
      <c r="V38" s="22"/>
      <c r="W38" s="22"/>
      <c r="X38" s="22"/>
      <c r="Y38" s="22"/>
      <c r="Z38" s="22"/>
      <c r="AA38" s="22"/>
      <c r="AB38" s="22"/>
      <c r="AC38" s="22"/>
      <c r="AD38" s="22"/>
      <c r="AE38" s="22"/>
    </row>
    <row r="39" s="27" customFormat="true" ht="24.75" hidden="false" customHeight="true" outlineLevel="0" collapsed="false">
      <c r="A39" s="22"/>
      <c r="B39" s="23"/>
      <c r="C39" s="136"/>
      <c r="D39" s="137" t="s">
        <v>46</v>
      </c>
      <c r="E39" s="58"/>
      <c r="F39" s="58"/>
      <c r="G39" s="138" t="s">
        <v>47</v>
      </c>
      <c r="H39" s="139" t="s">
        <v>48</v>
      </c>
      <c r="I39" s="140"/>
      <c r="J39" s="141" t="n">
        <f aca="false">SUM(J30:J37)</f>
        <v>0</v>
      </c>
      <c r="K39" s="142"/>
      <c r="L39" s="118"/>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43"/>
      <c r="J40" s="40"/>
      <c r="K40" s="40"/>
      <c r="L40" s="118"/>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44"/>
      <c r="J44" s="42"/>
      <c r="K44" s="42"/>
      <c r="L44" s="118"/>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55</v>
      </c>
      <c r="D45" s="22"/>
      <c r="E45" s="22"/>
      <c r="F45" s="22"/>
      <c r="G45" s="22"/>
      <c r="H45" s="22"/>
      <c r="I45" s="117"/>
      <c r="J45" s="22"/>
      <c r="K45" s="22"/>
      <c r="L45" s="118"/>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17"/>
      <c r="J46" s="22"/>
      <c r="K46" s="22"/>
      <c r="L46" s="118"/>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14.25" hidden="false" customHeight="true" outlineLevel="0" collapsed="false">
      <c r="A48" s="22"/>
      <c r="B48" s="23"/>
      <c r="C48" s="22"/>
      <c r="D48" s="22"/>
      <c r="E48" s="116" t="str">
        <f aca="false">E7</f>
        <v>Blok G- nábytek</v>
      </c>
      <c r="F48" s="116"/>
      <c r="G48" s="116"/>
      <c r="H48" s="116"/>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53</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9" t="str">
        <f aca="false">E9</f>
        <v>2 - Typ A2</v>
      </c>
      <c r="F50" s="119"/>
      <c r="G50" s="119"/>
      <c r="H50" s="119"/>
      <c r="I50" s="117"/>
      <c r="J50" s="22"/>
      <c r="K50" s="22"/>
      <c r="L50" s="118"/>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17"/>
      <c r="J51" s="22"/>
      <c r="K51" s="22"/>
      <c r="L51" s="118"/>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20" t="s">
        <v>22</v>
      </c>
      <c r="J52" s="121" t="str">
        <f aca="false">IF(J12="","",J12)</f>
        <v>21. 10. 2019</v>
      </c>
      <c r="K52" s="22"/>
      <c r="L52" s="118"/>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26.25" hidden="false" customHeight="true" outlineLevel="0" collapsed="false">
      <c r="A54" s="22"/>
      <c r="B54" s="23"/>
      <c r="C54" s="15" t="s">
        <v>24</v>
      </c>
      <c r="D54" s="22"/>
      <c r="E54" s="22"/>
      <c r="F54" s="16" t="str">
        <f aca="false">E15</f>
        <v>Správa účelových zařízení VŠE</v>
      </c>
      <c r="G54" s="22"/>
      <c r="H54" s="22"/>
      <c r="I54" s="120" t="s">
        <v>30</v>
      </c>
      <c r="J54" s="145" t="str">
        <f aca="false">E21</f>
        <v>PROJECTICA s.r.o.</v>
      </c>
      <c r="K54" s="22"/>
      <c r="L54" s="118"/>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20" t="s">
        <v>33</v>
      </c>
      <c r="J55" s="145" t="str">
        <f aca="false">E24</f>
        <v> </v>
      </c>
      <c r="K55" s="22"/>
      <c r="L55" s="118"/>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17"/>
      <c r="J56" s="22"/>
      <c r="K56" s="22"/>
      <c r="L56" s="118"/>
      <c r="S56" s="22"/>
      <c r="T56" s="22"/>
      <c r="U56" s="22"/>
      <c r="V56" s="22"/>
      <c r="W56" s="22"/>
      <c r="X56" s="22"/>
      <c r="Y56" s="22"/>
      <c r="Z56" s="22"/>
      <c r="AA56" s="22"/>
      <c r="AB56" s="22"/>
      <c r="AC56" s="22"/>
      <c r="AD56" s="22"/>
      <c r="AE56" s="22"/>
    </row>
    <row r="57" s="27" customFormat="true" ht="29.25" hidden="false" customHeight="true" outlineLevel="0" collapsed="false">
      <c r="A57" s="22"/>
      <c r="B57" s="23"/>
      <c r="C57" s="146" t="s">
        <v>156</v>
      </c>
      <c r="D57" s="136"/>
      <c r="E57" s="136"/>
      <c r="F57" s="136"/>
      <c r="G57" s="136"/>
      <c r="H57" s="136"/>
      <c r="I57" s="147"/>
      <c r="J57" s="148" t="s">
        <v>157</v>
      </c>
      <c r="K57" s="136"/>
      <c r="L57" s="118"/>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17"/>
      <c r="J58" s="22"/>
      <c r="K58" s="22"/>
      <c r="L58" s="118"/>
      <c r="S58" s="22"/>
      <c r="T58" s="22"/>
      <c r="U58" s="22"/>
      <c r="V58" s="22"/>
      <c r="W58" s="22"/>
      <c r="X58" s="22"/>
      <c r="Y58" s="22"/>
      <c r="Z58" s="22"/>
      <c r="AA58" s="22"/>
      <c r="AB58" s="22"/>
      <c r="AC58" s="22"/>
      <c r="AD58" s="22"/>
      <c r="AE58" s="22"/>
    </row>
    <row r="59" s="27" customFormat="true" ht="22.5" hidden="false" customHeight="true" outlineLevel="0" collapsed="false">
      <c r="A59" s="22"/>
      <c r="B59" s="23"/>
      <c r="C59" s="149" t="s">
        <v>68</v>
      </c>
      <c r="D59" s="22"/>
      <c r="E59" s="22"/>
      <c r="F59" s="22"/>
      <c r="G59" s="22"/>
      <c r="H59" s="22"/>
      <c r="I59" s="117"/>
      <c r="J59" s="130" t="n">
        <f aca="false">J82</f>
        <v>0</v>
      </c>
      <c r="K59" s="22"/>
      <c r="L59" s="118"/>
      <c r="S59" s="22"/>
      <c r="T59" s="22"/>
      <c r="U59" s="22"/>
      <c r="V59" s="22"/>
      <c r="W59" s="22"/>
      <c r="X59" s="22"/>
      <c r="Y59" s="22"/>
      <c r="Z59" s="22"/>
      <c r="AA59" s="22"/>
      <c r="AB59" s="22"/>
      <c r="AC59" s="22"/>
      <c r="AD59" s="22"/>
      <c r="AE59" s="22"/>
      <c r="AU59" s="3" t="s">
        <v>158</v>
      </c>
    </row>
    <row r="60" s="150" customFormat="true" ht="24.75" hidden="false" customHeight="true" outlineLevel="0" collapsed="false">
      <c r="B60" s="151"/>
      <c r="D60" s="152" t="s">
        <v>159</v>
      </c>
      <c r="E60" s="153"/>
      <c r="F60" s="153"/>
      <c r="G60" s="153"/>
      <c r="H60" s="153"/>
      <c r="I60" s="154"/>
      <c r="J60" s="155" t="n">
        <f aca="false">J83</f>
        <v>0</v>
      </c>
      <c r="L60" s="151"/>
    </row>
    <row r="61" s="97" customFormat="true" ht="19.5" hidden="false" customHeight="true" outlineLevel="0" collapsed="false">
      <c r="B61" s="156"/>
      <c r="D61" s="157" t="s">
        <v>160</v>
      </c>
      <c r="E61" s="158"/>
      <c r="F61" s="158"/>
      <c r="G61" s="158"/>
      <c r="H61" s="158"/>
      <c r="I61" s="159"/>
      <c r="J61" s="160" t="n">
        <f aca="false">J84</f>
        <v>0</v>
      </c>
      <c r="L61" s="156"/>
    </row>
    <row r="62" s="97" customFormat="true" ht="19.5" hidden="false" customHeight="true" outlineLevel="0" collapsed="false">
      <c r="B62" s="156"/>
      <c r="D62" s="157" t="s">
        <v>161</v>
      </c>
      <c r="E62" s="158"/>
      <c r="F62" s="158"/>
      <c r="G62" s="158"/>
      <c r="H62" s="158"/>
      <c r="I62" s="159"/>
      <c r="J62" s="160" t="n">
        <f aca="false">J87</f>
        <v>0</v>
      </c>
      <c r="L62" s="156"/>
    </row>
    <row r="63" s="27" customFormat="true" ht="21.75" hidden="false" customHeight="true" outlineLevel="0" collapsed="false">
      <c r="A63" s="22"/>
      <c r="B63" s="23"/>
      <c r="C63" s="22"/>
      <c r="D63" s="22"/>
      <c r="E63" s="22"/>
      <c r="F63" s="22"/>
      <c r="G63" s="22"/>
      <c r="H63" s="22"/>
      <c r="I63" s="117"/>
      <c r="J63" s="22"/>
      <c r="K63" s="22"/>
      <c r="L63" s="118"/>
      <c r="S63" s="22"/>
      <c r="T63" s="22"/>
      <c r="U63" s="22"/>
      <c r="V63" s="22"/>
      <c r="W63" s="22"/>
      <c r="X63" s="22"/>
      <c r="Y63" s="22"/>
      <c r="Z63" s="22"/>
      <c r="AA63" s="22"/>
      <c r="AB63" s="22"/>
      <c r="AC63" s="22"/>
      <c r="AD63" s="22"/>
      <c r="AE63" s="22"/>
    </row>
    <row r="64" s="27" customFormat="true" ht="6.75" hidden="false" customHeight="true" outlineLevel="0" collapsed="false">
      <c r="A64" s="22"/>
      <c r="B64" s="39"/>
      <c r="C64" s="40"/>
      <c r="D64" s="40"/>
      <c r="E64" s="40"/>
      <c r="F64" s="40"/>
      <c r="G64" s="40"/>
      <c r="H64" s="40"/>
      <c r="I64" s="143"/>
      <c r="J64" s="40"/>
      <c r="K64" s="40"/>
      <c r="L64" s="118"/>
      <c r="S64" s="22"/>
      <c r="T64" s="22"/>
      <c r="U64" s="22"/>
      <c r="V64" s="22"/>
      <c r="W64" s="22"/>
      <c r="X64" s="22"/>
      <c r="Y64" s="22"/>
      <c r="Z64" s="22"/>
      <c r="AA64" s="22"/>
      <c r="AB64" s="22"/>
      <c r="AC64" s="22"/>
      <c r="AD64" s="22"/>
      <c r="AE64" s="22"/>
    </row>
    <row r="68" s="27" customFormat="true" ht="6.75" hidden="false" customHeight="true" outlineLevel="0" collapsed="false">
      <c r="A68" s="22"/>
      <c r="B68" s="41"/>
      <c r="C68" s="42"/>
      <c r="D68" s="42"/>
      <c r="E68" s="42"/>
      <c r="F68" s="42"/>
      <c r="G68" s="42"/>
      <c r="H68" s="42"/>
      <c r="I68" s="144"/>
      <c r="J68" s="42"/>
      <c r="K68" s="42"/>
      <c r="L68" s="118"/>
      <c r="S68" s="22"/>
      <c r="T68" s="22"/>
      <c r="U68" s="22"/>
      <c r="V68" s="22"/>
      <c r="W68" s="22"/>
      <c r="X68" s="22"/>
      <c r="Y68" s="22"/>
      <c r="Z68" s="22"/>
      <c r="AA68" s="22"/>
      <c r="AB68" s="22"/>
      <c r="AC68" s="22"/>
      <c r="AD68" s="22"/>
      <c r="AE68" s="22"/>
    </row>
    <row r="69" s="27" customFormat="true" ht="24.75" hidden="false" customHeight="true" outlineLevel="0" collapsed="false">
      <c r="A69" s="22"/>
      <c r="B69" s="23"/>
      <c r="C69" s="7" t="s">
        <v>162</v>
      </c>
      <c r="D69" s="22"/>
      <c r="E69" s="22"/>
      <c r="F69" s="22"/>
      <c r="G69" s="22"/>
      <c r="H69" s="22"/>
      <c r="I69" s="117"/>
      <c r="J69" s="22"/>
      <c r="K69" s="22"/>
      <c r="L69" s="118"/>
      <c r="S69" s="22"/>
      <c r="T69" s="22"/>
      <c r="U69" s="22"/>
      <c r="V69" s="22"/>
      <c r="W69" s="22"/>
      <c r="X69" s="22"/>
      <c r="Y69" s="22"/>
      <c r="Z69" s="22"/>
      <c r="AA69" s="22"/>
      <c r="AB69" s="22"/>
      <c r="AC69" s="22"/>
      <c r="AD69" s="22"/>
      <c r="AE69" s="22"/>
    </row>
    <row r="70" s="27" customFormat="true" ht="6.75" hidden="false" customHeight="true" outlineLevel="0" collapsed="false">
      <c r="A70" s="22"/>
      <c r="B70" s="23"/>
      <c r="C70" s="22"/>
      <c r="D70" s="22"/>
      <c r="E70" s="22"/>
      <c r="F70" s="22"/>
      <c r="G70" s="22"/>
      <c r="H70" s="22"/>
      <c r="I70" s="117"/>
      <c r="J70" s="22"/>
      <c r="K70" s="22"/>
      <c r="L70" s="118"/>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6</v>
      </c>
      <c r="D71" s="22"/>
      <c r="E71" s="22"/>
      <c r="F71" s="22"/>
      <c r="G71" s="22"/>
      <c r="H71" s="22"/>
      <c r="I71" s="117"/>
      <c r="J71" s="22"/>
      <c r="K71" s="22"/>
      <c r="L71" s="118"/>
      <c r="S71" s="22"/>
      <c r="T71" s="22"/>
      <c r="U71" s="22"/>
      <c r="V71" s="22"/>
      <c r="W71" s="22"/>
      <c r="X71" s="22"/>
      <c r="Y71" s="22"/>
      <c r="Z71" s="22"/>
      <c r="AA71" s="22"/>
      <c r="AB71" s="22"/>
      <c r="AC71" s="22"/>
      <c r="AD71" s="22"/>
      <c r="AE71" s="22"/>
    </row>
    <row r="72" s="27" customFormat="true" ht="14.25" hidden="false" customHeight="true" outlineLevel="0" collapsed="false">
      <c r="A72" s="22"/>
      <c r="B72" s="23"/>
      <c r="C72" s="22"/>
      <c r="D72" s="22"/>
      <c r="E72" s="116" t="str">
        <f aca="false">E7</f>
        <v>Blok G- nábytek</v>
      </c>
      <c r="F72" s="116"/>
      <c r="G72" s="116"/>
      <c r="H72" s="116"/>
      <c r="I72" s="117"/>
      <c r="J72" s="22"/>
      <c r="K72" s="22"/>
      <c r="L72" s="118"/>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53</v>
      </c>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4.25" hidden="false" customHeight="true" outlineLevel="0" collapsed="false">
      <c r="A74" s="22"/>
      <c r="B74" s="23"/>
      <c r="C74" s="22"/>
      <c r="D74" s="22"/>
      <c r="E74" s="119" t="str">
        <f aca="false">E9</f>
        <v>2 - Typ A2</v>
      </c>
      <c r="F74" s="119"/>
      <c r="G74" s="119"/>
      <c r="H74" s="119"/>
      <c r="I74" s="117"/>
      <c r="J74" s="22"/>
      <c r="K74" s="22"/>
      <c r="L74" s="118"/>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117"/>
      <c r="J75" s="22"/>
      <c r="K75" s="22"/>
      <c r="L75" s="118"/>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20</v>
      </c>
      <c r="D76" s="22"/>
      <c r="E76" s="22"/>
      <c r="F76" s="16" t="str">
        <f aca="false">F12</f>
        <v> </v>
      </c>
      <c r="G76" s="22"/>
      <c r="H76" s="22"/>
      <c r="I76" s="120" t="s">
        <v>22</v>
      </c>
      <c r="J76" s="121" t="str">
        <f aca="false">IF(J12="","",J12)</f>
        <v>21. 10. 2019</v>
      </c>
      <c r="K76" s="22"/>
      <c r="L76" s="118"/>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117"/>
      <c r="J77" s="22"/>
      <c r="K77" s="22"/>
      <c r="L77" s="118"/>
      <c r="S77" s="22"/>
      <c r="T77" s="22"/>
      <c r="U77" s="22"/>
      <c r="V77" s="22"/>
      <c r="W77" s="22"/>
      <c r="X77" s="22"/>
      <c r="Y77" s="22"/>
      <c r="Z77" s="22"/>
      <c r="AA77" s="22"/>
      <c r="AB77" s="22"/>
      <c r="AC77" s="22"/>
      <c r="AD77" s="22"/>
      <c r="AE77" s="22"/>
    </row>
    <row r="78" s="27" customFormat="true" ht="26.25" hidden="false" customHeight="true" outlineLevel="0" collapsed="false">
      <c r="A78" s="22"/>
      <c r="B78" s="23"/>
      <c r="C78" s="15" t="s">
        <v>24</v>
      </c>
      <c r="D78" s="22"/>
      <c r="E78" s="22"/>
      <c r="F78" s="16" t="str">
        <f aca="false">E15</f>
        <v>Správa účelových zařízení VŠE</v>
      </c>
      <c r="G78" s="22"/>
      <c r="H78" s="22"/>
      <c r="I78" s="120" t="s">
        <v>30</v>
      </c>
      <c r="J78" s="145" t="str">
        <f aca="false">E21</f>
        <v>PROJECTICA s.r.o.</v>
      </c>
      <c r="K78" s="22"/>
      <c r="L78" s="118"/>
      <c r="S78" s="22"/>
      <c r="T78" s="22"/>
      <c r="U78" s="22"/>
      <c r="V78" s="22"/>
      <c r="W78" s="22"/>
      <c r="X78" s="22"/>
      <c r="Y78" s="22"/>
      <c r="Z78" s="22"/>
      <c r="AA78" s="22"/>
      <c r="AB78" s="22"/>
      <c r="AC78" s="22"/>
      <c r="AD78" s="22"/>
      <c r="AE78" s="22"/>
    </row>
    <row r="79" s="27" customFormat="true" ht="15" hidden="false" customHeight="true" outlineLevel="0" collapsed="false">
      <c r="A79" s="22"/>
      <c r="B79" s="23"/>
      <c r="C79" s="15" t="s">
        <v>28</v>
      </c>
      <c r="D79" s="22"/>
      <c r="E79" s="22"/>
      <c r="F79" s="16" t="str">
        <f aca="false">IF(E18="","",E18)</f>
        <v>Vyplň údaj</v>
      </c>
      <c r="G79" s="22"/>
      <c r="H79" s="22"/>
      <c r="I79" s="120" t="s">
        <v>33</v>
      </c>
      <c r="J79" s="145" t="str">
        <f aca="false">E24</f>
        <v> </v>
      </c>
      <c r="K79" s="22"/>
      <c r="L79" s="118"/>
      <c r="S79" s="22"/>
      <c r="T79" s="22"/>
      <c r="U79" s="22"/>
      <c r="V79" s="22"/>
      <c r="W79" s="22"/>
      <c r="X79" s="22"/>
      <c r="Y79" s="22"/>
      <c r="Z79" s="22"/>
      <c r="AA79" s="22"/>
      <c r="AB79" s="22"/>
      <c r="AC79" s="22"/>
      <c r="AD79" s="22"/>
      <c r="AE79" s="22"/>
    </row>
    <row r="80" s="27" customFormat="true" ht="9.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168" customFormat="true" ht="29.25" hidden="false" customHeight="true" outlineLevel="0" collapsed="false">
      <c r="A81" s="161"/>
      <c r="B81" s="162"/>
      <c r="C81" s="163" t="s">
        <v>163</v>
      </c>
      <c r="D81" s="164" t="s">
        <v>55</v>
      </c>
      <c r="E81" s="164" t="s">
        <v>51</v>
      </c>
      <c r="F81" s="164" t="s">
        <v>52</v>
      </c>
      <c r="G81" s="164" t="s">
        <v>164</v>
      </c>
      <c r="H81" s="164" t="s">
        <v>165</v>
      </c>
      <c r="I81" s="165" t="s">
        <v>166</v>
      </c>
      <c r="J81" s="164" t="s">
        <v>157</v>
      </c>
      <c r="K81" s="166" t="s">
        <v>167</v>
      </c>
      <c r="L81" s="167"/>
      <c r="M81" s="63"/>
      <c r="N81" s="64" t="s">
        <v>40</v>
      </c>
      <c r="O81" s="64" t="s">
        <v>168</v>
      </c>
      <c r="P81" s="64" t="s">
        <v>169</v>
      </c>
      <c r="Q81" s="64" t="s">
        <v>170</v>
      </c>
      <c r="R81" s="64" t="s">
        <v>171</v>
      </c>
      <c r="S81" s="64" t="s">
        <v>172</v>
      </c>
      <c r="T81" s="65" t="s">
        <v>173</v>
      </c>
      <c r="U81" s="161"/>
      <c r="V81" s="161"/>
      <c r="W81" s="161"/>
      <c r="X81" s="161"/>
      <c r="Y81" s="161"/>
      <c r="Z81" s="161"/>
      <c r="AA81" s="161"/>
      <c r="AB81" s="161"/>
      <c r="AC81" s="161"/>
      <c r="AD81" s="161"/>
      <c r="AE81" s="161"/>
    </row>
    <row r="82" s="27" customFormat="true" ht="22.5" hidden="false" customHeight="true" outlineLevel="0" collapsed="false">
      <c r="A82" s="22"/>
      <c r="B82" s="23"/>
      <c r="C82" s="71" t="s">
        <v>174</v>
      </c>
      <c r="D82" s="22"/>
      <c r="E82" s="22"/>
      <c r="F82" s="22"/>
      <c r="G82" s="22"/>
      <c r="H82" s="22"/>
      <c r="I82" s="117"/>
      <c r="J82" s="169" t="n">
        <f aca="false">BK82</f>
        <v>0</v>
      </c>
      <c r="K82" s="22"/>
      <c r="L82" s="23"/>
      <c r="M82" s="66"/>
      <c r="N82" s="53"/>
      <c r="O82" s="67"/>
      <c r="P82" s="170" t="n">
        <f aca="false">P83</f>
        <v>0</v>
      </c>
      <c r="Q82" s="67"/>
      <c r="R82" s="170" t="n">
        <f aca="false">R83</f>
        <v>0</v>
      </c>
      <c r="S82" s="67"/>
      <c r="T82" s="171" t="n">
        <f aca="false">T83</f>
        <v>0</v>
      </c>
      <c r="U82" s="22"/>
      <c r="V82" s="22"/>
      <c r="W82" s="22"/>
      <c r="X82" s="22"/>
      <c r="Y82" s="22"/>
      <c r="Z82" s="22"/>
      <c r="AA82" s="22"/>
      <c r="AB82" s="22"/>
      <c r="AC82" s="22"/>
      <c r="AD82" s="22"/>
      <c r="AE82" s="22"/>
      <c r="AT82" s="3" t="s">
        <v>70</v>
      </c>
      <c r="AU82" s="3" t="s">
        <v>158</v>
      </c>
      <c r="BK82" s="172" t="n">
        <f aca="false">BK83</f>
        <v>0</v>
      </c>
    </row>
    <row r="83" s="173" customFormat="true" ht="25.5" hidden="false" customHeight="true" outlineLevel="0" collapsed="false">
      <c r="B83" s="174"/>
      <c r="D83" s="175" t="s">
        <v>70</v>
      </c>
      <c r="E83" s="176" t="s">
        <v>175</v>
      </c>
      <c r="F83" s="176" t="s">
        <v>176</v>
      </c>
      <c r="I83" s="177"/>
      <c r="J83" s="178" t="n">
        <f aca="false">BK83</f>
        <v>0</v>
      </c>
      <c r="L83" s="174"/>
      <c r="M83" s="179"/>
      <c r="N83" s="180"/>
      <c r="O83" s="180"/>
      <c r="P83" s="181" t="n">
        <f aca="false">P84+P87</f>
        <v>0</v>
      </c>
      <c r="Q83" s="180"/>
      <c r="R83" s="181" t="n">
        <f aca="false">R84+R87</f>
        <v>0</v>
      </c>
      <c r="S83" s="180"/>
      <c r="T83" s="182" t="n">
        <f aca="false">T84+T87</f>
        <v>0</v>
      </c>
      <c r="AR83" s="175" t="s">
        <v>79</v>
      </c>
      <c r="AT83" s="183" t="s">
        <v>70</v>
      </c>
      <c r="AU83" s="183" t="s">
        <v>71</v>
      </c>
      <c r="AY83" s="175" t="s">
        <v>177</v>
      </c>
      <c r="BK83" s="184" t="n">
        <f aca="false">BK84+BK87</f>
        <v>0</v>
      </c>
    </row>
    <row r="84" s="173" customFormat="true" ht="22.5" hidden="false" customHeight="true" outlineLevel="0" collapsed="false">
      <c r="B84" s="174"/>
      <c r="D84" s="175" t="s">
        <v>70</v>
      </c>
      <c r="E84" s="185" t="s">
        <v>178</v>
      </c>
      <c r="F84" s="185" t="s">
        <v>179</v>
      </c>
      <c r="I84" s="177"/>
      <c r="J84" s="186" t="n">
        <f aca="false">BK84</f>
        <v>0</v>
      </c>
      <c r="L84" s="174"/>
      <c r="M84" s="179"/>
      <c r="N84" s="180"/>
      <c r="O84" s="180"/>
      <c r="P84" s="181" t="n">
        <f aca="false">SUM(P85:P86)</f>
        <v>0</v>
      </c>
      <c r="Q84" s="180"/>
      <c r="R84" s="181" t="n">
        <f aca="false">SUM(R85:R86)</f>
        <v>0</v>
      </c>
      <c r="S84" s="180"/>
      <c r="T84" s="182" t="n">
        <f aca="false">SUM(T85:T86)</f>
        <v>0</v>
      </c>
      <c r="AR84" s="175" t="s">
        <v>79</v>
      </c>
      <c r="AT84" s="183" t="s">
        <v>70</v>
      </c>
      <c r="AU84" s="183" t="s">
        <v>14</v>
      </c>
      <c r="AY84" s="175" t="s">
        <v>177</v>
      </c>
      <c r="BK84" s="184" t="n">
        <f aca="false">SUM(BK85:BK86)</f>
        <v>0</v>
      </c>
    </row>
    <row r="85" s="27" customFormat="true" ht="42.75" hidden="false" customHeight="true" outlineLevel="0" collapsed="false">
      <c r="A85" s="22"/>
      <c r="B85" s="187"/>
      <c r="C85" s="188" t="s">
        <v>14</v>
      </c>
      <c r="D85" s="189" t="s">
        <v>180</v>
      </c>
      <c r="E85" s="190" t="s">
        <v>181</v>
      </c>
      <c r="F85" s="191" t="s">
        <v>182</v>
      </c>
      <c r="G85" s="192" t="s">
        <v>183</v>
      </c>
      <c r="H85" s="193"/>
      <c r="I85" s="194"/>
      <c r="J85" s="195" t="n">
        <f aca="false">ROUND(I85*H85,2)</f>
        <v>0</v>
      </c>
      <c r="K85" s="191" t="s">
        <v>184</v>
      </c>
      <c r="L85" s="23"/>
      <c r="M85" s="196"/>
      <c r="N85" s="197" t="s">
        <v>41</v>
      </c>
      <c r="O85" s="55"/>
      <c r="P85" s="198" t="n">
        <f aca="false">O85*H85</f>
        <v>0</v>
      </c>
      <c r="Q85" s="198" t="n">
        <v>0</v>
      </c>
      <c r="R85" s="198" t="n">
        <f aca="false">Q85*H85</f>
        <v>0</v>
      </c>
      <c r="S85" s="198" t="n">
        <v>0</v>
      </c>
      <c r="T85" s="199" t="n">
        <f aca="false">S85*H85</f>
        <v>0</v>
      </c>
      <c r="U85" s="22"/>
      <c r="V85" s="22"/>
      <c r="W85" s="22"/>
      <c r="X85" s="22"/>
      <c r="Y85" s="22"/>
      <c r="Z85" s="22"/>
      <c r="AA85" s="22"/>
      <c r="AB85" s="22"/>
      <c r="AC85" s="22"/>
      <c r="AD85" s="22"/>
      <c r="AE85" s="22"/>
      <c r="AR85" s="200" t="s">
        <v>115</v>
      </c>
      <c r="AT85" s="200" t="s">
        <v>180</v>
      </c>
      <c r="AU85" s="200" t="s">
        <v>79</v>
      </c>
      <c r="AY85" s="3" t="s">
        <v>177</v>
      </c>
      <c r="BE85" s="201" t="n">
        <f aca="false">IF(N85="základní",J85,0)</f>
        <v>0</v>
      </c>
      <c r="BF85" s="201" t="n">
        <f aca="false">IF(N85="snížená",J85,0)</f>
        <v>0</v>
      </c>
      <c r="BG85" s="201" t="n">
        <f aca="false">IF(N85="zákl. přenesená",J85,0)</f>
        <v>0</v>
      </c>
      <c r="BH85" s="201" t="n">
        <f aca="false">IF(N85="sníž. přenesená",J85,0)</f>
        <v>0</v>
      </c>
      <c r="BI85" s="201" t="n">
        <f aca="false">IF(N85="nulová",J85,0)</f>
        <v>0</v>
      </c>
      <c r="BJ85" s="3" t="s">
        <v>14</v>
      </c>
      <c r="BK85" s="201" t="n">
        <f aca="false">ROUND(I85*H85,2)</f>
        <v>0</v>
      </c>
      <c r="BL85" s="3" t="s">
        <v>115</v>
      </c>
      <c r="BM85" s="200" t="s">
        <v>230</v>
      </c>
    </row>
    <row r="86" s="27" customFormat="true" ht="96.75" hidden="false" customHeight="true" outlineLevel="0" collapsed="false">
      <c r="A86" s="22"/>
      <c r="B86" s="187"/>
      <c r="C86" s="188" t="s">
        <v>79</v>
      </c>
      <c r="D86" s="189" t="s">
        <v>180</v>
      </c>
      <c r="E86" s="190" t="s">
        <v>186</v>
      </c>
      <c r="F86" s="191" t="s">
        <v>187</v>
      </c>
      <c r="G86" s="192" t="s">
        <v>188</v>
      </c>
      <c r="H86" s="202" t="n">
        <v>2</v>
      </c>
      <c r="I86" s="194"/>
      <c r="J86" s="195" t="n">
        <f aca="false">ROUND(I86*H86,2)</f>
        <v>0</v>
      </c>
      <c r="K86" s="191"/>
      <c r="L86" s="23"/>
      <c r="M86" s="196"/>
      <c r="N86" s="197" t="s">
        <v>41</v>
      </c>
      <c r="O86" s="55"/>
      <c r="P86" s="198" t="n">
        <f aca="false">O86*H86</f>
        <v>0</v>
      </c>
      <c r="Q86" s="198" t="n">
        <v>0</v>
      </c>
      <c r="R86" s="198" t="n">
        <f aca="false">Q86*H86</f>
        <v>0</v>
      </c>
      <c r="S86" s="198" t="n">
        <v>0</v>
      </c>
      <c r="T86" s="199" t="n">
        <f aca="false">S86*H86</f>
        <v>0</v>
      </c>
      <c r="U86" s="22"/>
      <c r="V86" s="22"/>
      <c r="W86" s="22"/>
      <c r="X86" s="22"/>
      <c r="Y86" s="22"/>
      <c r="Z86" s="22"/>
      <c r="AA86" s="22"/>
      <c r="AB86" s="22"/>
      <c r="AC86" s="22"/>
      <c r="AD86" s="22"/>
      <c r="AE86" s="22"/>
      <c r="AR86" s="200" t="s">
        <v>115</v>
      </c>
      <c r="AT86" s="200" t="s">
        <v>180</v>
      </c>
      <c r="AU86" s="200" t="s">
        <v>79</v>
      </c>
      <c r="AY86" s="3" t="s">
        <v>177</v>
      </c>
      <c r="BE86" s="201" t="n">
        <f aca="false">IF(N86="základní",J86,0)</f>
        <v>0</v>
      </c>
      <c r="BF86" s="201" t="n">
        <f aca="false">IF(N86="snížená",J86,0)</f>
        <v>0</v>
      </c>
      <c r="BG86" s="201" t="n">
        <f aca="false">IF(N86="zákl. přenesená",J86,0)</f>
        <v>0</v>
      </c>
      <c r="BH86" s="201" t="n">
        <f aca="false">IF(N86="sníž. přenesená",J86,0)</f>
        <v>0</v>
      </c>
      <c r="BI86" s="201" t="n">
        <f aca="false">IF(N86="nulová",J86,0)</f>
        <v>0</v>
      </c>
      <c r="BJ86" s="3" t="s">
        <v>14</v>
      </c>
      <c r="BK86" s="201" t="n">
        <f aca="false">ROUND(I86*H86,2)</f>
        <v>0</v>
      </c>
      <c r="BL86" s="3" t="s">
        <v>115</v>
      </c>
      <c r="BM86" s="200" t="s">
        <v>231</v>
      </c>
    </row>
    <row r="87" s="173" customFormat="true" ht="22.5" hidden="false" customHeight="true" outlineLevel="0" collapsed="false">
      <c r="B87" s="174"/>
      <c r="D87" s="175" t="s">
        <v>70</v>
      </c>
      <c r="E87" s="185" t="s">
        <v>190</v>
      </c>
      <c r="F87" s="185" t="s">
        <v>191</v>
      </c>
      <c r="I87" s="177"/>
      <c r="J87" s="186" t="n">
        <f aca="false">BK87</f>
        <v>0</v>
      </c>
      <c r="L87" s="174"/>
      <c r="M87" s="179"/>
      <c r="N87" s="180"/>
      <c r="O87" s="180"/>
      <c r="P87" s="181" t="n">
        <f aca="false">SUM(P88:P99)</f>
        <v>0</v>
      </c>
      <c r="Q87" s="180"/>
      <c r="R87" s="181" t="n">
        <f aca="false">SUM(R88:R99)</f>
        <v>0</v>
      </c>
      <c r="S87" s="180"/>
      <c r="T87" s="182" t="n">
        <f aca="false">SUM(T88:T99)</f>
        <v>0</v>
      </c>
      <c r="AR87" s="175" t="s">
        <v>79</v>
      </c>
      <c r="AT87" s="183" t="s">
        <v>70</v>
      </c>
      <c r="AU87" s="183" t="s">
        <v>14</v>
      </c>
      <c r="AY87" s="175" t="s">
        <v>177</v>
      </c>
      <c r="BK87" s="184" t="n">
        <f aca="false">SUM(BK88:BK99)</f>
        <v>0</v>
      </c>
    </row>
    <row r="88" s="27" customFormat="true" ht="32.25" hidden="false" customHeight="true" outlineLevel="0" collapsed="false">
      <c r="A88" s="22"/>
      <c r="B88" s="187"/>
      <c r="C88" s="188" t="s">
        <v>82</v>
      </c>
      <c r="D88" s="203" t="s">
        <v>180</v>
      </c>
      <c r="E88" s="190" t="s">
        <v>192</v>
      </c>
      <c r="F88" s="191" t="s">
        <v>193</v>
      </c>
      <c r="G88" s="192" t="s">
        <v>183</v>
      </c>
      <c r="H88" s="193"/>
      <c r="I88" s="194"/>
      <c r="J88" s="195" t="n">
        <f aca="false">ROUND(I88*H88,2)</f>
        <v>0</v>
      </c>
      <c r="K88" s="191"/>
      <c r="L88" s="23"/>
      <c r="M88" s="196"/>
      <c r="N88" s="197" t="s">
        <v>41</v>
      </c>
      <c r="O88" s="55"/>
      <c r="P88" s="198" t="n">
        <f aca="false">O88*H88</f>
        <v>0</v>
      </c>
      <c r="Q88" s="198" t="n">
        <v>0</v>
      </c>
      <c r="R88" s="198" t="n">
        <f aca="false">Q88*H88</f>
        <v>0</v>
      </c>
      <c r="S88" s="198" t="n">
        <v>0</v>
      </c>
      <c r="T88" s="199" t="n">
        <f aca="false">S88*H88</f>
        <v>0</v>
      </c>
      <c r="U88" s="22"/>
      <c r="V88" s="22"/>
      <c r="W88" s="22"/>
      <c r="X88" s="22"/>
      <c r="Y88" s="22"/>
      <c r="Z88" s="22"/>
      <c r="AA88" s="22"/>
      <c r="AB88" s="22"/>
      <c r="AC88" s="22"/>
      <c r="AD88" s="22"/>
      <c r="AE88" s="22"/>
      <c r="AR88" s="200" t="s">
        <v>115</v>
      </c>
      <c r="AT88" s="200" t="s">
        <v>180</v>
      </c>
      <c r="AU88" s="200" t="s">
        <v>79</v>
      </c>
      <c r="AY88" s="3" t="s">
        <v>177</v>
      </c>
      <c r="BE88" s="201" t="n">
        <f aca="false">IF(N88="základní",J88,0)</f>
        <v>0</v>
      </c>
      <c r="BF88" s="201" t="n">
        <f aca="false">IF(N88="snížená",J88,0)</f>
        <v>0</v>
      </c>
      <c r="BG88" s="201" t="n">
        <f aca="false">IF(N88="zákl. přenesená",J88,0)</f>
        <v>0</v>
      </c>
      <c r="BH88" s="201" t="n">
        <f aca="false">IF(N88="sníž. přenesená",J88,0)</f>
        <v>0</v>
      </c>
      <c r="BI88" s="201" t="n">
        <f aca="false">IF(N88="nulová",J88,0)</f>
        <v>0</v>
      </c>
      <c r="BJ88" s="3" t="s">
        <v>14</v>
      </c>
      <c r="BK88" s="201" t="n">
        <f aca="false">ROUND(I88*H88,2)</f>
        <v>0</v>
      </c>
      <c r="BL88" s="3" t="s">
        <v>115</v>
      </c>
      <c r="BM88" s="200" t="s">
        <v>232</v>
      </c>
    </row>
    <row r="89" s="27" customFormat="true" ht="14.25" hidden="false" customHeight="true" outlineLevel="0" collapsed="false">
      <c r="A89" s="22"/>
      <c r="B89" s="187"/>
      <c r="C89" s="188" t="s">
        <v>85</v>
      </c>
      <c r="D89" s="203" t="s">
        <v>180</v>
      </c>
      <c r="E89" s="190" t="s">
        <v>195</v>
      </c>
      <c r="F89" s="191" t="s">
        <v>196</v>
      </c>
      <c r="G89" s="192" t="s">
        <v>188</v>
      </c>
      <c r="H89" s="202" t="n">
        <v>4</v>
      </c>
      <c r="I89" s="194"/>
      <c r="J89" s="195" t="n">
        <f aca="false">ROUND(I89*H89,2)</f>
        <v>0</v>
      </c>
      <c r="K89" s="191"/>
      <c r="L89" s="23"/>
      <c r="M89" s="196"/>
      <c r="N89" s="197" t="s">
        <v>41</v>
      </c>
      <c r="O89" s="55"/>
      <c r="P89" s="198" t="n">
        <f aca="false">O89*H89</f>
        <v>0</v>
      </c>
      <c r="Q89" s="198" t="n">
        <v>0</v>
      </c>
      <c r="R89" s="198" t="n">
        <f aca="false">Q89*H89</f>
        <v>0</v>
      </c>
      <c r="S89" s="198" t="n">
        <v>0</v>
      </c>
      <c r="T89" s="199" t="n">
        <f aca="false">S89*H89</f>
        <v>0</v>
      </c>
      <c r="U89" s="22"/>
      <c r="V89" s="22"/>
      <c r="W89" s="22"/>
      <c r="X89" s="22"/>
      <c r="Y89" s="22"/>
      <c r="Z89" s="22"/>
      <c r="AA89" s="22"/>
      <c r="AB89" s="22"/>
      <c r="AC89" s="22"/>
      <c r="AD89" s="22"/>
      <c r="AE89" s="22"/>
      <c r="AR89" s="200" t="s">
        <v>115</v>
      </c>
      <c r="AT89" s="200" t="s">
        <v>180</v>
      </c>
      <c r="AU89" s="200" t="s">
        <v>79</v>
      </c>
      <c r="AY89" s="3" t="s">
        <v>177</v>
      </c>
      <c r="BE89" s="201" t="n">
        <f aca="false">IF(N89="základní",J89,0)</f>
        <v>0</v>
      </c>
      <c r="BF89" s="201" t="n">
        <f aca="false">IF(N89="snížená",J89,0)</f>
        <v>0</v>
      </c>
      <c r="BG89" s="201" t="n">
        <f aca="false">IF(N89="zákl. přenesená",J89,0)</f>
        <v>0</v>
      </c>
      <c r="BH89" s="201" t="n">
        <f aca="false">IF(N89="sníž. přenesená",J89,0)</f>
        <v>0</v>
      </c>
      <c r="BI89" s="201" t="n">
        <f aca="false">IF(N89="nulová",J89,0)</f>
        <v>0</v>
      </c>
      <c r="BJ89" s="3" t="s">
        <v>14</v>
      </c>
      <c r="BK89" s="201" t="n">
        <f aca="false">ROUND(I89*H89,2)</f>
        <v>0</v>
      </c>
      <c r="BL89" s="3" t="s">
        <v>115</v>
      </c>
      <c r="BM89" s="200" t="s">
        <v>233</v>
      </c>
    </row>
    <row r="90" s="27" customFormat="true" ht="14.25" hidden="false" customHeight="true" outlineLevel="0" collapsed="false">
      <c r="A90" s="22"/>
      <c r="B90" s="187"/>
      <c r="C90" s="188" t="s">
        <v>88</v>
      </c>
      <c r="D90" s="203" t="s">
        <v>180</v>
      </c>
      <c r="E90" s="190" t="s">
        <v>198</v>
      </c>
      <c r="F90" s="191" t="s">
        <v>199</v>
      </c>
      <c r="G90" s="192" t="s">
        <v>188</v>
      </c>
      <c r="H90" s="202" t="n">
        <v>4</v>
      </c>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234</v>
      </c>
    </row>
    <row r="91" s="27" customFormat="true" ht="14.25" hidden="false" customHeight="true" outlineLevel="0" collapsed="false">
      <c r="A91" s="22"/>
      <c r="B91" s="187"/>
      <c r="C91" s="188" t="s">
        <v>91</v>
      </c>
      <c r="D91" s="203" t="s">
        <v>180</v>
      </c>
      <c r="E91" s="190" t="s">
        <v>201</v>
      </c>
      <c r="F91" s="191" t="s">
        <v>202</v>
      </c>
      <c r="G91" s="192" t="s">
        <v>188</v>
      </c>
      <c r="H91" s="202" t="n">
        <v>4</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235</v>
      </c>
    </row>
    <row r="92" s="27" customFormat="true" ht="14.25" hidden="false" customHeight="true" outlineLevel="0" collapsed="false">
      <c r="A92" s="22"/>
      <c r="B92" s="187"/>
      <c r="C92" s="188" t="s">
        <v>94</v>
      </c>
      <c r="D92" s="203" t="s">
        <v>180</v>
      </c>
      <c r="E92" s="190" t="s">
        <v>204</v>
      </c>
      <c r="F92" s="191" t="s">
        <v>205</v>
      </c>
      <c r="G92" s="192" t="s">
        <v>188</v>
      </c>
      <c r="H92" s="202" t="n">
        <v>4</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236</v>
      </c>
    </row>
    <row r="93" s="27" customFormat="true" ht="14.25" hidden="false" customHeight="true" outlineLevel="0" collapsed="false">
      <c r="A93" s="22"/>
      <c r="B93" s="187"/>
      <c r="C93" s="188" t="s">
        <v>132</v>
      </c>
      <c r="D93" s="203" t="s">
        <v>180</v>
      </c>
      <c r="E93" s="190" t="s">
        <v>207</v>
      </c>
      <c r="F93" s="191" t="s">
        <v>208</v>
      </c>
      <c r="G93" s="192" t="s">
        <v>188</v>
      </c>
      <c r="H93" s="202" t="n">
        <v>4</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237</v>
      </c>
    </row>
    <row r="94" s="27" customFormat="true" ht="14.25" hidden="false" customHeight="true" outlineLevel="0" collapsed="false">
      <c r="A94" s="22"/>
      <c r="B94" s="187"/>
      <c r="C94" s="188" t="s">
        <v>210</v>
      </c>
      <c r="D94" s="203" t="s">
        <v>180</v>
      </c>
      <c r="E94" s="190" t="s">
        <v>211</v>
      </c>
      <c r="F94" s="191" t="s">
        <v>212</v>
      </c>
      <c r="G94" s="192" t="s">
        <v>188</v>
      </c>
      <c r="H94" s="202" t="n">
        <v>4</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238</v>
      </c>
    </row>
    <row r="95" s="27" customFormat="true" ht="14.25" hidden="false" customHeight="true" outlineLevel="0" collapsed="false">
      <c r="A95" s="22"/>
      <c r="B95" s="187"/>
      <c r="C95" s="188" t="s">
        <v>97</v>
      </c>
      <c r="D95" s="203" t="s">
        <v>180</v>
      </c>
      <c r="E95" s="190" t="s">
        <v>214</v>
      </c>
      <c r="F95" s="191" t="s">
        <v>215</v>
      </c>
      <c r="G95" s="192" t="s">
        <v>188</v>
      </c>
      <c r="H95" s="202" t="n">
        <v>4</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239</v>
      </c>
    </row>
    <row r="96" s="27" customFormat="true" ht="14.25" hidden="false" customHeight="true" outlineLevel="0" collapsed="false">
      <c r="A96" s="22"/>
      <c r="B96" s="187"/>
      <c r="C96" s="188" t="s">
        <v>101</v>
      </c>
      <c r="D96" s="203" t="s">
        <v>180</v>
      </c>
      <c r="E96" s="190" t="s">
        <v>217</v>
      </c>
      <c r="F96" s="191" t="s">
        <v>218</v>
      </c>
      <c r="G96" s="192" t="s">
        <v>188</v>
      </c>
      <c r="H96" s="202" t="n">
        <v>2</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240</v>
      </c>
    </row>
    <row r="97" s="27" customFormat="true" ht="14.25" hidden="false" customHeight="true" outlineLevel="0" collapsed="false">
      <c r="A97" s="22"/>
      <c r="B97" s="187"/>
      <c r="C97" s="188" t="s">
        <v>104</v>
      </c>
      <c r="D97" s="203" t="s">
        <v>180</v>
      </c>
      <c r="E97" s="190" t="s">
        <v>220</v>
      </c>
      <c r="F97" s="191" t="s">
        <v>221</v>
      </c>
      <c r="G97" s="192" t="s">
        <v>188</v>
      </c>
      <c r="H97" s="202" t="n">
        <v>1</v>
      </c>
      <c r="I97" s="194"/>
      <c r="J97" s="195" t="n">
        <f aca="false">ROUND(I97*H97,2)</f>
        <v>0</v>
      </c>
      <c r="K97" s="191"/>
      <c r="L97" s="23"/>
      <c r="M97" s="196"/>
      <c r="N97" s="197" t="s">
        <v>41</v>
      </c>
      <c r="O97" s="55"/>
      <c r="P97" s="198" t="n">
        <f aca="false">O97*H97</f>
        <v>0</v>
      </c>
      <c r="Q97" s="198" t="n">
        <v>0</v>
      </c>
      <c r="R97" s="198" t="n">
        <f aca="false">Q97*H97</f>
        <v>0</v>
      </c>
      <c r="S97" s="198" t="n">
        <v>0</v>
      </c>
      <c r="T97" s="199"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241</v>
      </c>
    </row>
    <row r="98" s="27" customFormat="true" ht="14.25" hidden="false" customHeight="true" outlineLevel="0" collapsed="false">
      <c r="A98" s="22"/>
      <c r="B98" s="187"/>
      <c r="C98" s="188" t="s">
        <v>107</v>
      </c>
      <c r="D98" s="203" t="s">
        <v>180</v>
      </c>
      <c r="E98" s="190" t="s">
        <v>223</v>
      </c>
      <c r="F98" s="191" t="s">
        <v>224</v>
      </c>
      <c r="G98" s="192" t="s">
        <v>188</v>
      </c>
      <c r="H98" s="202" t="n">
        <v>4</v>
      </c>
      <c r="I98" s="194"/>
      <c r="J98" s="195" t="n">
        <f aca="false">ROUND(I98*H98,2)</f>
        <v>0</v>
      </c>
      <c r="K98" s="191"/>
      <c r="L98" s="23"/>
      <c r="M98" s="196"/>
      <c r="N98" s="197" t="s">
        <v>41</v>
      </c>
      <c r="O98" s="55"/>
      <c r="P98" s="198" t="n">
        <f aca="false">O98*H98</f>
        <v>0</v>
      </c>
      <c r="Q98" s="198" t="n">
        <v>0</v>
      </c>
      <c r="R98" s="198" t="n">
        <f aca="false">Q98*H98</f>
        <v>0</v>
      </c>
      <c r="S98" s="198" t="n">
        <v>0</v>
      </c>
      <c r="T98" s="199" t="n">
        <f aca="false">S98*H98</f>
        <v>0</v>
      </c>
      <c r="U98" s="22"/>
      <c r="V98" s="22"/>
      <c r="W98" s="22"/>
      <c r="X98" s="22"/>
      <c r="Y98" s="22"/>
      <c r="Z98" s="22"/>
      <c r="AA98" s="22"/>
      <c r="AB98" s="22"/>
      <c r="AC98" s="22"/>
      <c r="AD98" s="22"/>
      <c r="AE98" s="22"/>
      <c r="AR98" s="200" t="s">
        <v>115</v>
      </c>
      <c r="AT98" s="200" t="s">
        <v>180</v>
      </c>
      <c r="AU98" s="200" t="s">
        <v>79</v>
      </c>
      <c r="AY98" s="3" t="s">
        <v>177</v>
      </c>
      <c r="BE98" s="201" t="n">
        <f aca="false">IF(N98="základní",J98,0)</f>
        <v>0</v>
      </c>
      <c r="BF98" s="201" t="n">
        <f aca="false">IF(N98="snížená",J98,0)</f>
        <v>0</v>
      </c>
      <c r="BG98" s="201" t="n">
        <f aca="false">IF(N98="zákl. přenesená",J98,0)</f>
        <v>0</v>
      </c>
      <c r="BH98" s="201" t="n">
        <f aca="false">IF(N98="sníž. přenesená",J98,0)</f>
        <v>0</v>
      </c>
      <c r="BI98" s="201" t="n">
        <f aca="false">IF(N98="nulová",J98,0)</f>
        <v>0</v>
      </c>
      <c r="BJ98" s="3" t="s">
        <v>14</v>
      </c>
      <c r="BK98" s="201" t="n">
        <f aca="false">ROUND(I98*H98,2)</f>
        <v>0</v>
      </c>
      <c r="BL98" s="3" t="s">
        <v>115</v>
      </c>
      <c r="BM98" s="200" t="s">
        <v>242</v>
      </c>
    </row>
    <row r="99" s="27" customFormat="true" ht="14.25" hidden="false" customHeight="true" outlineLevel="0" collapsed="false">
      <c r="A99" s="22"/>
      <c r="B99" s="187"/>
      <c r="C99" s="188" t="s">
        <v>8</v>
      </c>
      <c r="D99" s="203" t="s">
        <v>180</v>
      </c>
      <c r="E99" s="190" t="s">
        <v>226</v>
      </c>
      <c r="F99" s="191" t="s">
        <v>227</v>
      </c>
      <c r="G99" s="192" t="s">
        <v>188</v>
      </c>
      <c r="H99" s="202" t="n">
        <v>1</v>
      </c>
      <c r="I99" s="194"/>
      <c r="J99" s="195" t="n">
        <f aca="false">ROUND(I99*H99,2)</f>
        <v>0</v>
      </c>
      <c r="K99" s="191"/>
      <c r="L99" s="23"/>
      <c r="M99" s="204"/>
      <c r="N99" s="205" t="s">
        <v>41</v>
      </c>
      <c r="O99" s="206"/>
      <c r="P99" s="207" t="n">
        <f aca="false">O99*H99</f>
        <v>0</v>
      </c>
      <c r="Q99" s="207" t="n">
        <v>0</v>
      </c>
      <c r="R99" s="207" t="n">
        <f aca="false">Q99*H99</f>
        <v>0</v>
      </c>
      <c r="S99" s="207" t="n">
        <v>0</v>
      </c>
      <c r="T99" s="208" t="n">
        <f aca="false">S99*H99</f>
        <v>0</v>
      </c>
      <c r="U99" s="22"/>
      <c r="V99" s="22"/>
      <c r="W99" s="22"/>
      <c r="X99" s="22"/>
      <c r="Y99" s="22"/>
      <c r="Z99" s="22"/>
      <c r="AA99" s="22"/>
      <c r="AB99" s="22"/>
      <c r="AC99" s="22"/>
      <c r="AD99" s="22"/>
      <c r="AE99" s="22"/>
      <c r="AR99" s="200" t="s">
        <v>115</v>
      </c>
      <c r="AT99" s="200" t="s">
        <v>180</v>
      </c>
      <c r="AU99" s="200" t="s">
        <v>79</v>
      </c>
      <c r="AY99" s="3" t="s">
        <v>177</v>
      </c>
      <c r="BE99" s="201" t="n">
        <f aca="false">IF(N99="základní",J99,0)</f>
        <v>0</v>
      </c>
      <c r="BF99" s="201" t="n">
        <f aca="false">IF(N99="snížená",J99,0)</f>
        <v>0</v>
      </c>
      <c r="BG99" s="201" t="n">
        <f aca="false">IF(N99="zákl. přenesená",J99,0)</f>
        <v>0</v>
      </c>
      <c r="BH99" s="201" t="n">
        <f aca="false">IF(N99="sníž. přenesená",J99,0)</f>
        <v>0</v>
      </c>
      <c r="BI99" s="201" t="n">
        <f aca="false">IF(N99="nulová",J99,0)</f>
        <v>0</v>
      </c>
      <c r="BJ99" s="3" t="s">
        <v>14</v>
      </c>
      <c r="BK99" s="201" t="n">
        <f aca="false">ROUND(I99*H99,2)</f>
        <v>0</v>
      </c>
      <c r="BL99" s="3" t="s">
        <v>115</v>
      </c>
      <c r="BM99" s="200" t="s">
        <v>243</v>
      </c>
    </row>
    <row r="100" s="27" customFormat="true" ht="6.75" hidden="false" customHeight="true" outlineLevel="0" collapsed="false">
      <c r="A100" s="22"/>
      <c r="B100" s="39"/>
      <c r="C100" s="40"/>
      <c r="D100" s="40"/>
      <c r="E100" s="40"/>
      <c r="F100" s="40"/>
      <c r="G100" s="40"/>
      <c r="H100" s="40"/>
      <c r="I100" s="143"/>
      <c r="J100" s="40"/>
      <c r="K100" s="40"/>
      <c r="L100" s="23"/>
      <c r="M100" s="22"/>
      <c r="O100" s="22"/>
      <c r="P100" s="22"/>
      <c r="Q100" s="22"/>
      <c r="R100" s="22"/>
      <c r="S100" s="22"/>
      <c r="T100" s="22"/>
      <c r="U100" s="22"/>
      <c r="V100" s="22"/>
      <c r="W100" s="22"/>
      <c r="X100" s="22"/>
      <c r="Y100" s="22"/>
      <c r="Z100" s="22"/>
      <c r="AA100" s="22"/>
      <c r="AB100" s="22"/>
      <c r="AC100" s="22"/>
      <c r="AD100" s="22"/>
      <c r="AE100" s="22"/>
    </row>
  </sheetData>
  <autoFilter ref="C81:K9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45</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436</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527</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436</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20 - 12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436</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20 - 12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14</v>
      </c>
      <c r="D90" s="203" t="s">
        <v>180</v>
      </c>
      <c r="E90" s="190" t="s">
        <v>181</v>
      </c>
      <c r="F90" s="191" t="s">
        <v>182</v>
      </c>
      <c r="G90" s="192" t="s">
        <v>183</v>
      </c>
      <c r="H90" s="193"/>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528</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529</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530</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531</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532</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533</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534</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535</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4"/>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48</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s="27" customFormat="true" ht="12" hidden="false" customHeight="true" outlineLevel="0" collapsed="false">
      <c r="A8" s="22"/>
      <c r="B8" s="23"/>
      <c r="C8" s="22"/>
      <c r="D8" s="15" t="s">
        <v>153</v>
      </c>
      <c r="E8" s="22"/>
      <c r="F8" s="22"/>
      <c r="G8" s="22"/>
      <c r="H8" s="22"/>
      <c r="I8" s="117"/>
      <c r="J8" s="22"/>
      <c r="K8" s="22"/>
      <c r="L8" s="118"/>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19" t="s">
        <v>536</v>
      </c>
      <c r="F9" s="119"/>
      <c r="G9" s="119"/>
      <c r="H9" s="119"/>
      <c r="I9" s="117"/>
      <c r="J9" s="22"/>
      <c r="K9" s="22"/>
      <c r="L9" s="118"/>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7"/>
      <c r="J10" s="22"/>
      <c r="K10" s="22"/>
      <c r="L10" s="118"/>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20" t="s">
        <v>19</v>
      </c>
      <c r="J11" s="16"/>
      <c r="K11" s="22"/>
      <c r="L11" s="118"/>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20" t="s">
        <v>22</v>
      </c>
      <c r="J12" s="121" t="str">
        <f aca="false">'Rekapitulace stavby'!AU8</f>
        <v>21. 10. 2019</v>
      </c>
      <c r="K12" s="22"/>
      <c r="L12" s="118"/>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7"/>
      <c r="J13" s="22"/>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20" t="s">
        <v>25</v>
      </c>
      <c r="J14" s="16"/>
      <c r="K14" s="22"/>
      <c r="L14" s="118"/>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118"/>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7"/>
      <c r="J16" s="22"/>
      <c r="K16" s="22"/>
      <c r="L16" s="118"/>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5</v>
      </c>
      <c r="J17" s="17" t="str">
        <f aca="false">'Rekapitulace stavby'!AU13</f>
        <v>Vyplň údaj</v>
      </c>
      <c r="K17" s="22"/>
      <c r="L17" s="118"/>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U14</f>
        <v>Vyplň údaj</v>
      </c>
      <c r="K18" s="22"/>
      <c r="L18" s="118"/>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7"/>
      <c r="J19" s="22"/>
      <c r="K19" s="22"/>
      <c r="L19" s="118"/>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5</v>
      </c>
      <c r="J20" s="16"/>
      <c r="K20" s="22"/>
      <c r="L20" s="118"/>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118"/>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7"/>
      <c r="J22" s="22"/>
      <c r="K22" s="22"/>
      <c r="L22" s="118"/>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5</v>
      </c>
      <c r="J23" s="16" t="str">
        <f aca="false">IF('Rekapitulace stavby'!AU19="","",'Rekapitulace stavby'!AU19)</f>
        <v/>
      </c>
      <c r="K23" s="22"/>
      <c r="L23" s="118"/>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U20="","",'Rekapitulace stavby'!AU20)</f>
        <v/>
      </c>
      <c r="K24" s="22"/>
      <c r="L24" s="118"/>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7"/>
      <c r="J25" s="22"/>
      <c r="K25" s="22"/>
      <c r="L25" s="118"/>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17"/>
      <c r="J26" s="22"/>
      <c r="K26" s="22"/>
      <c r="L26" s="118"/>
      <c r="S26" s="22"/>
      <c r="T26" s="22"/>
      <c r="U26" s="22"/>
      <c r="V26" s="22"/>
      <c r="W26" s="22"/>
      <c r="X26" s="22"/>
      <c r="Y26" s="22"/>
      <c r="Z26" s="22"/>
      <c r="AA26" s="22"/>
      <c r="AB26" s="22"/>
      <c r="AC26" s="22"/>
      <c r="AD26" s="22"/>
      <c r="AE26" s="22"/>
    </row>
    <row r="27" s="127" customFormat="true" ht="14.2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75" hidden="false" customHeight="true" outlineLevel="0" collapsed="false">
      <c r="A28" s="22"/>
      <c r="B28" s="23"/>
      <c r="C28" s="22"/>
      <c r="D28" s="22"/>
      <c r="E28" s="22"/>
      <c r="F28" s="22"/>
      <c r="G28" s="22"/>
      <c r="H28" s="22"/>
      <c r="I28" s="117"/>
      <c r="J28" s="22"/>
      <c r="K28" s="22"/>
      <c r="L28" s="118"/>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7"/>
      <c r="E29" s="67"/>
      <c r="F29" s="67"/>
      <c r="G29" s="67"/>
      <c r="H29" s="67"/>
      <c r="I29" s="128"/>
      <c r="J29" s="67"/>
      <c r="K29" s="67"/>
      <c r="L29" s="118"/>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9" t="s">
        <v>36</v>
      </c>
      <c r="E30" s="22"/>
      <c r="F30" s="22"/>
      <c r="G30" s="22"/>
      <c r="H30" s="22"/>
      <c r="I30" s="117"/>
      <c r="J30" s="130" t="n">
        <f aca="false">ROUND(J80, 2)</f>
        <v>0</v>
      </c>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1" t="s">
        <v>38</v>
      </c>
      <c r="G32" s="22"/>
      <c r="H32" s="22"/>
      <c r="I32" s="132" t="s">
        <v>37</v>
      </c>
      <c r="J32" s="131" t="s">
        <v>39</v>
      </c>
      <c r="K32" s="22"/>
      <c r="L32" s="118"/>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3" t="s">
        <v>40</v>
      </c>
      <c r="E33" s="15" t="s">
        <v>41</v>
      </c>
      <c r="F33" s="134" t="n">
        <f aca="false">ROUND((SUM(BE80:BE83)),  2)</f>
        <v>0</v>
      </c>
      <c r="G33" s="22"/>
      <c r="H33" s="22"/>
      <c r="I33" s="135" t="n">
        <v>0.21</v>
      </c>
      <c r="J33" s="134" t="n">
        <f aca="false">ROUND(((SUM(BE80:BE83))*I33),  2)</f>
        <v>0</v>
      </c>
      <c r="K33" s="22"/>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34" t="n">
        <f aca="false">ROUND((SUM(BF80:BF83)),  2)</f>
        <v>0</v>
      </c>
      <c r="G34" s="22"/>
      <c r="H34" s="22"/>
      <c r="I34" s="135" t="n">
        <v>0.15</v>
      </c>
      <c r="J34" s="134" t="n">
        <f aca="false">ROUND(((SUM(BF80:BF83))*I34),  2)</f>
        <v>0</v>
      </c>
      <c r="K34" s="22"/>
      <c r="L34" s="118"/>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34" t="n">
        <f aca="false">ROUND((SUM(BG80:BG83)),  2)</f>
        <v>0</v>
      </c>
      <c r="G35" s="22"/>
      <c r="H35" s="22"/>
      <c r="I35" s="135" t="n">
        <v>0.21</v>
      </c>
      <c r="J35" s="134" t="n">
        <f aca="false">0</f>
        <v>0</v>
      </c>
      <c r="K35" s="22"/>
      <c r="L35" s="118"/>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34" t="n">
        <f aca="false">ROUND((SUM(BH80:BH83)),  2)</f>
        <v>0</v>
      </c>
      <c r="G36" s="22"/>
      <c r="H36" s="22"/>
      <c r="I36" s="135" t="n">
        <v>0.15</v>
      </c>
      <c r="J36" s="134" t="n">
        <f aca="false">0</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34" t="n">
        <f aca="false">ROUND((SUM(BI80:BI83)),  2)</f>
        <v>0</v>
      </c>
      <c r="G37" s="22"/>
      <c r="H37" s="22"/>
      <c r="I37" s="135" t="n">
        <v>0</v>
      </c>
      <c r="J37" s="134" t="n">
        <f aca="false">0</f>
        <v>0</v>
      </c>
      <c r="K37" s="22"/>
      <c r="L37" s="118"/>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7"/>
      <c r="J38" s="22"/>
      <c r="K38" s="22"/>
      <c r="L38" s="118"/>
      <c r="S38" s="22"/>
      <c r="T38" s="22"/>
      <c r="U38" s="22"/>
      <c r="V38" s="22"/>
      <c r="W38" s="22"/>
      <c r="X38" s="22"/>
      <c r="Y38" s="22"/>
      <c r="Z38" s="22"/>
      <c r="AA38" s="22"/>
      <c r="AB38" s="22"/>
      <c r="AC38" s="22"/>
      <c r="AD38" s="22"/>
      <c r="AE38" s="22"/>
    </row>
    <row r="39" s="27" customFormat="true" ht="24.75" hidden="false" customHeight="true" outlineLevel="0" collapsed="false">
      <c r="A39" s="22"/>
      <c r="B39" s="23"/>
      <c r="C39" s="136"/>
      <c r="D39" s="137" t="s">
        <v>46</v>
      </c>
      <c r="E39" s="58"/>
      <c r="F39" s="58"/>
      <c r="G39" s="138" t="s">
        <v>47</v>
      </c>
      <c r="H39" s="139" t="s">
        <v>48</v>
      </c>
      <c r="I39" s="140"/>
      <c r="J39" s="141" t="n">
        <f aca="false">SUM(J30:J37)</f>
        <v>0</v>
      </c>
      <c r="K39" s="142"/>
      <c r="L39" s="118"/>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43"/>
      <c r="J40" s="40"/>
      <c r="K40" s="40"/>
      <c r="L40" s="118"/>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44"/>
      <c r="J44" s="42"/>
      <c r="K44" s="42"/>
      <c r="L44" s="118"/>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55</v>
      </c>
      <c r="D45" s="22"/>
      <c r="E45" s="22"/>
      <c r="F45" s="22"/>
      <c r="G45" s="22"/>
      <c r="H45" s="22"/>
      <c r="I45" s="117"/>
      <c r="J45" s="22"/>
      <c r="K45" s="22"/>
      <c r="L45" s="118"/>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17"/>
      <c r="J46" s="22"/>
      <c r="K46" s="22"/>
      <c r="L46" s="118"/>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14.25" hidden="false" customHeight="true" outlineLevel="0" collapsed="false">
      <c r="A48" s="22"/>
      <c r="B48" s="23"/>
      <c r="C48" s="22"/>
      <c r="D48" s="22"/>
      <c r="E48" s="116" t="str">
        <f aca="false">E7</f>
        <v>Blok G- nábytek</v>
      </c>
      <c r="F48" s="116"/>
      <c r="G48" s="116"/>
      <c r="H48" s="116"/>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53</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9" t="str">
        <f aca="false">E9</f>
        <v>VRN - Ostatní a vedlejší náklady</v>
      </c>
      <c r="F50" s="119"/>
      <c r="G50" s="119"/>
      <c r="H50" s="119"/>
      <c r="I50" s="117"/>
      <c r="J50" s="22"/>
      <c r="K50" s="22"/>
      <c r="L50" s="118"/>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17"/>
      <c r="J51" s="22"/>
      <c r="K51" s="22"/>
      <c r="L51" s="118"/>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20" t="s">
        <v>22</v>
      </c>
      <c r="J52" s="121" t="str">
        <f aca="false">IF(J12="","",J12)</f>
        <v>21. 10. 2019</v>
      </c>
      <c r="K52" s="22"/>
      <c r="L52" s="118"/>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26.25" hidden="false" customHeight="true" outlineLevel="0" collapsed="false">
      <c r="A54" s="22"/>
      <c r="B54" s="23"/>
      <c r="C54" s="15" t="s">
        <v>24</v>
      </c>
      <c r="D54" s="22"/>
      <c r="E54" s="22"/>
      <c r="F54" s="16" t="str">
        <f aca="false">E15</f>
        <v>Správa účelových zařízení VŠE</v>
      </c>
      <c r="G54" s="22"/>
      <c r="H54" s="22"/>
      <c r="I54" s="120" t="s">
        <v>30</v>
      </c>
      <c r="J54" s="145" t="str">
        <f aca="false">E21</f>
        <v>PROJECTICA s.r.o.</v>
      </c>
      <c r="K54" s="22"/>
      <c r="L54" s="118"/>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20" t="s">
        <v>33</v>
      </c>
      <c r="J55" s="145" t="str">
        <f aca="false">E24</f>
        <v> </v>
      </c>
      <c r="K55" s="22"/>
      <c r="L55" s="118"/>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17"/>
      <c r="J56" s="22"/>
      <c r="K56" s="22"/>
      <c r="L56" s="118"/>
      <c r="S56" s="22"/>
      <c r="T56" s="22"/>
      <c r="U56" s="22"/>
      <c r="V56" s="22"/>
      <c r="W56" s="22"/>
      <c r="X56" s="22"/>
      <c r="Y56" s="22"/>
      <c r="Z56" s="22"/>
      <c r="AA56" s="22"/>
      <c r="AB56" s="22"/>
      <c r="AC56" s="22"/>
      <c r="AD56" s="22"/>
      <c r="AE56" s="22"/>
    </row>
    <row r="57" s="27" customFormat="true" ht="29.25" hidden="false" customHeight="true" outlineLevel="0" collapsed="false">
      <c r="A57" s="22"/>
      <c r="B57" s="23"/>
      <c r="C57" s="146" t="s">
        <v>156</v>
      </c>
      <c r="D57" s="136"/>
      <c r="E57" s="136"/>
      <c r="F57" s="136"/>
      <c r="G57" s="136"/>
      <c r="H57" s="136"/>
      <c r="I57" s="147"/>
      <c r="J57" s="148" t="s">
        <v>157</v>
      </c>
      <c r="K57" s="136"/>
      <c r="L57" s="118"/>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17"/>
      <c r="J58" s="22"/>
      <c r="K58" s="22"/>
      <c r="L58" s="118"/>
      <c r="S58" s="22"/>
      <c r="T58" s="22"/>
      <c r="U58" s="22"/>
      <c r="V58" s="22"/>
      <c r="W58" s="22"/>
      <c r="X58" s="22"/>
      <c r="Y58" s="22"/>
      <c r="Z58" s="22"/>
      <c r="AA58" s="22"/>
      <c r="AB58" s="22"/>
      <c r="AC58" s="22"/>
      <c r="AD58" s="22"/>
      <c r="AE58" s="22"/>
    </row>
    <row r="59" s="27" customFormat="true" ht="22.5" hidden="false" customHeight="true" outlineLevel="0" collapsed="false">
      <c r="A59" s="22"/>
      <c r="B59" s="23"/>
      <c r="C59" s="149" t="s">
        <v>68</v>
      </c>
      <c r="D59" s="22"/>
      <c r="E59" s="22"/>
      <c r="F59" s="22"/>
      <c r="G59" s="22"/>
      <c r="H59" s="22"/>
      <c r="I59" s="117"/>
      <c r="J59" s="130" t="n">
        <f aca="false">J80</f>
        <v>0</v>
      </c>
      <c r="K59" s="22"/>
      <c r="L59" s="118"/>
      <c r="S59" s="22"/>
      <c r="T59" s="22"/>
      <c r="U59" s="22"/>
      <c r="V59" s="22"/>
      <c r="W59" s="22"/>
      <c r="X59" s="22"/>
      <c r="Y59" s="22"/>
      <c r="Z59" s="22"/>
      <c r="AA59" s="22"/>
      <c r="AB59" s="22"/>
      <c r="AC59" s="22"/>
      <c r="AD59" s="22"/>
      <c r="AE59" s="22"/>
      <c r="AU59" s="3" t="s">
        <v>158</v>
      </c>
    </row>
    <row r="60" s="150" customFormat="true" ht="24.75" hidden="false" customHeight="true" outlineLevel="0" collapsed="false">
      <c r="B60" s="151"/>
      <c r="D60" s="152" t="s">
        <v>537</v>
      </c>
      <c r="E60" s="153"/>
      <c r="F60" s="153"/>
      <c r="G60" s="153"/>
      <c r="H60" s="153"/>
      <c r="I60" s="154"/>
      <c r="J60" s="155" t="n">
        <f aca="false">J81</f>
        <v>0</v>
      </c>
      <c r="L60" s="151"/>
    </row>
    <row r="61" s="27" customFormat="true" ht="21.75" hidden="false" customHeight="true" outlineLevel="0" collapsed="false">
      <c r="A61" s="22"/>
      <c r="B61" s="23"/>
      <c r="C61" s="22"/>
      <c r="D61" s="22"/>
      <c r="E61" s="22"/>
      <c r="F61" s="22"/>
      <c r="G61" s="22"/>
      <c r="H61" s="22"/>
      <c r="I61" s="117"/>
      <c r="J61" s="22"/>
      <c r="K61" s="22"/>
      <c r="L61" s="118"/>
      <c r="S61" s="22"/>
      <c r="T61" s="22"/>
      <c r="U61" s="22"/>
      <c r="V61" s="22"/>
      <c r="W61" s="22"/>
      <c r="X61" s="22"/>
      <c r="Y61" s="22"/>
      <c r="Z61" s="22"/>
      <c r="AA61" s="22"/>
      <c r="AB61" s="22"/>
      <c r="AC61" s="22"/>
      <c r="AD61" s="22"/>
      <c r="AE61" s="22"/>
    </row>
    <row r="62" s="27" customFormat="true" ht="6.75" hidden="false" customHeight="true" outlineLevel="0" collapsed="false">
      <c r="A62" s="22"/>
      <c r="B62" s="39"/>
      <c r="C62" s="40"/>
      <c r="D62" s="40"/>
      <c r="E62" s="40"/>
      <c r="F62" s="40"/>
      <c r="G62" s="40"/>
      <c r="H62" s="40"/>
      <c r="I62" s="143"/>
      <c r="J62" s="40"/>
      <c r="K62" s="40"/>
      <c r="L62" s="118"/>
      <c r="S62" s="22"/>
      <c r="T62" s="22"/>
      <c r="U62" s="22"/>
      <c r="V62" s="22"/>
      <c r="W62" s="22"/>
      <c r="X62" s="22"/>
      <c r="Y62" s="22"/>
      <c r="Z62" s="22"/>
      <c r="AA62" s="22"/>
      <c r="AB62" s="22"/>
      <c r="AC62" s="22"/>
      <c r="AD62" s="22"/>
      <c r="AE62" s="22"/>
    </row>
    <row r="66" s="27" customFormat="true" ht="6.75" hidden="false" customHeight="true" outlineLevel="0" collapsed="false">
      <c r="A66" s="22"/>
      <c r="B66" s="41"/>
      <c r="C66" s="42"/>
      <c r="D66" s="42"/>
      <c r="E66" s="42"/>
      <c r="F66" s="42"/>
      <c r="G66" s="42"/>
      <c r="H66" s="42"/>
      <c r="I66" s="144"/>
      <c r="J66" s="42"/>
      <c r="K66" s="42"/>
      <c r="L66" s="118"/>
      <c r="S66" s="22"/>
      <c r="T66" s="22"/>
      <c r="U66" s="22"/>
      <c r="V66" s="22"/>
      <c r="W66" s="22"/>
      <c r="X66" s="22"/>
      <c r="Y66" s="22"/>
      <c r="Z66" s="22"/>
      <c r="AA66" s="22"/>
      <c r="AB66" s="22"/>
      <c r="AC66" s="22"/>
      <c r="AD66" s="22"/>
      <c r="AE66" s="22"/>
    </row>
    <row r="67" s="27" customFormat="true" ht="24.75" hidden="false" customHeight="true" outlineLevel="0" collapsed="false">
      <c r="A67" s="22"/>
      <c r="B67" s="23"/>
      <c r="C67" s="7" t="s">
        <v>162</v>
      </c>
      <c r="D67" s="22"/>
      <c r="E67" s="22"/>
      <c r="F67" s="22"/>
      <c r="G67" s="22"/>
      <c r="H67" s="22"/>
      <c r="I67" s="117"/>
      <c r="J67" s="22"/>
      <c r="K67" s="22"/>
      <c r="L67" s="118"/>
      <c r="S67" s="22"/>
      <c r="T67" s="22"/>
      <c r="U67" s="22"/>
      <c r="V67" s="22"/>
      <c r="W67" s="22"/>
      <c r="X67" s="22"/>
      <c r="Y67" s="22"/>
      <c r="Z67" s="22"/>
      <c r="AA67" s="22"/>
      <c r="AB67" s="22"/>
      <c r="AC67" s="22"/>
      <c r="AD67" s="22"/>
      <c r="AE67" s="22"/>
    </row>
    <row r="68" s="27" customFormat="true" ht="6.75" hidden="false" customHeight="true" outlineLevel="0" collapsed="false">
      <c r="A68" s="22"/>
      <c r="B68" s="23"/>
      <c r="C68" s="22"/>
      <c r="D68" s="22"/>
      <c r="E68" s="22"/>
      <c r="F68" s="22"/>
      <c r="G68" s="22"/>
      <c r="H68" s="22"/>
      <c r="I68" s="117"/>
      <c r="J68" s="22"/>
      <c r="K68" s="22"/>
      <c r="L68" s="118"/>
      <c r="S68" s="22"/>
      <c r="T68" s="22"/>
      <c r="U68" s="22"/>
      <c r="V68" s="22"/>
      <c r="W68" s="22"/>
      <c r="X68" s="22"/>
      <c r="Y68" s="22"/>
      <c r="Z68" s="22"/>
      <c r="AA68" s="22"/>
      <c r="AB68" s="22"/>
      <c r="AC68" s="22"/>
      <c r="AD68" s="22"/>
      <c r="AE68" s="22"/>
    </row>
    <row r="69" s="27" customFormat="true" ht="12" hidden="false" customHeight="true" outlineLevel="0" collapsed="false">
      <c r="A69" s="22"/>
      <c r="B69" s="23"/>
      <c r="C69" s="15" t="s">
        <v>16</v>
      </c>
      <c r="D69" s="22"/>
      <c r="E69" s="22"/>
      <c r="F69" s="22"/>
      <c r="G69" s="22"/>
      <c r="H69" s="22"/>
      <c r="I69" s="117"/>
      <c r="J69" s="22"/>
      <c r="K69" s="22"/>
      <c r="L69" s="118"/>
      <c r="S69" s="22"/>
      <c r="T69" s="22"/>
      <c r="U69" s="22"/>
      <c r="V69" s="22"/>
      <c r="W69" s="22"/>
      <c r="X69" s="22"/>
      <c r="Y69" s="22"/>
      <c r="Z69" s="22"/>
      <c r="AA69" s="22"/>
      <c r="AB69" s="22"/>
      <c r="AC69" s="22"/>
      <c r="AD69" s="22"/>
      <c r="AE69" s="22"/>
    </row>
    <row r="70" s="27" customFormat="true" ht="14.25" hidden="false" customHeight="true" outlineLevel="0" collapsed="false">
      <c r="A70" s="22"/>
      <c r="B70" s="23"/>
      <c r="C70" s="22"/>
      <c r="D70" s="22"/>
      <c r="E70" s="116" t="str">
        <f aca="false">E7</f>
        <v>Blok G- nábytek</v>
      </c>
      <c r="F70" s="116"/>
      <c r="G70" s="116"/>
      <c r="H70" s="116"/>
      <c r="I70" s="117"/>
      <c r="J70" s="22"/>
      <c r="K70" s="22"/>
      <c r="L70" s="118"/>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53</v>
      </c>
      <c r="D71" s="22"/>
      <c r="E71" s="22"/>
      <c r="F71" s="22"/>
      <c r="G71" s="22"/>
      <c r="H71" s="22"/>
      <c r="I71" s="117"/>
      <c r="J71" s="22"/>
      <c r="K71" s="22"/>
      <c r="L71" s="118"/>
      <c r="S71" s="22"/>
      <c r="T71" s="22"/>
      <c r="U71" s="22"/>
      <c r="V71" s="22"/>
      <c r="W71" s="22"/>
      <c r="X71" s="22"/>
      <c r="Y71" s="22"/>
      <c r="Z71" s="22"/>
      <c r="AA71" s="22"/>
      <c r="AB71" s="22"/>
      <c r="AC71" s="22"/>
      <c r="AD71" s="22"/>
      <c r="AE71" s="22"/>
    </row>
    <row r="72" s="27" customFormat="true" ht="14.25" hidden="false" customHeight="true" outlineLevel="0" collapsed="false">
      <c r="A72" s="22"/>
      <c r="B72" s="23"/>
      <c r="C72" s="22"/>
      <c r="D72" s="22"/>
      <c r="E72" s="119" t="str">
        <f aca="false">E9</f>
        <v>VRN - Ostatní a vedlejší náklady</v>
      </c>
      <c r="F72" s="119"/>
      <c r="G72" s="119"/>
      <c r="H72" s="119"/>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20</v>
      </c>
      <c r="D74" s="22"/>
      <c r="E74" s="22"/>
      <c r="F74" s="16" t="str">
        <f aca="false">F12</f>
        <v> </v>
      </c>
      <c r="G74" s="22"/>
      <c r="H74" s="22"/>
      <c r="I74" s="120" t="s">
        <v>22</v>
      </c>
      <c r="J74" s="121" t="str">
        <f aca="false">IF(J12="","",J12)</f>
        <v>21. 10. 2019</v>
      </c>
      <c r="K74" s="22"/>
      <c r="L74" s="118"/>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117"/>
      <c r="J75" s="22"/>
      <c r="K75" s="22"/>
      <c r="L75" s="118"/>
      <c r="S75" s="22"/>
      <c r="T75" s="22"/>
      <c r="U75" s="22"/>
      <c r="V75" s="22"/>
      <c r="W75" s="22"/>
      <c r="X75" s="22"/>
      <c r="Y75" s="22"/>
      <c r="Z75" s="22"/>
      <c r="AA75" s="22"/>
      <c r="AB75" s="22"/>
      <c r="AC75" s="22"/>
      <c r="AD75" s="22"/>
      <c r="AE75" s="22"/>
    </row>
    <row r="76" s="27" customFormat="true" ht="26.25" hidden="false" customHeight="true" outlineLevel="0" collapsed="false">
      <c r="A76" s="22"/>
      <c r="B76" s="23"/>
      <c r="C76" s="15" t="s">
        <v>24</v>
      </c>
      <c r="D76" s="22"/>
      <c r="E76" s="22"/>
      <c r="F76" s="16" t="str">
        <f aca="false">E15</f>
        <v>Správa účelových zařízení VŠE</v>
      </c>
      <c r="G76" s="22"/>
      <c r="H76" s="22"/>
      <c r="I76" s="120" t="s">
        <v>30</v>
      </c>
      <c r="J76" s="145" t="str">
        <f aca="false">E21</f>
        <v>PROJECTICA s.r.o.</v>
      </c>
      <c r="K76" s="22"/>
      <c r="L76" s="118"/>
      <c r="S76" s="22"/>
      <c r="T76" s="22"/>
      <c r="U76" s="22"/>
      <c r="V76" s="22"/>
      <c r="W76" s="22"/>
      <c r="X76" s="22"/>
      <c r="Y76" s="22"/>
      <c r="Z76" s="22"/>
      <c r="AA76" s="22"/>
      <c r="AB76" s="22"/>
      <c r="AC76" s="22"/>
      <c r="AD76" s="22"/>
      <c r="AE76" s="22"/>
    </row>
    <row r="77" s="27" customFormat="true" ht="15" hidden="false" customHeight="true" outlineLevel="0" collapsed="false">
      <c r="A77" s="22"/>
      <c r="B77" s="23"/>
      <c r="C77" s="15" t="s">
        <v>28</v>
      </c>
      <c r="D77" s="22"/>
      <c r="E77" s="22"/>
      <c r="F77" s="16" t="str">
        <f aca="false">IF(E18="","",E18)</f>
        <v>Vyplň údaj</v>
      </c>
      <c r="G77" s="22"/>
      <c r="H77" s="22"/>
      <c r="I77" s="120" t="s">
        <v>33</v>
      </c>
      <c r="J77" s="145" t="str">
        <f aca="false">E24</f>
        <v> </v>
      </c>
      <c r="K77" s="22"/>
      <c r="L77" s="118"/>
      <c r="S77" s="22"/>
      <c r="T77" s="22"/>
      <c r="U77" s="22"/>
      <c r="V77" s="22"/>
      <c r="W77" s="22"/>
      <c r="X77" s="22"/>
      <c r="Y77" s="22"/>
      <c r="Z77" s="22"/>
      <c r="AA77" s="22"/>
      <c r="AB77" s="22"/>
      <c r="AC77" s="22"/>
      <c r="AD77" s="22"/>
      <c r="AE77" s="22"/>
    </row>
    <row r="78" s="27" customFormat="true" ht="9.75" hidden="false" customHeight="true" outlineLevel="0" collapsed="false">
      <c r="A78" s="22"/>
      <c r="B78" s="23"/>
      <c r="C78" s="22"/>
      <c r="D78" s="22"/>
      <c r="E78" s="22"/>
      <c r="F78" s="22"/>
      <c r="G78" s="22"/>
      <c r="H78" s="22"/>
      <c r="I78" s="117"/>
      <c r="J78" s="22"/>
      <c r="K78" s="22"/>
      <c r="L78" s="118"/>
      <c r="S78" s="22"/>
      <c r="T78" s="22"/>
      <c r="U78" s="22"/>
      <c r="V78" s="22"/>
      <c r="W78" s="22"/>
      <c r="X78" s="22"/>
      <c r="Y78" s="22"/>
      <c r="Z78" s="22"/>
      <c r="AA78" s="22"/>
      <c r="AB78" s="22"/>
      <c r="AC78" s="22"/>
      <c r="AD78" s="22"/>
      <c r="AE78" s="22"/>
    </row>
    <row r="79" s="168" customFormat="true" ht="29.25" hidden="false" customHeight="true" outlineLevel="0" collapsed="false">
      <c r="A79" s="161"/>
      <c r="B79" s="162"/>
      <c r="C79" s="163" t="s">
        <v>163</v>
      </c>
      <c r="D79" s="164" t="s">
        <v>55</v>
      </c>
      <c r="E79" s="164" t="s">
        <v>51</v>
      </c>
      <c r="F79" s="164" t="s">
        <v>52</v>
      </c>
      <c r="G79" s="164" t="s">
        <v>164</v>
      </c>
      <c r="H79" s="164" t="s">
        <v>165</v>
      </c>
      <c r="I79" s="165" t="s">
        <v>166</v>
      </c>
      <c r="J79" s="164" t="s">
        <v>157</v>
      </c>
      <c r="K79" s="166" t="s">
        <v>167</v>
      </c>
      <c r="L79" s="167"/>
      <c r="M79" s="63"/>
      <c r="N79" s="64" t="s">
        <v>40</v>
      </c>
      <c r="O79" s="64" t="s">
        <v>168</v>
      </c>
      <c r="P79" s="64" t="s">
        <v>169</v>
      </c>
      <c r="Q79" s="64" t="s">
        <v>170</v>
      </c>
      <c r="R79" s="64" t="s">
        <v>171</v>
      </c>
      <c r="S79" s="64" t="s">
        <v>172</v>
      </c>
      <c r="T79" s="65" t="s">
        <v>173</v>
      </c>
      <c r="U79" s="161"/>
      <c r="V79" s="161"/>
      <c r="W79" s="161"/>
      <c r="X79" s="161"/>
      <c r="Y79" s="161"/>
      <c r="Z79" s="161"/>
      <c r="AA79" s="161"/>
      <c r="AB79" s="161"/>
      <c r="AC79" s="161"/>
      <c r="AD79" s="161"/>
      <c r="AE79" s="161"/>
    </row>
    <row r="80" s="27" customFormat="true" ht="22.5" hidden="false" customHeight="true" outlineLevel="0" collapsed="false">
      <c r="A80" s="22"/>
      <c r="B80" s="23"/>
      <c r="C80" s="71" t="s">
        <v>174</v>
      </c>
      <c r="D80" s="22"/>
      <c r="E80" s="22"/>
      <c r="F80" s="22"/>
      <c r="G80" s="22"/>
      <c r="H80" s="22"/>
      <c r="I80" s="117"/>
      <c r="J80" s="169" t="n">
        <f aca="false">BK80</f>
        <v>0</v>
      </c>
      <c r="K80" s="22"/>
      <c r="L80" s="23"/>
      <c r="M80" s="66"/>
      <c r="N80" s="53"/>
      <c r="O80" s="67"/>
      <c r="P80" s="170" t="n">
        <f aca="false">P81</f>
        <v>0</v>
      </c>
      <c r="Q80" s="67"/>
      <c r="R80" s="170" t="n">
        <f aca="false">R81</f>
        <v>0</v>
      </c>
      <c r="S80" s="67"/>
      <c r="T80" s="171" t="n">
        <f aca="false">T81</f>
        <v>0</v>
      </c>
      <c r="U80" s="22"/>
      <c r="V80" s="22"/>
      <c r="W80" s="22"/>
      <c r="X80" s="22"/>
      <c r="Y80" s="22"/>
      <c r="Z80" s="22"/>
      <c r="AA80" s="22"/>
      <c r="AB80" s="22"/>
      <c r="AC80" s="22"/>
      <c r="AD80" s="22"/>
      <c r="AE80" s="22"/>
      <c r="AT80" s="3" t="s">
        <v>70</v>
      </c>
      <c r="AU80" s="3" t="s">
        <v>158</v>
      </c>
      <c r="BK80" s="172" t="n">
        <f aca="false">BK81</f>
        <v>0</v>
      </c>
    </row>
    <row r="81" s="173" customFormat="true" ht="25.5" hidden="false" customHeight="true" outlineLevel="0" collapsed="false">
      <c r="B81" s="174"/>
      <c r="D81" s="175" t="s">
        <v>70</v>
      </c>
      <c r="E81" s="176" t="s">
        <v>146</v>
      </c>
      <c r="F81" s="176" t="s">
        <v>538</v>
      </c>
      <c r="I81" s="177"/>
      <c r="J81" s="178" t="n">
        <f aca="false">BK81</f>
        <v>0</v>
      </c>
      <c r="L81" s="174"/>
      <c r="M81" s="179"/>
      <c r="N81" s="180"/>
      <c r="O81" s="180"/>
      <c r="P81" s="181" t="n">
        <f aca="false">SUM(P82:P83)</f>
        <v>0</v>
      </c>
      <c r="Q81" s="180"/>
      <c r="R81" s="181" t="n">
        <f aca="false">SUM(R82:R83)</f>
        <v>0</v>
      </c>
      <c r="S81" s="180"/>
      <c r="T81" s="182" t="n">
        <f aca="false">SUM(T82:T83)</f>
        <v>0</v>
      </c>
      <c r="AR81" s="175" t="s">
        <v>88</v>
      </c>
      <c r="AT81" s="183" t="s">
        <v>70</v>
      </c>
      <c r="AU81" s="183" t="s">
        <v>71</v>
      </c>
      <c r="AY81" s="175" t="s">
        <v>177</v>
      </c>
      <c r="BK81" s="184" t="n">
        <f aca="false">SUM(BK82:BK83)</f>
        <v>0</v>
      </c>
    </row>
    <row r="82" s="27" customFormat="true" ht="194.25" hidden="false" customHeight="true" outlineLevel="0" collapsed="false">
      <c r="A82" s="22"/>
      <c r="B82" s="187"/>
      <c r="C82" s="188" t="s">
        <v>14</v>
      </c>
      <c r="D82" s="189" t="s">
        <v>180</v>
      </c>
      <c r="E82" s="190" t="s">
        <v>539</v>
      </c>
      <c r="F82" s="191" t="s">
        <v>540</v>
      </c>
      <c r="G82" s="192" t="s">
        <v>313</v>
      </c>
      <c r="H82" s="202" t="n">
        <v>1</v>
      </c>
      <c r="I82" s="194"/>
      <c r="J82" s="195" t="n">
        <f aca="false">ROUND(I82*H82,2)</f>
        <v>0</v>
      </c>
      <c r="K82" s="191"/>
      <c r="L82" s="23"/>
      <c r="M82" s="196"/>
      <c r="N82" s="197" t="s">
        <v>41</v>
      </c>
      <c r="O82" s="55"/>
      <c r="P82" s="198" t="n">
        <f aca="false">O82*H82</f>
        <v>0</v>
      </c>
      <c r="Q82" s="198" t="n">
        <v>0</v>
      </c>
      <c r="R82" s="198" t="n">
        <f aca="false">Q82*H82</f>
        <v>0</v>
      </c>
      <c r="S82" s="198" t="n">
        <v>0</v>
      </c>
      <c r="T82" s="199" t="n">
        <f aca="false">S82*H82</f>
        <v>0</v>
      </c>
      <c r="U82" s="22"/>
      <c r="V82" s="22"/>
      <c r="W82" s="22"/>
      <c r="X82" s="22"/>
      <c r="Y82" s="22"/>
      <c r="Z82" s="22"/>
      <c r="AA82" s="22"/>
      <c r="AB82" s="22"/>
      <c r="AC82" s="22"/>
      <c r="AD82" s="22"/>
      <c r="AE82" s="22"/>
      <c r="AR82" s="200" t="s">
        <v>85</v>
      </c>
      <c r="AT82" s="200" t="s">
        <v>180</v>
      </c>
      <c r="AU82" s="200" t="s">
        <v>14</v>
      </c>
      <c r="AY82" s="3" t="s">
        <v>177</v>
      </c>
      <c r="BE82" s="201" t="n">
        <f aca="false">IF(N82="základní",J82,0)</f>
        <v>0</v>
      </c>
      <c r="BF82" s="201" t="n">
        <f aca="false">IF(N82="snížená",J82,0)</f>
        <v>0</v>
      </c>
      <c r="BG82" s="201" t="n">
        <f aca="false">IF(N82="zákl. přenesená",J82,0)</f>
        <v>0</v>
      </c>
      <c r="BH82" s="201" t="n">
        <f aca="false">IF(N82="sníž. přenesená",J82,0)</f>
        <v>0</v>
      </c>
      <c r="BI82" s="201" t="n">
        <f aca="false">IF(N82="nulová",J82,0)</f>
        <v>0</v>
      </c>
      <c r="BJ82" s="3" t="s">
        <v>14</v>
      </c>
      <c r="BK82" s="201" t="n">
        <f aca="false">ROUND(I82*H82,2)</f>
        <v>0</v>
      </c>
      <c r="BL82" s="3" t="s">
        <v>85</v>
      </c>
      <c r="BM82" s="200" t="s">
        <v>541</v>
      </c>
    </row>
    <row r="83" s="27" customFormat="true" ht="216" hidden="false" customHeight="true" outlineLevel="0" collapsed="false">
      <c r="A83" s="22"/>
      <c r="B83" s="187"/>
      <c r="C83" s="188" t="s">
        <v>79</v>
      </c>
      <c r="D83" s="189" t="s">
        <v>180</v>
      </c>
      <c r="E83" s="190" t="s">
        <v>542</v>
      </c>
      <c r="F83" s="191" t="s">
        <v>543</v>
      </c>
      <c r="G83" s="192" t="s">
        <v>313</v>
      </c>
      <c r="H83" s="202" t="n">
        <v>1</v>
      </c>
      <c r="I83" s="194"/>
      <c r="J83" s="195" t="n">
        <f aca="false">ROUND(I83*H83,2)</f>
        <v>0</v>
      </c>
      <c r="K83" s="191"/>
      <c r="L83" s="23"/>
      <c r="M83" s="204"/>
      <c r="N83" s="205" t="s">
        <v>41</v>
      </c>
      <c r="O83" s="206"/>
      <c r="P83" s="207" t="n">
        <f aca="false">O83*H83</f>
        <v>0</v>
      </c>
      <c r="Q83" s="207" t="n">
        <v>0</v>
      </c>
      <c r="R83" s="207" t="n">
        <f aca="false">Q83*H83</f>
        <v>0</v>
      </c>
      <c r="S83" s="207" t="n">
        <v>0</v>
      </c>
      <c r="T83" s="208" t="n">
        <f aca="false">S83*H83</f>
        <v>0</v>
      </c>
      <c r="U83" s="22"/>
      <c r="V83" s="22"/>
      <c r="W83" s="22"/>
      <c r="X83" s="22"/>
      <c r="Y83" s="22"/>
      <c r="Z83" s="22"/>
      <c r="AA83" s="22"/>
      <c r="AB83" s="22"/>
      <c r="AC83" s="22"/>
      <c r="AD83" s="22"/>
      <c r="AE83" s="22"/>
      <c r="AR83" s="200" t="s">
        <v>85</v>
      </c>
      <c r="AT83" s="200" t="s">
        <v>180</v>
      </c>
      <c r="AU83" s="200" t="s">
        <v>14</v>
      </c>
      <c r="AY83" s="3" t="s">
        <v>177</v>
      </c>
      <c r="BE83" s="201" t="n">
        <f aca="false">IF(N83="základní",J83,0)</f>
        <v>0</v>
      </c>
      <c r="BF83" s="201" t="n">
        <f aca="false">IF(N83="snížená",J83,0)</f>
        <v>0</v>
      </c>
      <c r="BG83" s="201" t="n">
        <f aca="false">IF(N83="zákl. přenesená",J83,0)</f>
        <v>0</v>
      </c>
      <c r="BH83" s="201" t="n">
        <f aca="false">IF(N83="sníž. přenesená",J83,0)</f>
        <v>0</v>
      </c>
      <c r="BI83" s="201" t="n">
        <f aca="false">IF(N83="nulová",J83,0)</f>
        <v>0</v>
      </c>
      <c r="BJ83" s="3" t="s">
        <v>14</v>
      </c>
      <c r="BK83" s="201" t="n">
        <f aca="false">ROUND(I83*H83,2)</f>
        <v>0</v>
      </c>
      <c r="BL83" s="3" t="s">
        <v>85</v>
      </c>
      <c r="BM83" s="200" t="s">
        <v>544</v>
      </c>
    </row>
    <row r="84" s="27" customFormat="true" ht="6.75" hidden="false" customHeight="true" outlineLevel="0" collapsed="false">
      <c r="A84" s="22"/>
      <c r="B84" s="39"/>
      <c r="C84" s="40"/>
      <c r="D84" s="40"/>
      <c r="E84" s="40"/>
      <c r="F84" s="40"/>
      <c r="G84" s="40"/>
      <c r="H84" s="40"/>
      <c r="I84" s="143"/>
      <c r="J84" s="40"/>
      <c r="K84" s="40"/>
      <c r="L84" s="23"/>
      <c r="M84" s="22"/>
      <c r="O84" s="22"/>
      <c r="P84" s="22"/>
      <c r="Q84" s="22"/>
      <c r="R84" s="22"/>
      <c r="S84" s="22"/>
      <c r="T84" s="22"/>
      <c r="U84" s="22"/>
      <c r="V84" s="22"/>
      <c r="W84" s="22"/>
      <c r="X84" s="22"/>
      <c r="Y84" s="22"/>
      <c r="Z84" s="22"/>
      <c r="AA84" s="22"/>
      <c r="AB84" s="22"/>
      <c r="AC84" s="22"/>
      <c r="AD84" s="22"/>
      <c r="AE84" s="22"/>
    </row>
  </sheetData>
  <autoFilter ref="C79:K83"/>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9" width="8.34"/>
    <col collapsed="false" customWidth="true" hidden="false" outlineLevel="0" max="2" min="2" style="209" width="1.66"/>
    <col collapsed="false" customWidth="true" hidden="false" outlineLevel="0" max="4" min="3" style="209" width="5"/>
    <col collapsed="false" customWidth="true" hidden="false" outlineLevel="0" max="5" min="5" style="209" width="11.66"/>
    <col collapsed="false" customWidth="true" hidden="false" outlineLevel="0" max="6" min="6" style="209" width="9.17"/>
    <col collapsed="false" customWidth="true" hidden="false" outlineLevel="0" max="7" min="7" style="209" width="5"/>
    <col collapsed="false" customWidth="true" hidden="false" outlineLevel="0" max="8" min="8" style="209" width="77.83"/>
    <col collapsed="false" customWidth="true" hidden="false" outlineLevel="0" max="10" min="9" style="209" width="20"/>
    <col collapsed="false" customWidth="true" hidden="false" outlineLevel="0" max="11" min="11" style="20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10"/>
      <c r="C2" s="211"/>
      <c r="D2" s="211"/>
      <c r="E2" s="211"/>
      <c r="F2" s="211"/>
      <c r="G2" s="211"/>
      <c r="H2" s="211"/>
      <c r="I2" s="211"/>
      <c r="J2" s="211"/>
      <c r="K2" s="212"/>
    </row>
    <row r="3" s="213" customFormat="true" ht="45" hidden="false" customHeight="true" outlineLevel="0" collapsed="false">
      <c r="B3" s="214"/>
      <c r="C3" s="215" t="s">
        <v>545</v>
      </c>
      <c r="D3" s="215"/>
      <c r="E3" s="215"/>
      <c r="F3" s="215"/>
      <c r="G3" s="215"/>
      <c r="H3" s="215"/>
      <c r="I3" s="215"/>
      <c r="J3" s="215"/>
      <c r="K3" s="216"/>
    </row>
    <row r="4" customFormat="false" ht="25.5" hidden="false" customHeight="true" outlineLevel="0" collapsed="false">
      <c r="A4" s="0"/>
      <c r="B4" s="217"/>
      <c r="C4" s="218" t="s">
        <v>546</v>
      </c>
      <c r="D4" s="218"/>
      <c r="E4" s="218"/>
      <c r="F4" s="218"/>
      <c r="G4" s="218"/>
      <c r="H4" s="218"/>
      <c r="I4" s="218"/>
      <c r="J4" s="218"/>
      <c r="K4" s="219"/>
    </row>
    <row r="5" customFormat="false" ht="5.25" hidden="false" customHeight="true" outlineLevel="0" collapsed="false">
      <c r="A5" s="0"/>
      <c r="B5" s="217"/>
      <c r="C5" s="220"/>
      <c r="D5" s="220"/>
      <c r="E5" s="220"/>
      <c r="F5" s="220"/>
      <c r="G5" s="220"/>
      <c r="H5" s="220"/>
      <c r="I5" s="220"/>
      <c r="J5" s="220"/>
      <c r="K5" s="219"/>
    </row>
    <row r="6" customFormat="false" ht="15" hidden="false" customHeight="true" outlineLevel="0" collapsed="false">
      <c r="A6" s="0"/>
      <c r="B6" s="217"/>
      <c r="C6" s="221" t="s">
        <v>547</v>
      </c>
      <c r="D6" s="221"/>
      <c r="E6" s="221"/>
      <c r="F6" s="221"/>
      <c r="G6" s="221"/>
      <c r="H6" s="221"/>
      <c r="I6" s="221"/>
      <c r="J6" s="221"/>
      <c r="K6" s="219"/>
    </row>
    <row r="7" customFormat="false" ht="15" hidden="false" customHeight="true" outlineLevel="0" collapsed="false">
      <c r="A7" s="0"/>
      <c r="B7" s="222"/>
      <c r="C7" s="221" t="s">
        <v>548</v>
      </c>
      <c r="D7" s="221"/>
      <c r="E7" s="221"/>
      <c r="F7" s="221"/>
      <c r="G7" s="221"/>
      <c r="H7" s="221"/>
      <c r="I7" s="221"/>
      <c r="J7" s="221"/>
      <c r="K7" s="219"/>
    </row>
    <row r="8" customFormat="false" ht="12.75" hidden="false" customHeight="true" outlineLevel="0" collapsed="false">
      <c r="A8" s="0"/>
      <c r="B8" s="222"/>
      <c r="C8" s="221"/>
      <c r="D8" s="221"/>
      <c r="E8" s="221"/>
      <c r="F8" s="221"/>
      <c r="G8" s="221"/>
      <c r="H8" s="221"/>
      <c r="I8" s="221"/>
      <c r="J8" s="221"/>
      <c r="K8" s="219"/>
    </row>
    <row r="9" customFormat="false" ht="15" hidden="false" customHeight="true" outlineLevel="0" collapsed="false">
      <c r="A9" s="0"/>
      <c r="B9" s="222"/>
      <c r="C9" s="223" t="s">
        <v>549</v>
      </c>
      <c r="D9" s="223"/>
      <c r="E9" s="223"/>
      <c r="F9" s="223"/>
      <c r="G9" s="223"/>
      <c r="H9" s="223"/>
      <c r="I9" s="223"/>
      <c r="J9" s="223"/>
      <c r="K9" s="219"/>
    </row>
    <row r="10" customFormat="false" ht="15" hidden="false" customHeight="true" outlineLevel="0" collapsed="false">
      <c r="A10" s="0"/>
      <c r="B10" s="222"/>
      <c r="C10" s="221"/>
      <c r="D10" s="221" t="s">
        <v>550</v>
      </c>
      <c r="E10" s="221"/>
      <c r="F10" s="221"/>
      <c r="G10" s="221"/>
      <c r="H10" s="221"/>
      <c r="I10" s="221"/>
      <c r="J10" s="221"/>
      <c r="K10" s="219"/>
    </row>
    <row r="11" customFormat="false" ht="15" hidden="false" customHeight="true" outlineLevel="0" collapsed="false">
      <c r="A11" s="0"/>
      <c r="B11" s="222"/>
      <c r="C11" s="224"/>
      <c r="D11" s="221" t="s">
        <v>551</v>
      </c>
      <c r="E11" s="221"/>
      <c r="F11" s="221"/>
      <c r="G11" s="221"/>
      <c r="H11" s="221"/>
      <c r="I11" s="221"/>
      <c r="J11" s="221"/>
      <c r="K11" s="219"/>
    </row>
    <row r="12" customFormat="false" ht="15" hidden="false" customHeight="true" outlineLevel="0" collapsed="false">
      <c r="A12" s="0"/>
      <c r="B12" s="222"/>
      <c r="C12" s="224"/>
      <c r="D12" s="221"/>
      <c r="E12" s="221"/>
      <c r="F12" s="221"/>
      <c r="G12" s="221"/>
      <c r="H12" s="221"/>
      <c r="I12" s="221"/>
      <c r="J12" s="221"/>
      <c r="K12" s="219"/>
    </row>
    <row r="13" customFormat="false" ht="15" hidden="false" customHeight="true" outlineLevel="0" collapsed="false">
      <c r="A13" s="0"/>
      <c r="B13" s="222"/>
      <c r="C13" s="224"/>
      <c r="D13" s="225" t="s">
        <v>552</v>
      </c>
      <c r="E13" s="221"/>
      <c r="F13" s="221"/>
      <c r="G13" s="221"/>
      <c r="H13" s="221"/>
      <c r="I13" s="221"/>
      <c r="J13" s="221"/>
      <c r="K13" s="219"/>
    </row>
    <row r="14" customFormat="false" ht="12.75" hidden="false" customHeight="true" outlineLevel="0" collapsed="false">
      <c r="A14" s="0"/>
      <c r="B14" s="222"/>
      <c r="C14" s="224"/>
      <c r="D14" s="224"/>
      <c r="E14" s="224"/>
      <c r="F14" s="224"/>
      <c r="G14" s="224"/>
      <c r="H14" s="224"/>
      <c r="I14" s="224"/>
      <c r="J14" s="224"/>
      <c r="K14" s="219"/>
    </row>
    <row r="15" customFormat="false" ht="15" hidden="false" customHeight="true" outlineLevel="0" collapsed="false">
      <c r="A15" s="0"/>
      <c r="B15" s="222"/>
      <c r="C15" s="224"/>
      <c r="D15" s="221" t="s">
        <v>553</v>
      </c>
      <c r="E15" s="221"/>
      <c r="F15" s="221"/>
      <c r="G15" s="221"/>
      <c r="H15" s="221"/>
      <c r="I15" s="221"/>
      <c r="J15" s="221"/>
      <c r="K15" s="219"/>
    </row>
    <row r="16" customFormat="false" ht="15" hidden="false" customHeight="true" outlineLevel="0" collapsed="false">
      <c r="A16" s="0"/>
      <c r="B16" s="222"/>
      <c r="C16" s="224"/>
      <c r="D16" s="221" t="s">
        <v>554</v>
      </c>
      <c r="E16" s="221"/>
      <c r="F16" s="221"/>
      <c r="G16" s="221"/>
      <c r="H16" s="221"/>
      <c r="I16" s="221"/>
      <c r="J16" s="221"/>
      <c r="K16" s="219"/>
    </row>
    <row r="17" customFormat="false" ht="15" hidden="false" customHeight="true" outlineLevel="0" collapsed="false">
      <c r="A17" s="0"/>
      <c r="B17" s="222"/>
      <c r="C17" s="224"/>
      <c r="D17" s="221" t="s">
        <v>555</v>
      </c>
      <c r="E17" s="221"/>
      <c r="F17" s="221"/>
      <c r="G17" s="221"/>
      <c r="H17" s="221"/>
      <c r="I17" s="221"/>
      <c r="J17" s="221"/>
      <c r="K17" s="219"/>
    </row>
    <row r="18" customFormat="false" ht="15" hidden="false" customHeight="true" outlineLevel="0" collapsed="false">
      <c r="A18" s="0"/>
      <c r="B18" s="222"/>
      <c r="C18" s="224"/>
      <c r="D18" s="224"/>
      <c r="E18" s="226" t="s">
        <v>77</v>
      </c>
      <c r="F18" s="221" t="s">
        <v>556</v>
      </c>
      <c r="G18" s="221"/>
      <c r="H18" s="221"/>
      <c r="I18" s="221"/>
      <c r="J18" s="221"/>
      <c r="K18" s="219"/>
    </row>
    <row r="19" customFormat="false" ht="15" hidden="false" customHeight="true" outlineLevel="0" collapsed="false">
      <c r="A19" s="0"/>
      <c r="B19" s="222"/>
      <c r="C19" s="224"/>
      <c r="D19" s="224"/>
      <c r="E19" s="226" t="s">
        <v>557</v>
      </c>
      <c r="F19" s="221" t="s">
        <v>558</v>
      </c>
      <c r="G19" s="221"/>
      <c r="H19" s="221"/>
      <c r="I19" s="221"/>
      <c r="J19" s="221"/>
      <c r="K19" s="219"/>
    </row>
    <row r="20" customFormat="false" ht="15" hidden="false" customHeight="true" outlineLevel="0" collapsed="false">
      <c r="A20" s="0"/>
      <c r="B20" s="222"/>
      <c r="C20" s="224"/>
      <c r="D20" s="224"/>
      <c r="E20" s="226" t="s">
        <v>559</v>
      </c>
      <c r="F20" s="221" t="s">
        <v>560</v>
      </c>
      <c r="G20" s="221"/>
      <c r="H20" s="221"/>
      <c r="I20" s="221"/>
      <c r="J20" s="221"/>
      <c r="K20" s="219"/>
    </row>
    <row r="21" customFormat="false" ht="15" hidden="false" customHeight="true" outlineLevel="0" collapsed="false">
      <c r="A21" s="0"/>
      <c r="B21" s="222"/>
      <c r="C21" s="224"/>
      <c r="D21" s="224"/>
      <c r="E21" s="226" t="s">
        <v>561</v>
      </c>
      <c r="F21" s="221" t="s">
        <v>562</v>
      </c>
      <c r="G21" s="221"/>
      <c r="H21" s="221"/>
      <c r="I21" s="221"/>
      <c r="J21" s="221"/>
      <c r="K21" s="219"/>
    </row>
    <row r="22" customFormat="false" ht="15" hidden="false" customHeight="true" outlineLevel="0" collapsed="false">
      <c r="A22" s="0"/>
      <c r="B22" s="222"/>
      <c r="C22" s="224"/>
      <c r="D22" s="224"/>
      <c r="E22" s="226" t="s">
        <v>563</v>
      </c>
      <c r="F22" s="221" t="s">
        <v>564</v>
      </c>
      <c r="G22" s="221"/>
      <c r="H22" s="221"/>
      <c r="I22" s="221"/>
      <c r="J22" s="221"/>
      <c r="K22" s="219"/>
    </row>
    <row r="23" customFormat="false" ht="15" hidden="false" customHeight="true" outlineLevel="0" collapsed="false">
      <c r="A23" s="0"/>
      <c r="B23" s="222"/>
      <c r="C23" s="224"/>
      <c r="D23" s="224"/>
      <c r="E23" s="226" t="s">
        <v>99</v>
      </c>
      <c r="F23" s="221" t="s">
        <v>565</v>
      </c>
      <c r="G23" s="221"/>
      <c r="H23" s="221"/>
      <c r="I23" s="221"/>
      <c r="J23" s="221"/>
      <c r="K23" s="219"/>
    </row>
    <row r="24" customFormat="false" ht="12.75" hidden="false" customHeight="true" outlineLevel="0" collapsed="false">
      <c r="A24" s="0"/>
      <c r="B24" s="222"/>
      <c r="C24" s="224"/>
      <c r="D24" s="224"/>
      <c r="E24" s="224"/>
      <c r="F24" s="224"/>
      <c r="G24" s="224"/>
      <c r="H24" s="224"/>
      <c r="I24" s="224"/>
      <c r="J24" s="224"/>
      <c r="K24" s="219"/>
    </row>
    <row r="25" customFormat="false" ht="15" hidden="false" customHeight="true" outlineLevel="0" collapsed="false">
      <c r="A25" s="0"/>
      <c r="B25" s="222"/>
      <c r="C25" s="223" t="s">
        <v>566</v>
      </c>
      <c r="D25" s="223"/>
      <c r="E25" s="223"/>
      <c r="F25" s="223"/>
      <c r="G25" s="223"/>
      <c r="H25" s="223"/>
      <c r="I25" s="223"/>
      <c r="J25" s="223"/>
      <c r="K25" s="219"/>
    </row>
    <row r="26" customFormat="false" ht="15" hidden="false" customHeight="true" outlineLevel="0" collapsed="false">
      <c r="A26" s="0"/>
      <c r="B26" s="222"/>
      <c r="C26" s="221" t="s">
        <v>567</v>
      </c>
      <c r="D26" s="221"/>
      <c r="E26" s="221"/>
      <c r="F26" s="221"/>
      <c r="G26" s="221"/>
      <c r="H26" s="221"/>
      <c r="I26" s="221"/>
      <c r="J26" s="221"/>
      <c r="K26" s="219"/>
    </row>
    <row r="27" customFormat="false" ht="15" hidden="false" customHeight="true" outlineLevel="0" collapsed="false">
      <c r="A27" s="0"/>
      <c r="B27" s="222"/>
      <c r="C27" s="221"/>
      <c r="D27" s="227" t="s">
        <v>568</v>
      </c>
      <c r="E27" s="227"/>
      <c r="F27" s="227"/>
      <c r="G27" s="227"/>
      <c r="H27" s="227"/>
      <c r="I27" s="227"/>
      <c r="J27" s="227"/>
      <c r="K27" s="219"/>
    </row>
    <row r="28" customFormat="false" ht="15" hidden="false" customHeight="true" outlineLevel="0" collapsed="false">
      <c r="A28" s="0"/>
      <c r="B28" s="222"/>
      <c r="C28" s="224"/>
      <c r="D28" s="221" t="s">
        <v>569</v>
      </c>
      <c r="E28" s="221"/>
      <c r="F28" s="221"/>
      <c r="G28" s="221"/>
      <c r="H28" s="221"/>
      <c r="I28" s="221"/>
      <c r="J28" s="221"/>
      <c r="K28" s="219"/>
    </row>
    <row r="29" customFormat="false" ht="12.75" hidden="false" customHeight="true" outlineLevel="0" collapsed="false">
      <c r="A29" s="0"/>
      <c r="B29" s="222"/>
      <c r="C29" s="224"/>
      <c r="D29" s="224"/>
      <c r="E29" s="224"/>
      <c r="F29" s="224"/>
      <c r="G29" s="224"/>
      <c r="H29" s="224"/>
      <c r="I29" s="224"/>
      <c r="J29" s="224"/>
      <c r="K29" s="219"/>
    </row>
    <row r="30" customFormat="false" ht="15" hidden="false" customHeight="true" outlineLevel="0" collapsed="false">
      <c r="A30" s="0"/>
      <c r="B30" s="222"/>
      <c r="C30" s="224"/>
      <c r="D30" s="227" t="s">
        <v>570</v>
      </c>
      <c r="E30" s="227"/>
      <c r="F30" s="227"/>
      <c r="G30" s="227"/>
      <c r="H30" s="227"/>
      <c r="I30" s="227"/>
      <c r="J30" s="227"/>
      <c r="K30" s="219"/>
    </row>
    <row r="31" customFormat="false" ht="15" hidden="false" customHeight="true" outlineLevel="0" collapsed="false">
      <c r="A31" s="0"/>
      <c r="B31" s="222"/>
      <c r="C31" s="224"/>
      <c r="D31" s="221" t="s">
        <v>571</v>
      </c>
      <c r="E31" s="221"/>
      <c r="F31" s="221"/>
      <c r="G31" s="221"/>
      <c r="H31" s="221"/>
      <c r="I31" s="221"/>
      <c r="J31" s="221"/>
      <c r="K31" s="219"/>
    </row>
    <row r="32" customFormat="false" ht="12.75" hidden="false" customHeight="true" outlineLevel="0" collapsed="false">
      <c r="A32" s="0"/>
      <c r="B32" s="222"/>
      <c r="C32" s="224"/>
      <c r="D32" s="224"/>
      <c r="E32" s="224"/>
      <c r="F32" s="224"/>
      <c r="G32" s="224"/>
      <c r="H32" s="224"/>
      <c r="I32" s="224"/>
      <c r="J32" s="224"/>
      <c r="K32" s="219"/>
    </row>
    <row r="33" customFormat="false" ht="15" hidden="false" customHeight="true" outlineLevel="0" collapsed="false">
      <c r="A33" s="0"/>
      <c r="B33" s="222"/>
      <c r="C33" s="224"/>
      <c r="D33" s="227" t="s">
        <v>572</v>
      </c>
      <c r="E33" s="227"/>
      <c r="F33" s="227"/>
      <c r="G33" s="227"/>
      <c r="H33" s="227"/>
      <c r="I33" s="227"/>
      <c r="J33" s="227"/>
      <c r="K33" s="219"/>
    </row>
    <row r="34" customFormat="false" ht="15" hidden="false" customHeight="true" outlineLevel="0" collapsed="false">
      <c r="A34" s="0"/>
      <c r="B34" s="222"/>
      <c r="C34" s="224"/>
      <c r="D34" s="221" t="s">
        <v>573</v>
      </c>
      <c r="E34" s="221"/>
      <c r="F34" s="221"/>
      <c r="G34" s="221"/>
      <c r="H34" s="221"/>
      <c r="I34" s="221"/>
      <c r="J34" s="221"/>
      <c r="K34" s="219"/>
    </row>
    <row r="35" customFormat="false" ht="15" hidden="false" customHeight="true" outlineLevel="0" collapsed="false">
      <c r="A35" s="0"/>
      <c r="B35" s="222"/>
      <c r="C35" s="224"/>
      <c r="D35" s="221" t="s">
        <v>574</v>
      </c>
      <c r="E35" s="221"/>
      <c r="F35" s="221"/>
      <c r="G35" s="221"/>
      <c r="H35" s="221"/>
      <c r="I35" s="221"/>
      <c r="J35" s="221"/>
      <c r="K35" s="219"/>
    </row>
    <row r="36" customFormat="false" ht="15" hidden="false" customHeight="true" outlineLevel="0" collapsed="false">
      <c r="A36" s="0"/>
      <c r="B36" s="222"/>
      <c r="C36" s="224"/>
      <c r="D36" s="221"/>
      <c r="E36" s="225" t="s">
        <v>163</v>
      </c>
      <c r="F36" s="221"/>
      <c r="G36" s="221" t="s">
        <v>575</v>
      </c>
      <c r="H36" s="221"/>
      <c r="I36" s="221"/>
      <c r="J36" s="221"/>
      <c r="K36" s="219"/>
    </row>
    <row r="37" customFormat="false" ht="30.75" hidden="false" customHeight="true" outlineLevel="0" collapsed="false">
      <c r="A37" s="0"/>
      <c r="B37" s="222"/>
      <c r="C37" s="224"/>
      <c r="D37" s="221"/>
      <c r="E37" s="225" t="s">
        <v>576</v>
      </c>
      <c r="F37" s="221"/>
      <c r="G37" s="221" t="s">
        <v>577</v>
      </c>
      <c r="H37" s="221"/>
      <c r="I37" s="221"/>
      <c r="J37" s="221"/>
      <c r="K37" s="219"/>
    </row>
    <row r="38" customFormat="false" ht="15" hidden="false" customHeight="true" outlineLevel="0" collapsed="false">
      <c r="A38" s="0"/>
      <c r="B38" s="222"/>
      <c r="C38" s="224"/>
      <c r="D38" s="221"/>
      <c r="E38" s="225" t="s">
        <v>51</v>
      </c>
      <c r="F38" s="221"/>
      <c r="G38" s="221" t="s">
        <v>578</v>
      </c>
      <c r="H38" s="221"/>
      <c r="I38" s="221"/>
      <c r="J38" s="221"/>
      <c r="K38" s="219"/>
    </row>
    <row r="39" customFormat="false" ht="15" hidden="false" customHeight="true" outlineLevel="0" collapsed="false">
      <c r="A39" s="0"/>
      <c r="B39" s="222"/>
      <c r="C39" s="224"/>
      <c r="D39" s="221"/>
      <c r="E39" s="225" t="s">
        <v>52</v>
      </c>
      <c r="F39" s="221"/>
      <c r="G39" s="221" t="s">
        <v>579</v>
      </c>
      <c r="H39" s="221"/>
      <c r="I39" s="221"/>
      <c r="J39" s="221"/>
      <c r="K39" s="219"/>
    </row>
    <row r="40" customFormat="false" ht="15" hidden="false" customHeight="true" outlineLevel="0" collapsed="false">
      <c r="A40" s="0"/>
      <c r="B40" s="222"/>
      <c r="C40" s="224"/>
      <c r="D40" s="221"/>
      <c r="E40" s="225" t="s">
        <v>164</v>
      </c>
      <c r="F40" s="221"/>
      <c r="G40" s="221" t="s">
        <v>580</v>
      </c>
      <c r="H40" s="221"/>
      <c r="I40" s="221"/>
      <c r="J40" s="221"/>
      <c r="K40" s="219"/>
    </row>
    <row r="41" customFormat="false" ht="15" hidden="false" customHeight="true" outlineLevel="0" collapsed="false">
      <c r="A41" s="0"/>
      <c r="B41" s="222"/>
      <c r="C41" s="224"/>
      <c r="D41" s="221"/>
      <c r="E41" s="225" t="s">
        <v>165</v>
      </c>
      <c r="F41" s="221"/>
      <c r="G41" s="221" t="s">
        <v>581</v>
      </c>
      <c r="H41" s="221"/>
      <c r="I41" s="221"/>
      <c r="J41" s="221"/>
      <c r="K41" s="219"/>
    </row>
    <row r="42" customFormat="false" ht="15" hidden="false" customHeight="true" outlineLevel="0" collapsed="false">
      <c r="A42" s="0"/>
      <c r="B42" s="222"/>
      <c r="C42" s="224"/>
      <c r="D42" s="221"/>
      <c r="E42" s="225" t="s">
        <v>582</v>
      </c>
      <c r="F42" s="221"/>
      <c r="G42" s="221" t="s">
        <v>583</v>
      </c>
      <c r="H42" s="221"/>
      <c r="I42" s="221"/>
      <c r="J42" s="221"/>
      <c r="K42" s="219"/>
    </row>
    <row r="43" customFormat="false" ht="15" hidden="false" customHeight="true" outlineLevel="0" collapsed="false">
      <c r="A43" s="0"/>
      <c r="B43" s="222"/>
      <c r="C43" s="224"/>
      <c r="D43" s="221"/>
      <c r="E43" s="225"/>
      <c r="F43" s="221"/>
      <c r="G43" s="221" t="s">
        <v>584</v>
      </c>
      <c r="H43" s="221"/>
      <c r="I43" s="221"/>
      <c r="J43" s="221"/>
      <c r="K43" s="219"/>
    </row>
    <row r="44" customFormat="false" ht="15" hidden="false" customHeight="true" outlineLevel="0" collapsed="false">
      <c r="A44" s="0"/>
      <c r="B44" s="222"/>
      <c r="C44" s="224"/>
      <c r="D44" s="221"/>
      <c r="E44" s="225" t="s">
        <v>585</v>
      </c>
      <c r="F44" s="221"/>
      <c r="G44" s="221" t="s">
        <v>586</v>
      </c>
      <c r="H44" s="221"/>
      <c r="I44" s="221"/>
      <c r="J44" s="221"/>
      <c r="K44" s="219"/>
    </row>
    <row r="45" customFormat="false" ht="15" hidden="false" customHeight="true" outlineLevel="0" collapsed="false">
      <c r="A45" s="0"/>
      <c r="B45" s="222"/>
      <c r="C45" s="224"/>
      <c r="D45" s="221"/>
      <c r="E45" s="225" t="s">
        <v>167</v>
      </c>
      <c r="F45" s="221"/>
      <c r="G45" s="221" t="s">
        <v>587</v>
      </c>
      <c r="H45" s="221"/>
      <c r="I45" s="221"/>
      <c r="J45" s="221"/>
      <c r="K45" s="219"/>
    </row>
    <row r="46" customFormat="false" ht="12.75" hidden="false" customHeight="true" outlineLevel="0" collapsed="false">
      <c r="A46" s="0"/>
      <c r="B46" s="222"/>
      <c r="C46" s="224"/>
      <c r="D46" s="221"/>
      <c r="E46" s="221"/>
      <c r="F46" s="221"/>
      <c r="G46" s="221"/>
      <c r="H46" s="221"/>
      <c r="I46" s="221"/>
      <c r="J46" s="221"/>
      <c r="K46" s="219"/>
    </row>
    <row r="47" customFormat="false" ht="15" hidden="false" customHeight="true" outlineLevel="0" collapsed="false">
      <c r="A47" s="0"/>
      <c r="B47" s="222"/>
      <c r="C47" s="224"/>
      <c r="D47" s="221" t="s">
        <v>588</v>
      </c>
      <c r="E47" s="221"/>
      <c r="F47" s="221"/>
      <c r="G47" s="221"/>
      <c r="H47" s="221"/>
      <c r="I47" s="221"/>
      <c r="J47" s="221"/>
      <c r="K47" s="219"/>
    </row>
    <row r="48" customFormat="false" ht="15" hidden="false" customHeight="true" outlineLevel="0" collapsed="false">
      <c r="A48" s="0"/>
      <c r="B48" s="222"/>
      <c r="C48" s="224"/>
      <c r="D48" s="224"/>
      <c r="E48" s="221" t="s">
        <v>589</v>
      </c>
      <c r="F48" s="221"/>
      <c r="G48" s="221"/>
      <c r="H48" s="221"/>
      <c r="I48" s="221"/>
      <c r="J48" s="221"/>
      <c r="K48" s="219"/>
    </row>
    <row r="49" customFormat="false" ht="15" hidden="false" customHeight="true" outlineLevel="0" collapsed="false">
      <c r="A49" s="0"/>
      <c r="B49" s="222"/>
      <c r="C49" s="224"/>
      <c r="D49" s="224"/>
      <c r="E49" s="221" t="s">
        <v>590</v>
      </c>
      <c r="F49" s="221"/>
      <c r="G49" s="221"/>
      <c r="H49" s="221"/>
      <c r="I49" s="221"/>
      <c r="J49" s="221"/>
      <c r="K49" s="219"/>
    </row>
    <row r="50" customFormat="false" ht="15" hidden="false" customHeight="true" outlineLevel="0" collapsed="false">
      <c r="A50" s="0"/>
      <c r="B50" s="222"/>
      <c r="C50" s="224"/>
      <c r="D50" s="224"/>
      <c r="E50" s="221" t="s">
        <v>591</v>
      </c>
      <c r="F50" s="221"/>
      <c r="G50" s="221"/>
      <c r="H50" s="221"/>
      <c r="I50" s="221"/>
      <c r="J50" s="221"/>
      <c r="K50" s="219"/>
    </row>
    <row r="51" customFormat="false" ht="15" hidden="false" customHeight="true" outlineLevel="0" collapsed="false">
      <c r="A51" s="0"/>
      <c r="B51" s="222"/>
      <c r="C51" s="224"/>
      <c r="D51" s="221" t="s">
        <v>592</v>
      </c>
      <c r="E51" s="221"/>
      <c r="F51" s="221"/>
      <c r="G51" s="221"/>
      <c r="H51" s="221"/>
      <c r="I51" s="221"/>
      <c r="J51" s="221"/>
      <c r="K51" s="219"/>
    </row>
    <row r="52" customFormat="false" ht="25.5" hidden="false" customHeight="true" outlineLevel="0" collapsed="false">
      <c r="A52" s="0"/>
      <c r="B52" s="217"/>
      <c r="C52" s="218" t="s">
        <v>593</v>
      </c>
      <c r="D52" s="218"/>
      <c r="E52" s="218"/>
      <c r="F52" s="218"/>
      <c r="G52" s="218"/>
      <c r="H52" s="218"/>
      <c r="I52" s="218"/>
      <c r="J52" s="218"/>
      <c r="K52" s="219"/>
    </row>
    <row r="53" customFormat="false" ht="5.25" hidden="false" customHeight="true" outlineLevel="0" collapsed="false">
      <c r="A53" s="0"/>
      <c r="B53" s="217"/>
      <c r="C53" s="220"/>
      <c r="D53" s="220"/>
      <c r="E53" s="220"/>
      <c r="F53" s="220"/>
      <c r="G53" s="220"/>
      <c r="H53" s="220"/>
      <c r="I53" s="220"/>
      <c r="J53" s="220"/>
      <c r="K53" s="219"/>
    </row>
    <row r="54" customFormat="false" ht="15" hidden="false" customHeight="true" outlineLevel="0" collapsed="false">
      <c r="A54" s="0"/>
      <c r="B54" s="217"/>
      <c r="C54" s="221" t="s">
        <v>594</v>
      </c>
      <c r="D54" s="221"/>
      <c r="E54" s="221"/>
      <c r="F54" s="221"/>
      <c r="G54" s="221"/>
      <c r="H54" s="221"/>
      <c r="I54" s="221"/>
      <c r="J54" s="221"/>
      <c r="K54" s="219"/>
    </row>
    <row r="55" customFormat="false" ht="15" hidden="false" customHeight="true" outlineLevel="0" collapsed="false">
      <c r="A55" s="0"/>
      <c r="B55" s="217"/>
      <c r="C55" s="221" t="s">
        <v>595</v>
      </c>
      <c r="D55" s="221"/>
      <c r="E55" s="221"/>
      <c r="F55" s="221"/>
      <c r="G55" s="221"/>
      <c r="H55" s="221"/>
      <c r="I55" s="221"/>
      <c r="J55" s="221"/>
      <c r="K55" s="219"/>
    </row>
    <row r="56" customFormat="false" ht="12.75" hidden="false" customHeight="true" outlineLevel="0" collapsed="false">
      <c r="A56" s="0"/>
      <c r="B56" s="217"/>
      <c r="C56" s="221"/>
      <c r="D56" s="221"/>
      <c r="E56" s="221"/>
      <c r="F56" s="221"/>
      <c r="G56" s="221"/>
      <c r="H56" s="221"/>
      <c r="I56" s="221"/>
      <c r="J56" s="221"/>
      <c r="K56" s="219"/>
    </row>
    <row r="57" customFormat="false" ht="15" hidden="false" customHeight="true" outlineLevel="0" collapsed="false">
      <c r="A57" s="0"/>
      <c r="B57" s="217"/>
      <c r="C57" s="221" t="s">
        <v>596</v>
      </c>
      <c r="D57" s="221"/>
      <c r="E57" s="221"/>
      <c r="F57" s="221"/>
      <c r="G57" s="221"/>
      <c r="H57" s="221"/>
      <c r="I57" s="221"/>
      <c r="J57" s="221"/>
      <c r="K57" s="219"/>
    </row>
    <row r="58" customFormat="false" ht="15" hidden="false" customHeight="true" outlineLevel="0" collapsed="false">
      <c r="A58" s="0"/>
      <c r="B58" s="217"/>
      <c r="C58" s="224"/>
      <c r="D58" s="221" t="s">
        <v>597</v>
      </c>
      <c r="E58" s="221"/>
      <c r="F58" s="221"/>
      <c r="G58" s="221"/>
      <c r="H58" s="221"/>
      <c r="I58" s="221"/>
      <c r="J58" s="221"/>
      <c r="K58" s="219"/>
    </row>
    <row r="59" customFormat="false" ht="15" hidden="false" customHeight="true" outlineLevel="0" collapsed="false">
      <c r="A59" s="0"/>
      <c r="B59" s="217"/>
      <c r="C59" s="224"/>
      <c r="D59" s="221" t="s">
        <v>598</v>
      </c>
      <c r="E59" s="221"/>
      <c r="F59" s="221"/>
      <c r="G59" s="221"/>
      <c r="H59" s="221"/>
      <c r="I59" s="221"/>
      <c r="J59" s="221"/>
      <c r="K59" s="219"/>
    </row>
    <row r="60" customFormat="false" ht="15" hidden="false" customHeight="true" outlineLevel="0" collapsed="false">
      <c r="A60" s="0"/>
      <c r="B60" s="217"/>
      <c r="C60" s="224"/>
      <c r="D60" s="221" t="s">
        <v>599</v>
      </c>
      <c r="E60" s="221"/>
      <c r="F60" s="221"/>
      <c r="G60" s="221"/>
      <c r="H60" s="221"/>
      <c r="I60" s="221"/>
      <c r="J60" s="221"/>
      <c r="K60" s="219"/>
    </row>
    <row r="61" customFormat="false" ht="15" hidden="false" customHeight="true" outlineLevel="0" collapsed="false">
      <c r="A61" s="0"/>
      <c r="B61" s="217"/>
      <c r="C61" s="224"/>
      <c r="D61" s="221" t="s">
        <v>600</v>
      </c>
      <c r="E61" s="221"/>
      <c r="F61" s="221"/>
      <c r="G61" s="221"/>
      <c r="H61" s="221"/>
      <c r="I61" s="221"/>
      <c r="J61" s="221"/>
      <c r="K61" s="219"/>
    </row>
    <row r="62" customFormat="false" ht="15" hidden="false" customHeight="true" outlineLevel="0" collapsed="false">
      <c r="A62" s="0"/>
      <c r="B62" s="217"/>
      <c r="C62" s="224"/>
      <c r="D62" s="228" t="s">
        <v>601</v>
      </c>
      <c r="E62" s="228"/>
      <c r="F62" s="228"/>
      <c r="G62" s="228"/>
      <c r="H62" s="228"/>
      <c r="I62" s="228"/>
      <c r="J62" s="228"/>
      <c r="K62" s="219"/>
    </row>
    <row r="63" customFormat="false" ht="15" hidden="false" customHeight="true" outlineLevel="0" collapsed="false">
      <c r="A63" s="0"/>
      <c r="B63" s="217"/>
      <c r="C63" s="224"/>
      <c r="D63" s="221" t="s">
        <v>602</v>
      </c>
      <c r="E63" s="221"/>
      <c r="F63" s="221"/>
      <c r="G63" s="221"/>
      <c r="H63" s="221"/>
      <c r="I63" s="221"/>
      <c r="J63" s="221"/>
      <c r="K63" s="219"/>
    </row>
    <row r="64" customFormat="false" ht="12.75" hidden="false" customHeight="true" outlineLevel="0" collapsed="false">
      <c r="A64" s="0"/>
      <c r="B64" s="217"/>
      <c r="C64" s="224"/>
      <c r="D64" s="224"/>
      <c r="E64" s="229"/>
      <c r="F64" s="224"/>
      <c r="G64" s="224"/>
      <c r="H64" s="224"/>
      <c r="I64" s="224"/>
      <c r="J64" s="224"/>
      <c r="K64" s="219"/>
    </row>
    <row r="65" customFormat="false" ht="15" hidden="false" customHeight="true" outlineLevel="0" collapsed="false">
      <c r="A65" s="0"/>
      <c r="B65" s="217"/>
      <c r="C65" s="224"/>
      <c r="D65" s="221" t="s">
        <v>603</v>
      </c>
      <c r="E65" s="221"/>
      <c r="F65" s="221"/>
      <c r="G65" s="221"/>
      <c r="H65" s="221"/>
      <c r="I65" s="221"/>
      <c r="J65" s="221"/>
      <c r="K65" s="219"/>
    </row>
    <row r="66" customFormat="false" ht="15" hidden="false" customHeight="true" outlineLevel="0" collapsed="false">
      <c r="A66" s="0"/>
      <c r="B66" s="217"/>
      <c r="C66" s="224"/>
      <c r="D66" s="228" t="s">
        <v>604</v>
      </c>
      <c r="E66" s="228"/>
      <c r="F66" s="228"/>
      <c r="G66" s="228"/>
      <c r="H66" s="228"/>
      <c r="I66" s="228"/>
      <c r="J66" s="228"/>
      <c r="K66" s="219"/>
    </row>
    <row r="67" customFormat="false" ht="15" hidden="false" customHeight="true" outlineLevel="0" collapsed="false">
      <c r="A67" s="0"/>
      <c r="B67" s="217"/>
      <c r="C67" s="224"/>
      <c r="D67" s="221" t="s">
        <v>605</v>
      </c>
      <c r="E67" s="221"/>
      <c r="F67" s="221"/>
      <c r="G67" s="221"/>
      <c r="H67" s="221"/>
      <c r="I67" s="221"/>
      <c r="J67" s="221"/>
      <c r="K67" s="219"/>
    </row>
    <row r="68" customFormat="false" ht="15" hidden="false" customHeight="true" outlineLevel="0" collapsed="false">
      <c r="A68" s="0"/>
      <c r="B68" s="217"/>
      <c r="C68" s="224"/>
      <c r="D68" s="221" t="s">
        <v>606</v>
      </c>
      <c r="E68" s="221"/>
      <c r="F68" s="221"/>
      <c r="G68" s="221"/>
      <c r="H68" s="221"/>
      <c r="I68" s="221"/>
      <c r="J68" s="221"/>
      <c r="K68" s="219"/>
    </row>
    <row r="69" customFormat="false" ht="15" hidden="false" customHeight="true" outlineLevel="0" collapsed="false">
      <c r="A69" s="0"/>
      <c r="B69" s="217"/>
      <c r="C69" s="224"/>
      <c r="D69" s="221" t="s">
        <v>607</v>
      </c>
      <c r="E69" s="221"/>
      <c r="F69" s="221"/>
      <c r="G69" s="221"/>
      <c r="H69" s="221"/>
      <c r="I69" s="221"/>
      <c r="J69" s="221"/>
      <c r="K69" s="219"/>
    </row>
    <row r="70" customFormat="false" ht="15" hidden="false" customHeight="true" outlineLevel="0" collapsed="false">
      <c r="A70" s="0"/>
      <c r="B70" s="217"/>
      <c r="C70" s="224"/>
      <c r="D70" s="221" t="s">
        <v>608</v>
      </c>
      <c r="E70" s="221"/>
      <c r="F70" s="221"/>
      <c r="G70" s="221"/>
      <c r="H70" s="221"/>
      <c r="I70" s="221"/>
      <c r="J70" s="221"/>
      <c r="K70" s="219"/>
    </row>
    <row r="71" customFormat="false" ht="12.75" hidden="false" customHeight="true" outlineLevel="0" collapsed="false">
      <c r="A71" s="0"/>
      <c r="B71" s="230"/>
      <c r="C71" s="231"/>
      <c r="D71" s="231"/>
      <c r="E71" s="231"/>
      <c r="F71" s="231"/>
      <c r="G71" s="231"/>
      <c r="H71" s="231"/>
      <c r="I71" s="231"/>
      <c r="J71" s="231"/>
      <c r="K71" s="232"/>
    </row>
    <row r="72" customFormat="false" ht="18.75" hidden="false" customHeight="true" outlineLevel="0" collapsed="false">
      <c r="A72" s="0"/>
      <c r="B72" s="233"/>
      <c r="C72" s="233"/>
      <c r="D72" s="233"/>
      <c r="E72" s="233"/>
      <c r="F72" s="233"/>
      <c r="G72" s="233"/>
      <c r="H72" s="233"/>
      <c r="I72" s="233"/>
      <c r="J72" s="233"/>
      <c r="K72" s="234"/>
    </row>
    <row r="73" customFormat="false" ht="18.75" hidden="false" customHeight="true" outlineLevel="0" collapsed="false">
      <c r="A73" s="0"/>
      <c r="B73" s="234"/>
      <c r="C73" s="234"/>
      <c r="D73" s="234"/>
      <c r="E73" s="234"/>
      <c r="F73" s="234"/>
      <c r="G73" s="234"/>
      <c r="H73" s="234"/>
      <c r="I73" s="234"/>
      <c r="J73" s="234"/>
      <c r="K73" s="234"/>
    </row>
    <row r="74" customFormat="false" ht="7.5" hidden="false" customHeight="true" outlineLevel="0" collapsed="false">
      <c r="A74" s="0"/>
      <c r="B74" s="235"/>
      <c r="C74" s="236"/>
      <c r="D74" s="236"/>
      <c r="E74" s="236"/>
      <c r="F74" s="236"/>
      <c r="G74" s="236"/>
      <c r="H74" s="236"/>
      <c r="I74" s="236"/>
      <c r="J74" s="236"/>
      <c r="K74" s="237"/>
    </row>
    <row r="75" customFormat="false" ht="45" hidden="false" customHeight="true" outlineLevel="0" collapsed="false">
      <c r="A75" s="0"/>
      <c r="B75" s="238"/>
      <c r="C75" s="239" t="s">
        <v>609</v>
      </c>
      <c r="D75" s="239"/>
      <c r="E75" s="239"/>
      <c r="F75" s="239"/>
      <c r="G75" s="239"/>
      <c r="H75" s="239"/>
      <c r="I75" s="239"/>
      <c r="J75" s="239"/>
      <c r="K75" s="240"/>
    </row>
    <row r="76" customFormat="false" ht="17.25" hidden="false" customHeight="true" outlineLevel="0" collapsed="false">
      <c r="A76" s="0"/>
      <c r="B76" s="238"/>
      <c r="C76" s="241" t="s">
        <v>610</v>
      </c>
      <c r="D76" s="241"/>
      <c r="E76" s="241"/>
      <c r="F76" s="241" t="s">
        <v>611</v>
      </c>
      <c r="G76" s="242"/>
      <c r="H76" s="241" t="s">
        <v>52</v>
      </c>
      <c r="I76" s="241" t="s">
        <v>55</v>
      </c>
      <c r="J76" s="241" t="s">
        <v>612</v>
      </c>
      <c r="K76" s="240"/>
    </row>
    <row r="77" customFormat="false" ht="17.25" hidden="false" customHeight="true" outlineLevel="0" collapsed="false">
      <c r="A77" s="0"/>
      <c r="B77" s="238"/>
      <c r="C77" s="243" t="s">
        <v>613</v>
      </c>
      <c r="D77" s="243"/>
      <c r="E77" s="243"/>
      <c r="F77" s="244" t="s">
        <v>614</v>
      </c>
      <c r="G77" s="245"/>
      <c r="H77" s="243"/>
      <c r="I77" s="243"/>
      <c r="J77" s="243" t="s">
        <v>615</v>
      </c>
      <c r="K77" s="240"/>
    </row>
    <row r="78" customFormat="false" ht="5.25" hidden="false" customHeight="true" outlineLevel="0" collapsed="false">
      <c r="A78" s="0"/>
      <c r="B78" s="238"/>
      <c r="C78" s="246"/>
      <c r="D78" s="246"/>
      <c r="E78" s="246"/>
      <c r="F78" s="246"/>
      <c r="G78" s="247"/>
      <c r="H78" s="246"/>
      <c r="I78" s="246"/>
      <c r="J78" s="246"/>
      <c r="K78" s="240"/>
    </row>
    <row r="79" customFormat="false" ht="15" hidden="false" customHeight="true" outlineLevel="0" collapsed="false">
      <c r="A79" s="0"/>
      <c r="B79" s="238"/>
      <c r="C79" s="225" t="s">
        <v>51</v>
      </c>
      <c r="D79" s="246"/>
      <c r="E79" s="246"/>
      <c r="F79" s="248" t="s">
        <v>616</v>
      </c>
      <c r="G79" s="247"/>
      <c r="H79" s="225" t="s">
        <v>617</v>
      </c>
      <c r="I79" s="225" t="s">
        <v>618</v>
      </c>
      <c r="J79" s="225" t="n">
        <v>20</v>
      </c>
      <c r="K79" s="240"/>
    </row>
    <row r="80" customFormat="false" ht="15" hidden="false" customHeight="true" outlineLevel="0" collapsed="false">
      <c r="A80" s="0"/>
      <c r="B80" s="238"/>
      <c r="C80" s="225" t="s">
        <v>619</v>
      </c>
      <c r="D80" s="225"/>
      <c r="E80" s="225"/>
      <c r="F80" s="248" t="s">
        <v>616</v>
      </c>
      <c r="G80" s="247"/>
      <c r="H80" s="225" t="s">
        <v>620</v>
      </c>
      <c r="I80" s="225" t="s">
        <v>618</v>
      </c>
      <c r="J80" s="225" t="n">
        <v>120</v>
      </c>
      <c r="K80" s="240"/>
    </row>
    <row r="81" customFormat="false" ht="15" hidden="false" customHeight="true" outlineLevel="0" collapsed="false">
      <c r="A81" s="0"/>
      <c r="B81" s="249"/>
      <c r="C81" s="225" t="s">
        <v>621</v>
      </c>
      <c r="D81" s="225"/>
      <c r="E81" s="225"/>
      <c r="F81" s="248" t="s">
        <v>622</v>
      </c>
      <c r="G81" s="247"/>
      <c r="H81" s="225" t="s">
        <v>623</v>
      </c>
      <c r="I81" s="225" t="s">
        <v>618</v>
      </c>
      <c r="J81" s="225" t="n">
        <v>50</v>
      </c>
      <c r="K81" s="240"/>
    </row>
    <row r="82" customFormat="false" ht="15" hidden="false" customHeight="true" outlineLevel="0" collapsed="false">
      <c r="A82" s="0"/>
      <c r="B82" s="249"/>
      <c r="C82" s="225" t="s">
        <v>624</v>
      </c>
      <c r="D82" s="225"/>
      <c r="E82" s="225"/>
      <c r="F82" s="248" t="s">
        <v>616</v>
      </c>
      <c r="G82" s="247"/>
      <c r="H82" s="225" t="s">
        <v>625</v>
      </c>
      <c r="I82" s="225" t="s">
        <v>626</v>
      </c>
      <c r="J82" s="225"/>
      <c r="K82" s="240"/>
    </row>
    <row r="83" customFormat="false" ht="15" hidden="false" customHeight="true" outlineLevel="0" collapsed="false">
      <c r="A83" s="0"/>
      <c r="B83" s="249"/>
      <c r="C83" s="250" t="s">
        <v>627</v>
      </c>
      <c r="D83" s="250"/>
      <c r="E83" s="250"/>
      <c r="F83" s="251" t="s">
        <v>622</v>
      </c>
      <c r="G83" s="250"/>
      <c r="H83" s="250" t="s">
        <v>628</v>
      </c>
      <c r="I83" s="250" t="s">
        <v>618</v>
      </c>
      <c r="J83" s="250" t="n">
        <v>15</v>
      </c>
      <c r="K83" s="240"/>
    </row>
    <row r="84" customFormat="false" ht="15" hidden="false" customHeight="true" outlineLevel="0" collapsed="false">
      <c r="A84" s="0"/>
      <c r="B84" s="249"/>
      <c r="C84" s="250" t="s">
        <v>629</v>
      </c>
      <c r="D84" s="250"/>
      <c r="E84" s="250"/>
      <c r="F84" s="251" t="s">
        <v>622</v>
      </c>
      <c r="G84" s="250"/>
      <c r="H84" s="250" t="s">
        <v>630</v>
      </c>
      <c r="I84" s="250" t="s">
        <v>618</v>
      </c>
      <c r="J84" s="250" t="n">
        <v>15</v>
      </c>
      <c r="K84" s="240"/>
    </row>
    <row r="85" customFormat="false" ht="15" hidden="false" customHeight="true" outlineLevel="0" collapsed="false">
      <c r="A85" s="0"/>
      <c r="B85" s="249"/>
      <c r="C85" s="250" t="s">
        <v>631</v>
      </c>
      <c r="D85" s="250"/>
      <c r="E85" s="250"/>
      <c r="F85" s="251" t="s">
        <v>622</v>
      </c>
      <c r="G85" s="250"/>
      <c r="H85" s="250" t="s">
        <v>632</v>
      </c>
      <c r="I85" s="250" t="s">
        <v>618</v>
      </c>
      <c r="J85" s="250" t="n">
        <v>20</v>
      </c>
      <c r="K85" s="240"/>
    </row>
    <row r="86" customFormat="false" ht="15" hidden="false" customHeight="true" outlineLevel="0" collapsed="false">
      <c r="A86" s="0"/>
      <c r="B86" s="249"/>
      <c r="C86" s="250" t="s">
        <v>633</v>
      </c>
      <c r="D86" s="250"/>
      <c r="E86" s="250"/>
      <c r="F86" s="251" t="s">
        <v>622</v>
      </c>
      <c r="G86" s="250"/>
      <c r="H86" s="250" t="s">
        <v>634</v>
      </c>
      <c r="I86" s="250" t="s">
        <v>618</v>
      </c>
      <c r="J86" s="250" t="n">
        <v>20</v>
      </c>
      <c r="K86" s="240"/>
    </row>
    <row r="87" customFormat="false" ht="15" hidden="false" customHeight="true" outlineLevel="0" collapsed="false">
      <c r="A87" s="0"/>
      <c r="B87" s="249"/>
      <c r="C87" s="225" t="s">
        <v>635</v>
      </c>
      <c r="D87" s="225"/>
      <c r="E87" s="225"/>
      <c r="F87" s="248" t="s">
        <v>622</v>
      </c>
      <c r="G87" s="247"/>
      <c r="H87" s="225" t="s">
        <v>636</v>
      </c>
      <c r="I87" s="225" t="s">
        <v>618</v>
      </c>
      <c r="J87" s="225" t="n">
        <v>50</v>
      </c>
      <c r="K87" s="240"/>
    </row>
    <row r="88" customFormat="false" ht="15" hidden="false" customHeight="true" outlineLevel="0" collapsed="false">
      <c r="A88" s="0"/>
      <c r="B88" s="249"/>
      <c r="C88" s="225" t="s">
        <v>637</v>
      </c>
      <c r="D88" s="225"/>
      <c r="E88" s="225"/>
      <c r="F88" s="248" t="s">
        <v>622</v>
      </c>
      <c r="G88" s="247"/>
      <c r="H88" s="225" t="s">
        <v>638</v>
      </c>
      <c r="I88" s="225" t="s">
        <v>618</v>
      </c>
      <c r="J88" s="225" t="n">
        <v>20</v>
      </c>
      <c r="K88" s="240"/>
    </row>
    <row r="89" customFormat="false" ht="15" hidden="false" customHeight="true" outlineLevel="0" collapsed="false">
      <c r="A89" s="0"/>
      <c r="B89" s="249"/>
      <c r="C89" s="225" t="s">
        <v>639</v>
      </c>
      <c r="D89" s="225"/>
      <c r="E89" s="225"/>
      <c r="F89" s="248" t="s">
        <v>622</v>
      </c>
      <c r="G89" s="247"/>
      <c r="H89" s="225" t="s">
        <v>640</v>
      </c>
      <c r="I89" s="225" t="s">
        <v>618</v>
      </c>
      <c r="J89" s="225" t="n">
        <v>20</v>
      </c>
      <c r="K89" s="240"/>
    </row>
    <row r="90" customFormat="false" ht="15" hidden="false" customHeight="true" outlineLevel="0" collapsed="false">
      <c r="A90" s="0"/>
      <c r="B90" s="249"/>
      <c r="C90" s="225" t="s">
        <v>641</v>
      </c>
      <c r="D90" s="225"/>
      <c r="E90" s="225"/>
      <c r="F90" s="248" t="s">
        <v>622</v>
      </c>
      <c r="G90" s="247"/>
      <c r="H90" s="225" t="s">
        <v>642</v>
      </c>
      <c r="I90" s="225" t="s">
        <v>618</v>
      </c>
      <c r="J90" s="225" t="n">
        <v>50</v>
      </c>
      <c r="K90" s="240"/>
    </row>
    <row r="91" customFormat="false" ht="15" hidden="false" customHeight="true" outlineLevel="0" collapsed="false">
      <c r="A91" s="0"/>
      <c r="B91" s="249"/>
      <c r="C91" s="225" t="s">
        <v>643</v>
      </c>
      <c r="D91" s="225"/>
      <c r="E91" s="225"/>
      <c r="F91" s="248" t="s">
        <v>622</v>
      </c>
      <c r="G91" s="247"/>
      <c r="H91" s="225" t="s">
        <v>643</v>
      </c>
      <c r="I91" s="225" t="s">
        <v>618</v>
      </c>
      <c r="J91" s="225" t="n">
        <v>50</v>
      </c>
      <c r="K91" s="240"/>
    </row>
    <row r="92" customFormat="false" ht="15" hidden="false" customHeight="true" outlineLevel="0" collapsed="false">
      <c r="A92" s="0"/>
      <c r="B92" s="249"/>
      <c r="C92" s="225" t="s">
        <v>644</v>
      </c>
      <c r="D92" s="225"/>
      <c r="E92" s="225"/>
      <c r="F92" s="248" t="s">
        <v>622</v>
      </c>
      <c r="G92" s="247"/>
      <c r="H92" s="225" t="s">
        <v>645</v>
      </c>
      <c r="I92" s="225" t="s">
        <v>618</v>
      </c>
      <c r="J92" s="225" t="n">
        <v>255</v>
      </c>
      <c r="K92" s="240"/>
    </row>
    <row r="93" customFormat="false" ht="15" hidden="false" customHeight="true" outlineLevel="0" collapsed="false">
      <c r="A93" s="0"/>
      <c r="B93" s="249"/>
      <c r="C93" s="225" t="s">
        <v>646</v>
      </c>
      <c r="D93" s="225"/>
      <c r="E93" s="225"/>
      <c r="F93" s="248" t="s">
        <v>616</v>
      </c>
      <c r="G93" s="247"/>
      <c r="H93" s="225" t="s">
        <v>647</v>
      </c>
      <c r="I93" s="225" t="s">
        <v>648</v>
      </c>
      <c r="J93" s="225"/>
      <c r="K93" s="240"/>
    </row>
    <row r="94" customFormat="false" ht="15" hidden="false" customHeight="true" outlineLevel="0" collapsed="false">
      <c r="A94" s="0"/>
      <c r="B94" s="249"/>
      <c r="C94" s="225" t="s">
        <v>649</v>
      </c>
      <c r="D94" s="225"/>
      <c r="E94" s="225"/>
      <c r="F94" s="248" t="s">
        <v>616</v>
      </c>
      <c r="G94" s="247"/>
      <c r="H94" s="225" t="s">
        <v>650</v>
      </c>
      <c r="I94" s="225" t="s">
        <v>651</v>
      </c>
      <c r="J94" s="225"/>
      <c r="K94" s="240"/>
    </row>
    <row r="95" customFormat="false" ht="15" hidden="false" customHeight="true" outlineLevel="0" collapsed="false">
      <c r="A95" s="0"/>
      <c r="B95" s="249"/>
      <c r="C95" s="225" t="s">
        <v>652</v>
      </c>
      <c r="D95" s="225"/>
      <c r="E95" s="225"/>
      <c r="F95" s="248" t="s">
        <v>616</v>
      </c>
      <c r="G95" s="247"/>
      <c r="H95" s="225" t="s">
        <v>652</v>
      </c>
      <c r="I95" s="225" t="s">
        <v>651</v>
      </c>
      <c r="J95" s="225"/>
      <c r="K95" s="240"/>
    </row>
    <row r="96" customFormat="false" ht="15" hidden="false" customHeight="true" outlineLevel="0" collapsed="false">
      <c r="A96" s="0"/>
      <c r="B96" s="249"/>
      <c r="C96" s="225" t="s">
        <v>36</v>
      </c>
      <c r="D96" s="225"/>
      <c r="E96" s="225"/>
      <c r="F96" s="248" t="s">
        <v>616</v>
      </c>
      <c r="G96" s="247"/>
      <c r="H96" s="225" t="s">
        <v>653</v>
      </c>
      <c r="I96" s="225" t="s">
        <v>651</v>
      </c>
      <c r="J96" s="225"/>
      <c r="K96" s="240"/>
    </row>
    <row r="97" customFormat="false" ht="15" hidden="false" customHeight="true" outlineLevel="0" collapsed="false">
      <c r="A97" s="0"/>
      <c r="B97" s="249"/>
      <c r="C97" s="225" t="s">
        <v>46</v>
      </c>
      <c r="D97" s="225"/>
      <c r="E97" s="225"/>
      <c r="F97" s="248" t="s">
        <v>616</v>
      </c>
      <c r="G97" s="247"/>
      <c r="H97" s="225" t="s">
        <v>654</v>
      </c>
      <c r="I97" s="225" t="s">
        <v>651</v>
      </c>
      <c r="J97" s="225"/>
      <c r="K97" s="240"/>
    </row>
    <row r="98" customFormat="false" ht="15" hidden="false" customHeight="true" outlineLevel="0" collapsed="false">
      <c r="A98" s="0"/>
      <c r="B98" s="252"/>
      <c r="C98" s="253"/>
      <c r="D98" s="253"/>
      <c r="E98" s="253"/>
      <c r="F98" s="253"/>
      <c r="G98" s="253"/>
      <c r="H98" s="253"/>
      <c r="I98" s="253"/>
      <c r="J98" s="253"/>
      <c r="K98" s="254"/>
    </row>
    <row r="99" customFormat="false" ht="18.75" hidden="false" customHeight="true" outlineLevel="0" collapsed="false">
      <c r="A99" s="0"/>
      <c r="B99" s="255"/>
      <c r="C99" s="256"/>
      <c r="D99" s="256"/>
      <c r="E99" s="256"/>
      <c r="F99" s="256"/>
      <c r="G99" s="256"/>
      <c r="H99" s="256"/>
      <c r="I99" s="256"/>
      <c r="J99" s="256"/>
      <c r="K99" s="255"/>
    </row>
    <row r="100" customFormat="false" ht="18.75" hidden="false" customHeight="true" outlineLevel="0" collapsed="false">
      <c r="A100" s="0"/>
      <c r="B100" s="234"/>
      <c r="C100" s="234"/>
      <c r="D100" s="234"/>
      <c r="E100" s="234"/>
      <c r="F100" s="234"/>
      <c r="G100" s="234"/>
      <c r="H100" s="234"/>
      <c r="I100" s="234"/>
      <c r="J100" s="234"/>
      <c r="K100" s="234"/>
    </row>
    <row r="101" customFormat="false" ht="7.5" hidden="false" customHeight="true" outlineLevel="0" collapsed="false">
      <c r="A101" s="0"/>
      <c r="B101" s="235"/>
      <c r="C101" s="236"/>
      <c r="D101" s="236"/>
      <c r="E101" s="236"/>
      <c r="F101" s="236"/>
      <c r="G101" s="236"/>
      <c r="H101" s="236"/>
      <c r="I101" s="236"/>
      <c r="J101" s="236"/>
      <c r="K101" s="237"/>
    </row>
    <row r="102" customFormat="false" ht="45" hidden="false" customHeight="true" outlineLevel="0" collapsed="false">
      <c r="A102" s="0"/>
      <c r="B102" s="238"/>
      <c r="C102" s="239" t="s">
        <v>655</v>
      </c>
      <c r="D102" s="239"/>
      <c r="E102" s="239"/>
      <c r="F102" s="239"/>
      <c r="G102" s="239"/>
      <c r="H102" s="239"/>
      <c r="I102" s="239"/>
      <c r="J102" s="239"/>
      <c r="K102" s="240"/>
    </row>
    <row r="103" customFormat="false" ht="17.25" hidden="false" customHeight="true" outlineLevel="0" collapsed="false">
      <c r="A103" s="0"/>
      <c r="B103" s="238"/>
      <c r="C103" s="241" t="s">
        <v>610</v>
      </c>
      <c r="D103" s="241"/>
      <c r="E103" s="241"/>
      <c r="F103" s="241" t="s">
        <v>611</v>
      </c>
      <c r="G103" s="242"/>
      <c r="H103" s="241" t="s">
        <v>52</v>
      </c>
      <c r="I103" s="241" t="s">
        <v>55</v>
      </c>
      <c r="J103" s="241" t="s">
        <v>612</v>
      </c>
      <c r="K103" s="240"/>
    </row>
    <row r="104" customFormat="false" ht="17.25" hidden="false" customHeight="true" outlineLevel="0" collapsed="false">
      <c r="A104" s="0"/>
      <c r="B104" s="238"/>
      <c r="C104" s="243" t="s">
        <v>613</v>
      </c>
      <c r="D104" s="243"/>
      <c r="E104" s="243"/>
      <c r="F104" s="244" t="s">
        <v>614</v>
      </c>
      <c r="G104" s="245"/>
      <c r="H104" s="243"/>
      <c r="I104" s="243"/>
      <c r="J104" s="243" t="s">
        <v>615</v>
      </c>
      <c r="K104" s="240"/>
    </row>
    <row r="105" customFormat="false" ht="5.25" hidden="false" customHeight="true" outlineLevel="0" collapsed="false">
      <c r="A105" s="0"/>
      <c r="B105" s="238"/>
      <c r="C105" s="241"/>
      <c r="D105" s="241"/>
      <c r="E105" s="241"/>
      <c r="F105" s="241"/>
      <c r="G105" s="257"/>
      <c r="H105" s="241"/>
      <c r="I105" s="241"/>
      <c r="J105" s="241"/>
      <c r="K105" s="240"/>
    </row>
    <row r="106" customFormat="false" ht="15" hidden="false" customHeight="true" outlineLevel="0" collapsed="false">
      <c r="A106" s="0"/>
      <c r="B106" s="238"/>
      <c r="C106" s="225" t="s">
        <v>51</v>
      </c>
      <c r="D106" s="246"/>
      <c r="E106" s="246"/>
      <c r="F106" s="248" t="s">
        <v>616</v>
      </c>
      <c r="G106" s="257"/>
      <c r="H106" s="225" t="s">
        <v>656</v>
      </c>
      <c r="I106" s="225" t="s">
        <v>618</v>
      </c>
      <c r="J106" s="225" t="n">
        <v>20</v>
      </c>
      <c r="K106" s="240"/>
    </row>
    <row r="107" customFormat="false" ht="15" hidden="false" customHeight="true" outlineLevel="0" collapsed="false">
      <c r="A107" s="0"/>
      <c r="B107" s="238"/>
      <c r="C107" s="225" t="s">
        <v>619</v>
      </c>
      <c r="D107" s="225"/>
      <c r="E107" s="225"/>
      <c r="F107" s="248" t="s">
        <v>616</v>
      </c>
      <c r="G107" s="225"/>
      <c r="H107" s="225" t="s">
        <v>656</v>
      </c>
      <c r="I107" s="225" t="s">
        <v>618</v>
      </c>
      <c r="J107" s="225" t="n">
        <v>120</v>
      </c>
      <c r="K107" s="240"/>
    </row>
    <row r="108" customFormat="false" ht="15" hidden="false" customHeight="true" outlineLevel="0" collapsed="false">
      <c r="A108" s="0"/>
      <c r="B108" s="249"/>
      <c r="C108" s="225" t="s">
        <v>621</v>
      </c>
      <c r="D108" s="225"/>
      <c r="E108" s="225"/>
      <c r="F108" s="248" t="s">
        <v>622</v>
      </c>
      <c r="G108" s="225"/>
      <c r="H108" s="225" t="s">
        <v>656</v>
      </c>
      <c r="I108" s="225" t="s">
        <v>618</v>
      </c>
      <c r="J108" s="225" t="n">
        <v>50</v>
      </c>
      <c r="K108" s="240"/>
    </row>
    <row r="109" customFormat="false" ht="15" hidden="false" customHeight="true" outlineLevel="0" collapsed="false">
      <c r="A109" s="0"/>
      <c r="B109" s="249"/>
      <c r="C109" s="225" t="s">
        <v>624</v>
      </c>
      <c r="D109" s="225"/>
      <c r="E109" s="225"/>
      <c r="F109" s="248" t="s">
        <v>616</v>
      </c>
      <c r="G109" s="225"/>
      <c r="H109" s="225" t="s">
        <v>656</v>
      </c>
      <c r="I109" s="225" t="s">
        <v>626</v>
      </c>
      <c r="J109" s="225"/>
      <c r="K109" s="240"/>
    </row>
    <row r="110" customFormat="false" ht="15" hidden="false" customHeight="true" outlineLevel="0" collapsed="false">
      <c r="A110" s="0"/>
      <c r="B110" s="249"/>
      <c r="C110" s="225" t="s">
        <v>635</v>
      </c>
      <c r="D110" s="225"/>
      <c r="E110" s="225"/>
      <c r="F110" s="248" t="s">
        <v>622</v>
      </c>
      <c r="G110" s="225"/>
      <c r="H110" s="225" t="s">
        <v>656</v>
      </c>
      <c r="I110" s="225" t="s">
        <v>618</v>
      </c>
      <c r="J110" s="225" t="n">
        <v>50</v>
      </c>
      <c r="K110" s="240"/>
    </row>
    <row r="111" customFormat="false" ht="15" hidden="false" customHeight="true" outlineLevel="0" collapsed="false">
      <c r="A111" s="0"/>
      <c r="B111" s="249"/>
      <c r="C111" s="225" t="s">
        <v>643</v>
      </c>
      <c r="D111" s="225"/>
      <c r="E111" s="225"/>
      <c r="F111" s="248" t="s">
        <v>622</v>
      </c>
      <c r="G111" s="225"/>
      <c r="H111" s="225" t="s">
        <v>656</v>
      </c>
      <c r="I111" s="225" t="s">
        <v>618</v>
      </c>
      <c r="J111" s="225" t="n">
        <v>50</v>
      </c>
      <c r="K111" s="240"/>
    </row>
    <row r="112" customFormat="false" ht="15" hidden="false" customHeight="true" outlineLevel="0" collapsed="false">
      <c r="A112" s="0"/>
      <c r="B112" s="249"/>
      <c r="C112" s="225" t="s">
        <v>641</v>
      </c>
      <c r="D112" s="225"/>
      <c r="E112" s="225"/>
      <c r="F112" s="248" t="s">
        <v>622</v>
      </c>
      <c r="G112" s="225"/>
      <c r="H112" s="225" t="s">
        <v>656</v>
      </c>
      <c r="I112" s="225" t="s">
        <v>618</v>
      </c>
      <c r="J112" s="225" t="n">
        <v>50</v>
      </c>
      <c r="K112" s="240"/>
    </row>
    <row r="113" customFormat="false" ht="15" hidden="false" customHeight="true" outlineLevel="0" collapsed="false">
      <c r="A113" s="0"/>
      <c r="B113" s="249"/>
      <c r="C113" s="225" t="s">
        <v>51</v>
      </c>
      <c r="D113" s="225"/>
      <c r="E113" s="225"/>
      <c r="F113" s="248" t="s">
        <v>616</v>
      </c>
      <c r="G113" s="225"/>
      <c r="H113" s="225" t="s">
        <v>657</v>
      </c>
      <c r="I113" s="225" t="s">
        <v>618</v>
      </c>
      <c r="J113" s="225" t="n">
        <v>20</v>
      </c>
      <c r="K113" s="240"/>
    </row>
    <row r="114" customFormat="false" ht="15" hidden="false" customHeight="true" outlineLevel="0" collapsed="false">
      <c r="A114" s="0"/>
      <c r="B114" s="249"/>
      <c r="C114" s="225" t="s">
        <v>658</v>
      </c>
      <c r="D114" s="225"/>
      <c r="E114" s="225"/>
      <c r="F114" s="248" t="s">
        <v>616</v>
      </c>
      <c r="G114" s="225"/>
      <c r="H114" s="225" t="s">
        <v>659</v>
      </c>
      <c r="I114" s="225" t="s">
        <v>618</v>
      </c>
      <c r="J114" s="225" t="n">
        <v>120</v>
      </c>
      <c r="K114" s="240"/>
    </row>
    <row r="115" customFormat="false" ht="15" hidden="false" customHeight="true" outlineLevel="0" collapsed="false">
      <c r="A115" s="0"/>
      <c r="B115" s="249"/>
      <c r="C115" s="225" t="s">
        <v>36</v>
      </c>
      <c r="D115" s="225"/>
      <c r="E115" s="225"/>
      <c r="F115" s="248" t="s">
        <v>616</v>
      </c>
      <c r="G115" s="225"/>
      <c r="H115" s="225" t="s">
        <v>660</v>
      </c>
      <c r="I115" s="225" t="s">
        <v>651</v>
      </c>
      <c r="J115" s="225"/>
      <c r="K115" s="240"/>
    </row>
    <row r="116" customFormat="false" ht="15" hidden="false" customHeight="true" outlineLevel="0" collapsed="false">
      <c r="A116" s="0"/>
      <c r="B116" s="249"/>
      <c r="C116" s="225" t="s">
        <v>46</v>
      </c>
      <c r="D116" s="225"/>
      <c r="E116" s="225"/>
      <c r="F116" s="248" t="s">
        <v>616</v>
      </c>
      <c r="G116" s="225"/>
      <c r="H116" s="225" t="s">
        <v>661</v>
      </c>
      <c r="I116" s="225" t="s">
        <v>651</v>
      </c>
      <c r="J116" s="225"/>
      <c r="K116" s="240"/>
    </row>
    <row r="117" customFormat="false" ht="15" hidden="false" customHeight="true" outlineLevel="0" collapsed="false">
      <c r="A117" s="0"/>
      <c r="B117" s="249"/>
      <c r="C117" s="225" t="s">
        <v>55</v>
      </c>
      <c r="D117" s="225"/>
      <c r="E117" s="225"/>
      <c r="F117" s="248" t="s">
        <v>616</v>
      </c>
      <c r="G117" s="225"/>
      <c r="H117" s="225" t="s">
        <v>662</v>
      </c>
      <c r="I117" s="225" t="s">
        <v>663</v>
      </c>
      <c r="J117" s="225"/>
      <c r="K117" s="240"/>
    </row>
    <row r="118" customFormat="false" ht="15" hidden="false" customHeight="true" outlineLevel="0" collapsed="false">
      <c r="A118" s="0"/>
      <c r="B118" s="252"/>
      <c r="C118" s="258"/>
      <c r="D118" s="258"/>
      <c r="E118" s="258"/>
      <c r="F118" s="258"/>
      <c r="G118" s="258"/>
      <c r="H118" s="258"/>
      <c r="I118" s="258"/>
      <c r="J118" s="258"/>
      <c r="K118" s="254"/>
    </row>
    <row r="119" customFormat="false" ht="18.75" hidden="false" customHeight="true" outlineLevel="0" collapsed="false">
      <c r="A119" s="0"/>
      <c r="B119" s="259"/>
      <c r="C119" s="221"/>
      <c r="D119" s="221"/>
      <c r="E119" s="221"/>
      <c r="F119" s="260"/>
      <c r="G119" s="221"/>
      <c r="H119" s="221"/>
      <c r="I119" s="221"/>
      <c r="J119" s="221"/>
      <c r="K119" s="259"/>
    </row>
    <row r="120" customFormat="false" ht="18.75" hidden="false" customHeight="true" outlineLevel="0" collapsed="false">
      <c r="A120" s="0"/>
      <c r="B120" s="234"/>
      <c r="C120" s="234"/>
      <c r="D120" s="234"/>
      <c r="E120" s="234"/>
      <c r="F120" s="234"/>
      <c r="G120" s="234"/>
      <c r="H120" s="234"/>
      <c r="I120" s="234"/>
      <c r="J120" s="234"/>
      <c r="K120" s="234"/>
    </row>
    <row r="121" customFormat="false" ht="7.5" hidden="false" customHeight="true" outlineLevel="0" collapsed="false">
      <c r="A121" s="0"/>
      <c r="B121" s="261"/>
      <c r="C121" s="262"/>
      <c r="D121" s="262"/>
      <c r="E121" s="262"/>
      <c r="F121" s="262"/>
      <c r="G121" s="262"/>
      <c r="H121" s="262"/>
      <c r="I121" s="262"/>
      <c r="J121" s="262"/>
      <c r="K121" s="263"/>
    </row>
    <row r="122" customFormat="false" ht="45" hidden="false" customHeight="true" outlineLevel="0" collapsed="false">
      <c r="A122" s="0"/>
      <c r="B122" s="264"/>
      <c r="C122" s="215" t="s">
        <v>664</v>
      </c>
      <c r="D122" s="215"/>
      <c r="E122" s="215"/>
      <c r="F122" s="215"/>
      <c r="G122" s="215"/>
      <c r="H122" s="215"/>
      <c r="I122" s="215"/>
      <c r="J122" s="215"/>
      <c r="K122" s="265"/>
    </row>
    <row r="123" customFormat="false" ht="17.25" hidden="false" customHeight="true" outlineLevel="0" collapsed="false">
      <c r="A123" s="0"/>
      <c r="B123" s="266"/>
      <c r="C123" s="241" t="s">
        <v>610</v>
      </c>
      <c r="D123" s="241"/>
      <c r="E123" s="241"/>
      <c r="F123" s="241" t="s">
        <v>611</v>
      </c>
      <c r="G123" s="242"/>
      <c r="H123" s="241" t="s">
        <v>52</v>
      </c>
      <c r="I123" s="241" t="s">
        <v>55</v>
      </c>
      <c r="J123" s="241" t="s">
        <v>612</v>
      </c>
      <c r="K123" s="267"/>
    </row>
    <row r="124" customFormat="false" ht="17.25" hidden="false" customHeight="true" outlineLevel="0" collapsed="false">
      <c r="A124" s="0"/>
      <c r="B124" s="266"/>
      <c r="C124" s="243" t="s">
        <v>613</v>
      </c>
      <c r="D124" s="243"/>
      <c r="E124" s="243"/>
      <c r="F124" s="244" t="s">
        <v>614</v>
      </c>
      <c r="G124" s="245"/>
      <c r="H124" s="243"/>
      <c r="I124" s="243"/>
      <c r="J124" s="243" t="s">
        <v>615</v>
      </c>
      <c r="K124" s="267"/>
    </row>
    <row r="125" customFormat="false" ht="5.25" hidden="false" customHeight="true" outlineLevel="0" collapsed="false">
      <c r="A125" s="0"/>
      <c r="B125" s="268"/>
      <c r="C125" s="246"/>
      <c r="D125" s="246"/>
      <c r="E125" s="246"/>
      <c r="F125" s="246"/>
      <c r="G125" s="225"/>
      <c r="H125" s="246"/>
      <c r="I125" s="246"/>
      <c r="J125" s="246"/>
      <c r="K125" s="269"/>
    </row>
    <row r="126" customFormat="false" ht="15" hidden="false" customHeight="true" outlineLevel="0" collapsed="false">
      <c r="A126" s="0"/>
      <c r="B126" s="268"/>
      <c r="C126" s="225" t="s">
        <v>619</v>
      </c>
      <c r="D126" s="246"/>
      <c r="E126" s="246"/>
      <c r="F126" s="248" t="s">
        <v>616</v>
      </c>
      <c r="G126" s="225"/>
      <c r="H126" s="225" t="s">
        <v>656</v>
      </c>
      <c r="I126" s="225" t="s">
        <v>618</v>
      </c>
      <c r="J126" s="225" t="n">
        <v>120</v>
      </c>
      <c r="K126" s="270"/>
    </row>
    <row r="127" customFormat="false" ht="15" hidden="false" customHeight="true" outlineLevel="0" collapsed="false">
      <c r="A127" s="0"/>
      <c r="B127" s="268"/>
      <c r="C127" s="225" t="s">
        <v>665</v>
      </c>
      <c r="D127" s="225"/>
      <c r="E127" s="225"/>
      <c r="F127" s="248" t="s">
        <v>616</v>
      </c>
      <c r="G127" s="225"/>
      <c r="H127" s="225" t="s">
        <v>666</v>
      </c>
      <c r="I127" s="225" t="s">
        <v>618</v>
      </c>
      <c r="J127" s="225" t="s">
        <v>667</v>
      </c>
      <c r="K127" s="270"/>
    </row>
    <row r="128" customFormat="false" ht="15" hidden="false" customHeight="true" outlineLevel="0" collapsed="false">
      <c r="A128" s="0"/>
      <c r="B128" s="268"/>
      <c r="C128" s="225" t="s">
        <v>99</v>
      </c>
      <c r="D128" s="225"/>
      <c r="E128" s="225"/>
      <c r="F128" s="248" t="s">
        <v>616</v>
      </c>
      <c r="G128" s="225"/>
      <c r="H128" s="225" t="s">
        <v>668</v>
      </c>
      <c r="I128" s="225" t="s">
        <v>618</v>
      </c>
      <c r="J128" s="225" t="s">
        <v>667</v>
      </c>
      <c r="K128" s="270"/>
    </row>
    <row r="129" customFormat="false" ht="15" hidden="false" customHeight="true" outlineLevel="0" collapsed="false">
      <c r="A129" s="0"/>
      <c r="B129" s="268"/>
      <c r="C129" s="225" t="s">
        <v>627</v>
      </c>
      <c r="D129" s="225"/>
      <c r="E129" s="225"/>
      <c r="F129" s="248" t="s">
        <v>622</v>
      </c>
      <c r="G129" s="225"/>
      <c r="H129" s="225" t="s">
        <v>628</v>
      </c>
      <c r="I129" s="225" t="s">
        <v>618</v>
      </c>
      <c r="J129" s="225" t="n">
        <v>15</v>
      </c>
      <c r="K129" s="270"/>
    </row>
    <row r="130" customFormat="false" ht="15" hidden="false" customHeight="true" outlineLevel="0" collapsed="false">
      <c r="A130" s="0"/>
      <c r="B130" s="268"/>
      <c r="C130" s="250" t="s">
        <v>629</v>
      </c>
      <c r="D130" s="250"/>
      <c r="E130" s="250"/>
      <c r="F130" s="251" t="s">
        <v>622</v>
      </c>
      <c r="G130" s="250"/>
      <c r="H130" s="250" t="s">
        <v>630</v>
      </c>
      <c r="I130" s="250" t="s">
        <v>618</v>
      </c>
      <c r="J130" s="250" t="n">
        <v>15</v>
      </c>
      <c r="K130" s="270"/>
    </row>
    <row r="131" customFormat="false" ht="15" hidden="false" customHeight="true" outlineLevel="0" collapsed="false">
      <c r="A131" s="0"/>
      <c r="B131" s="268"/>
      <c r="C131" s="250" t="s">
        <v>631</v>
      </c>
      <c r="D131" s="250"/>
      <c r="E131" s="250"/>
      <c r="F131" s="251" t="s">
        <v>622</v>
      </c>
      <c r="G131" s="250"/>
      <c r="H131" s="250" t="s">
        <v>632</v>
      </c>
      <c r="I131" s="250" t="s">
        <v>618</v>
      </c>
      <c r="J131" s="250" t="n">
        <v>20</v>
      </c>
      <c r="K131" s="270"/>
    </row>
    <row r="132" customFormat="false" ht="15" hidden="false" customHeight="true" outlineLevel="0" collapsed="false">
      <c r="A132" s="0"/>
      <c r="B132" s="268"/>
      <c r="C132" s="250" t="s">
        <v>633</v>
      </c>
      <c r="D132" s="250"/>
      <c r="E132" s="250"/>
      <c r="F132" s="251" t="s">
        <v>622</v>
      </c>
      <c r="G132" s="250"/>
      <c r="H132" s="250" t="s">
        <v>634</v>
      </c>
      <c r="I132" s="250" t="s">
        <v>618</v>
      </c>
      <c r="J132" s="250" t="n">
        <v>20</v>
      </c>
      <c r="K132" s="270"/>
    </row>
    <row r="133" customFormat="false" ht="15" hidden="false" customHeight="true" outlineLevel="0" collapsed="false">
      <c r="A133" s="0"/>
      <c r="B133" s="268"/>
      <c r="C133" s="225" t="s">
        <v>621</v>
      </c>
      <c r="D133" s="225"/>
      <c r="E133" s="225"/>
      <c r="F133" s="248" t="s">
        <v>622</v>
      </c>
      <c r="G133" s="225"/>
      <c r="H133" s="225" t="s">
        <v>656</v>
      </c>
      <c r="I133" s="225" t="s">
        <v>618</v>
      </c>
      <c r="J133" s="225" t="n">
        <v>50</v>
      </c>
      <c r="K133" s="270"/>
    </row>
    <row r="134" customFormat="false" ht="15" hidden="false" customHeight="true" outlineLevel="0" collapsed="false">
      <c r="A134" s="0"/>
      <c r="B134" s="268"/>
      <c r="C134" s="225" t="s">
        <v>635</v>
      </c>
      <c r="D134" s="225"/>
      <c r="E134" s="225"/>
      <c r="F134" s="248" t="s">
        <v>622</v>
      </c>
      <c r="G134" s="225"/>
      <c r="H134" s="225" t="s">
        <v>656</v>
      </c>
      <c r="I134" s="225" t="s">
        <v>618</v>
      </c>
      <c r="J134" s="225" t="n">
        <v>50</v>
      </c>
      <c r="K134" s="270"/>
    </row>
    <row r="135" customFormat="false" ht="15" hidden="false" customHeight="true" outlineLevel="0" collapsed="false">
      <c r="A135" s="0"/>
      <c r="B135" s="268"/>
      <c r="C135" s="225" t="s">
        <v>641</v>
      </c>
      <c r="D135" s="225"/>
      <c r="E135" s="225"/>
      <c r="F135" s="248" t="s">
        <v>622</v>
      </c>
      <c r="G135" s="225"/>
      <c r="H135" s="225" t="s">
        <v>656</v>
      </c>
      <c r="I135" s="225" t="s">
        <v>618</v>
      </c>
      <c r="J135" s="225" t="n">
        <v>50</v>
      </c>
      <c r="K135" s="270"/>
    </row>
    <row r="136" customFormat="false" ht="15" hidden="false" customHeight="true" outlineLevel="0" collapsed="false">
      <c r="A136" s="0"/>
      <c r="B136" s="268"/>
      <c r="C136" s="225" t="s">
        <v>643</v>
      </c>
      <c r="D136" s="225"/>
      <c r="E136" s="225"/>
      <c r="F136" s="248" t="s">
        <v>622</v>
      </c>
      <c r="G136" s="225"/>
      <c r="H136" s="225" t="s">
        <v>656</v>
      </c>
      <c r="I136" s="225" t="s">
        <v>618</v>
      </c>
      <c r="J136" s="225" t="n">
        <v>50</v>
      </c>
      <c r="K136" s="270"/>
    </row>
    <row r="137" customFormat="false" ht="15" hidden="false" customHeight="true" outlineLevel="0" collapsed="false">
      <c r="A137" s="0"/>
      <c r="B137" s="268"/>
      <c r="C137" s="225" t="s">
        <v>644</v>
      </c>
      <c r="D137" s="225"/>
      <c r="E137" s="225"/>
      <c r="F137" s="248" t="s">
        <v>622</v>
      </c>
      <c r="G137" s="225"/>
      <c r="H137" s="225" t="s">
        <v>669</v>
      </c>
      <c r="I137" s="225" t="s">
        <v>618</v>
      </c>
      <c r="J137" s="225" t="n">
        <v>255</v>
      </c>
      <c r="K137" s="270"/>
    </row>
    <row r="138" customFormat="false" ht="15" hidden="false" customHeight="true" outlineLevel="0" collapsed="false">
      <c r="A138" s="0"/>
      <c r="B138" s="268"/>
      <c r="C138" s="225" t="s">
        <v>646</v>
      </c>
      <c r="D138" s="225"/>
      <c r="E138" s="225"/>
      <c r="F138" s="248" t="s">
        <v>616</v>
      </c>
      <c r="G138" s="225"/>
      <c r="H138" s="225" t="s">
        <v>670</v>
      </c>
      <c r="I138" s="225" t="s">
        <v>648</v>
      </c>
      <c r="J138" s="225"/>
      <c r="K138" s="270"/>
    </row>
    <row r="139" customFormat="false" ht="15" hidden="false" customHeight="true" outlineLevel="0" collapsed="false">
      <c r="A139" s="0"/>
      <c r="B139" s="268"/>
      <c r="C139" s="225" t="s">
        <v>649</v>
      </c>
      <c r="D139" s="225"/>
      <c r="E139" s="225"/>
      <c r="F139" s="248" t="s">
        <v>616</v>
      </c>
      <c r="G139" s="225"/>
      <c r="H139" s="225" t="s">
        <v>671</v>
      </c>
      <c r="I139" s="225" t="s">
        <v>651</v>
      </c>
      <c r="J139" s="225"/>
      <c r="K139" s="270"/>
    </row>
    <row r="140" customFormat="false" ht="15" hidden="false" customHeight="true" outlineLevel="0" collapsed="false">
      <c r="A140" s="0"/>
      <c r="B140" s="268"/>
      <c r="C140" s="225" t="s">
        <v>652</v>
      </c>
      <c r="D140" s="225"/>
      <c r="E140" s="225"/>
      <c r="F140" s="248" t="s">
        <v>616</v>
      </c>
      <c r="G140" s="225"/>
      <c r="H140" s="225" t="s">
        <v>652</v>
      </c>
      <c r="I140" s="225" t="s">
        <v>651</v>
      </c>
      <c r="J140" s="225"/>
      <c r="K140" s="270"/>
    </row>
    <row r="141" customFormat="false" ht="15" hidden="false" customHeight="true" outlineLevel="0" collapsed="false">
      <c r="A141" s="0"/>
      <c r="B141" s="268"/>
      <c r="C141" s="225" t="s">
        <v>36</v>
      </c>
      <c r="D141" s="225"/>
      <c r="E141" s="225"/>
      <c r="F141" s="248" t="s">
        <v>616</v>
      </c>
      <c r="G141" s="225"/>
      <c r="H141" s="225" t="s">
        <v>672</v>
      </c>
      <c r="I141" s="225" t="s">
        <v>651</v>
      </c>
      <c r="J141" s="225"/>
      <c r="K141" s="270"/>
    </row>
    <row r="142" customFormat="false" ht="15" hidden="false" customHeight="true" outlineLevel="0" collapsed="false">
      <c r="A142" s="0"/>
      <c r="B142" s="268"/>
      <c r="C142" s="225" t="s">
        <v>673</v>
      </c>
      <c r="D142" s="225"/>
      <c r="E142" s="225"/>
      <c r="F142" s="248" t="s">
        <v>616</v>
      </c>
      <c r="G142" s="225"/>
      <c r="H142" s="225" t="s">
        <v>674</v>
      </c>
      <c r="I142" s="225" t="s">
        <v>651</v>
      </c>
      <c r="J142" s="225"/>
      <c r="K142" s="270"/>
    </row>
    <row r="143" customFormat="false" ht="15" hidden="false" customHeight="true" outlineLevel="0" collapsed="false">
      <c r="A143" s="0"/>
      <c r="B143" s="271"/>
      <c r="C143" s="272"/>
      <c r="D143" s="272"/>
      <c r="E143" s="272"/>
      <c r="F143" s="272"/>
      <c r="G143" s="272"/>
      <c r="H143" s="272"/>
      <c r="I143" s="272"/>
      <c r="J143" s="272"/>
      <c r="K143" s="273"/>
    </row>
    <row r="144" customFormat="false" ht="18.75" hidden="false" customHeight="true" outlineLevel="0" collapsed="false">
      <c r="A144" s="0"/>
      <c r="B144" s="221"/>
      <c r="C144" s="221"/>
      <c r="D144" s="221"/>
      <c r="E144" s="221"/>
      <c r="F144" s="260"/>
      <c r="G144" s="221"/>
      <c r="H144" s="221"/>
      <c r="I144" s="221"/>
      <c r="J144" s="221"/>
      <c r="K144" s="221"/>
    </row>
    <row r="145" customFormat="false" ht="18.75" hidden="false" customHeight="true" outlineLevel="0" collapsed="false">
      <c r="A145" s="0"/>
      <c r="B145" s="234"/>
      <c r="C145" s="234"/>
      <c r="D145" s="234"/>
      <c r="E145" s="234"/>
      <c r="F145" s="234"/>
      <c r="G145" s="234"/>
      <c r="H145" s="234"/>
      <c r="I145" s="234"/>
      <c r="J145" s="234"/>
      <c r="K145" s="234"/>
    </row>
    <row r="146" customFormat="false" ht="7.5" hidden="false" customHeight="true" outlineLevel="0" collapsed="false">
      <c r="A146" s="0"/>
      <c r="B146" s="235"/>
      <c r="C146" s="236"/>
      <c r="D146" s="236"/>
      <c r="E146" s="236"/>
      <c r="F146" s="236"/>
      <c r="G146" s="236"/>
      <c r="H146" s="236"/>
      <c r="I146" s="236"/>
      <c r="J146" s="236"/>
      <c r="K146" s="237"/>
    </row>
    <row r="147" customFormat="false" ht="45" hidden="false" customHeight="true" outlineLevel="0" collapsed="false">
      <c r="A147" s="0"/>
      <c r="B147" s="238"/>
      <c r="C147" s="239" t="s">
        <v>675</v>
      </c>
      <c r="D147" s="239"/>
      <c r="E147" s="239"/>
      <c r="F147" s="239"/>
      <c r="G147" s="239"/>
      <c r="H147" s="239"/>
      <c r="I147" s="239"/>
      <c r="J147" s="239"/>
      <c r="K147" s="240"/>
    </row>
    <row r="148" customFormat="false" ht="17.25" hidden="false" customHeight="true" outlineLevel="0" collapsed="false">
      <c r="A148" s="0"/>
      <c r="B148" s="238"/>
      <c r="C148" s="241" t="s">
        <v>610</v>
      </c>
      <c r="D148" s="241"/>
      <c r="E148" s="241"/>
      <c r="F148" s="241" t="s">
        <v>611</v>
      </c>
      <c r="G148" s="242"/>
      <c r="H148" s="241" t="s">
        <v>52</v>
      </c>
      <c r="I148" s="241" t="s">
        <v>55</v>
      </c>
      <c r="J148" s="241" t="s">
        <v>612</v>
      </c>
      <c r="K148" s="240"/>
    </row>
    <row r="149" customFormat="false" ht="17.25" hidden="false" customHeight="true" outlineLevel="0" collapsed="false">
      <c r="A149" s="0"/>
      <c r="B149" s="238"/>
      <c r="C149" s="243" t="s">
        <v>613</v>
      </c>
      <c r="D149" s="243"/>
      <c r="E149" s="243"/>
      <c r="F149" s="244" t="s">
        <v>614</v>
      </c>
      <c r="G149" s="245"/>
      <c r="H149" s="243"/>
      <c r="I149" s="243"/>
      <c r="J149" s="243" t="s">
        <v>615</v>
      </c>
      <c r="K149" s="240"/>
    </row>
    <row r="150" customFormat="false" ht="5.25" hidden="false" customHeight="true" outlineLevel="0" collapsed="false">
      <c r="A150" s="0"/>
      <c r="B150" s="249"/>
      <c r="C150" s="246"/>
      <c r="D150" s="246"/>
      <c r="E150" s="246"/>
      <c r="F150" s="246"/>
      <c r="G150" s="247"/>
      <c r="H150" s="246"/>
      <c r="I150" s="246"/>
      <c r="J150" s="246"/>
      <c r="K150" s="270"/>
    </row>
    <row r="151" customFormat="false" ht="15" hidden="false" customHeight="true" outlineLevel="0" collapsed="false">
      <c r="A151" s="0"/>
      <c r="B151" s="249"/>
      <c r="C151" s="274" t="s">
        <v>619</v>
      </c>
      <c r="D151" s="225"/>
      <c r="E151" s="225"/>
      <c r="F151" s="275" t="s">
        <v>616</v>
      </c>
      <c r="G151" s="225"/>
      <c r="H151" s="274" t="s">
        <v>656</v>
      </c>
      <c r="I151" s="274" t="s">
        <v>618</v>
      </c>
      <c r="J151" s="274" t="n">
        <v>120</v>
      </c>
      <c r="K151" s="270"/>
    </row>
    <row r="152" customFormat="false" ht="15" hidden="false" customHeight="true" outlineLevel="0" collapsed="false">
      <c r="A152" s="0"/>
      <c r="B152" s="249"/>
      <c r="C152" s="274" t="s">
        <v>665</v>
      </c>
      <c r="D152" s="225"/>
      <c r="E152" s="225"/>
      <c r="F152" s="275" t="s">
        <v>616</v>
      </c>
      <c r="G152" s="225"/>
      <c r="H152" s="274" t="s">
        <v>676</v>
      </c>
      <c r="I152" s="274" t="s">
        <v>618</v>
      </c>
      <c r="J152" s="274" t="s">
        <v>667</v>
      </c>
      <c r="K152" s="270"/>
    </row>
    <row r="153" customFormat="false" ht="15" hidden="false" customHeight="true" outlineLevel="0" collapsed="false">
      <c r="A153" s="0"/>
      <c r="B153" s="249"/>
      <c r="C153" s="274" t="s">
        <v>99</v>
      </c>
      <c r="D153" s="225"/>
      <c r="E153" s="225"/>
      <c r="F153" s="275" t="s">
        <v>616</v>
      </c>
      <c r="G153" s="225"/>
      <c r="H153" s="274" t="s">
        <v>677</v>
      </c>
      <c r="I153" s="274" t="s">
        <v>618</v>
      </c>
      <c r="J153" s="274" t="s">
        <v>667</v>
      </c>
      <c r="K153" s="270"/>
    </row>
    <row r="154" customFormat="false" ht="15" hidden="false" customHeight="true" outlineLevel="0" collapsed="false">
      <c r="A154" s="0"/>
      <c r="B154" s="249"/>
      <c r="C154" s="274" t="s">
        <v>621</v>
      </c>
      <c r="D154" s="225"/>
      <c r="E154" s="225"/>
      <c r="F154" s="275" t="s">
        <v>622</v>
      </c>
      <c r="G154" s="225"/>
      <c r="H154" s="274" t="s">
        <v>656</v>
      </c>
      <c r="I154" s="274" t="s">
        <v>618</v>
      </c>
      <c r="J154" s="274" t="n">
        <v>50</v>
      </c>
      <c r="K154" s="270"/>
    </row>
    <row r="155" customFormat="false" ht="15" hidden="false" customHeight="true" outlineLevel="0" collapsed="false">
      <c r="A155" s="0"/>
      <c r="B155" s="249"/>
      <c r="C155" s="274" t="s">
        <v>624</v>
      </c>
      <c r="D155" s="225"/>
      <c r="E155" s="225"/>
      <c r="F155" s="275" t="s">
        <v>616</v>
      </c>
      <c r="G155" s="225"/>
      <c r="H155" s="274" t="s">
        <v>656</v>
      </c>
      <c r="I155" s="274" t="s">
        <v>626</v>
      </c>
      <c r="J155" s="274"/>
      <c r="K155" s="270"/>
    </row>
    <row r="156" customFormat="false" ht="15" hidden="false" customHeight="true" outlineLevel="0" collapsed="false">
      <c r="A156" s="0"/>
      <c r="B156" s="249"/>
      <c r="C156" s="274" t="s">
        <v>635</v>
      </c>
      <c r="D156" s="225"/>
      <c r="E156" s="225"/>
      <c r="F156" s="275" t="s">
        <v>622</v>
      </c>
      <c r="G156" s="225"/>
      <c r="H156" s="274" t="s">
        <v>656</v>
      </c>
      <c r="I156" s="274" t="s">
        <v>618</v>
      </c>
      <c r="J156" s="274" t="n">
        <v>50</v>
      </c>
      <c r="K156" s="270"/>
    </row>
    <row r="157" customFormat="false" ht="15" hidden="false" customHeight="true" outlineLevel="0" collapsed="false">
      <c r="A157" s="0"/>
      <c r="B157" s="249"/>
      <c r="C157" s="274" t="s">
        <v>643</v>
      </c>
      <c r="D157" s="225"/>
      <c r="E157" s="225"/>
      <c r="F157" s="275" t="s">
        <v>622</v>
      </c>
      <c r="G157" s="225"/>
      <c r="H157" s="274" t="s">
        <v>656</v>
      </c>
      <c r="I157" s="274" t="s">
        <v>618</v>
      </c>
      <c r="J157" s="274" t="n">
        <v>50</v>
      </c>
      <c r="K157" s="270"/>
    </row>
    <row r="158" customFormat="false" ht="15" hidden="false" customHeight="true" outlineLevel="0" collapsed="false">
      <c r="A158" s="0"/>
      <c r="B158" s="249"/>
      <c r="C158" s="274" t="s">
        <v>641</v>
      </c>
      <c r="D158" s="225"/>
      <c r="E158" s="225"/>
      <c r="F158" s="275" t="s">
        <v>622</v>
      </c>
      <c r="G158" s="225"/>
      <c r="H158" s="274" t="s">
        <v>656</v>
      </c>
      <c r="I158" s="274" t="s">
        <v>618</v>
      </c>
      <c r="J158" s="274" t="n">
        <v>50</v>
      </c>
      <c r="K158" s="270"/>
    </row>
    <row r="159" customFormat="false" ht="15" hidden="false" customHeight="true" outlineLevel="0" collapsed="false">
      <c r="A159" s="0"/>
      <c r="B159" s="249"/>
      <c r="C159" s="274" t="s">
        <v>156</v>
      </c>
      <c r="D159" s="225"/>
      <c r="E159" s="225"/>
      <c r="F159" s="275" t="s">
        <v>616</v>
      </c>
      <c r="G159" s="225"/>
      <c r="H159" s="274" t="s">
        <v>678</v>
      </c>
      <c r="I159" s="274" t="s">
        <v>618</v>
      </c>
      <c r="J159" s="274" t="s">
        <v>679</v>
      </c>
      <c r="K159" s="270"/>
    </row>
    <row r="160" customFormat="false" ht="15" hidden="false" customHeight="true" outlineLevel="0" collapsed="false">
      <c r="A160" s="0"/>
      <c r="B160" s="249"/>
      <c r="C160" s="274" t="s">
        <v>680</v>
      </c>
      <c r="D160" s="225"/>
      <c r="E160" s="225"/>
      <c r="F160" s="275" t="s">
        <v>616</v>
      </c>
      <c r="G160" s="225"/>
      <c r="H160" s="274" t="s">
        <v>681</v>
      </c>
      <c r="I160" s="274" t="s">
        <v>651</v>
      </c>
      <c r="J160" s="274"/>
      <c r="K160" s="270"/>
    </row>
    <row r="161" customFormat="false" ht="15" hidden="false" customHeight="true" outlineLevel="0" collapsed="false">
      <c r="A161" s="0"/>
      <c r="B161" s="276"/>
      <c r="C161" s="258"/>
      <c r="D161" s="258"/>
      <c r="E161" s="258"/>
      <c r="F161" s="258"/>
      <c r="G161" s="258"/>
      <c r="H161" s="258"/>
      <c r="I161" s="258"/>
      <c r="J161" s="258"/>
      <c r="K161" s="277"/>
    </row>
    <row r="162" customFormat="false" ht="18.75" hidden="false" customHeight="true" outlineLevel="0" collapsed="false">
      <c r="A162" s="0"/>
      <c r="B162" s="221"/>
      <c r="C162" s="225"/>
      <c r="D162" s="225"/>
      <c r="E162" s="225"/>
      <c r="F162" s="248"/>
      <c r="G162" s="225"/>
      <c r="H162" s="225"/>
      <c r="I162" s="225"/>
      <c r="J162" s="225"/>
      <c r="K162" s="221"/>
    </row>
    <row r="163" customFormat="false" ht="18.75" hidden="false" customHeight="true" outlineLevel="0" collapsed="false">
      <c r="A163" s="0"/>
      <c r="B163" s="234"/>
      <c r="C163" s="234"/>
      <c r="D163" s="234"/>
      <c r="E163" s="234"/>
      <c r="F163" s="234"/>
      <c r="G163" s="234"/>
      <c r="H163" s="234"/>
      <c r="I163" s="234"/>
      <c r="J163" s="234"/>
      <c r="K163" s="234"/>
    </row>
    <row r="164" customFormat="false" ht="7.5" hidden="false" customHeight="true" outlineLevel="0" collapsed="false">
      <c r="A164" s="0"/>
      <c r="B164" s="210"/>
      <c r="C164" s="211"/>
      <c r="D164" s="211"/>
      <c r="E164" s="211"/>
      <c r="F164" s="211"/>
      <c r="G164" s="211"/>
      <c r="H164" s="211"/>
      <c r="I164" s="211"/>
      <c r="J164" s="211"/>
      <c r="K164" s="212"/>
    </row>
    <row r="165" customFormat="false" ht="45" hidden="false" customHeight="true" outlineLevel="0" collapsed="false">
      <c r="A165" s="0"/>
      <c r="B165" s="214"/>
      <c r="C165" s="215" t="s">
        <v>682</v>
      </c>
      <c r="D165" s="215"/>
      <c r="E165" s="215"/>
      <c r="F165" s="215"/>
      <c r="G165" s="215"/>
      <c r="H165" s="215"/>
      <c r="I165" s="215"/>
      <c r="J165" s="215"/>
      <c r="K165" s="216"/>
    </row>
    <row r="166" customFormat="false" ht="17.25" hidden="false" customHeight="true" outlineLevel="0" collapsed="false">
      <c r="A166" s="0"/>
      <c r="B166" s="214"/>
      <c r="C166" s="241" t="s">
        <v>610</v>
      </c>
      <c r="D166" s="241"/>
      <c r="E166" s="241"/>
      <c r="F166" s="241" t="s">
        <v>611</v>
      </c>
      <c r="G166" s="278"/>
      <c r="H166" s="279" t="s">
        <v>52</v>
      </c>
      <c r="I166" s="279" t="s">
        <v>55</v>
      </c>
      <c r="J166" s="241" t="s">
        <v>612</v>
      </c>
      <c r="K166" s="216"/>
    </row>
    <row r="167" customFormat="false" ht="17.25" hidden="false" customHeight="true" outlineLevel="0" collapsed="false">
      <c r="A167" s="0"/>
      <c r="B167" s="217"/>
      <c r="C167" s="243" t="s">
        <v>613</v>
      </c>
      <c r="D167" s="243"/>
      <c r="E167" s="243"/>
      <c r="F167" s="244" t="s">
        <v>614</v>
      </c>
      <c r="G167" s="280"/>
      <c r="H167" s="281"/>
      <c r="I167" s="281"/>
      <c r="J167" s="243" t="s">
        <v>615</v>
      </c>
      <c r="K167" s="219"/>
    </row>
    <row r="168" customFormat="false" ht="5.25" hidden="false" customHeight="true" outlineLevel="0" collapsed="false">
      <c r="A168" s="0"/>
      <c r="B168" s="249"/>
      <c r="C168" s="246"/>
      <c r="D168" s="246"/>
      <c r="E168" s="246"/>
      <c r="F168" s="246"/>
      <c r="G168" s="247"/>
      <c r="H168" s="246"/>
      <c r="I168" s="246"/>
      <c r="J168" s="246"/>
      <c r="K168" s="270"/>
    </row>
    <row r="169" customFormat="false" ht="15" hidden="false" customHeight="true" outlineLevel="0" collapsed="false">
      <c r="A169" s="0"/>
      <c r="B169" s="249"/>
      <c r="C169" s="225" t="s">
        <v>619</v>
      </c>
      <c r="D169" s="225"/>
      <c r="E169" s="225"/>
      <c r="F169" s="248" t="s">
        <v>616</v>
      </c>
      <c r="G169" s="225"/>
      <c r="H169" s="225" t="s">
        <v>656</v>
      </c>
      <c r="I169" s="225" t="s">
        <v>618</v>
      </c>
      <c r="J169" s="225" t="n">
        <v>120</v>
      </c>
      <c r="K169" s="270"/>
    </row>
    <row r="170" customFormat="false" ht="15" hidden="false" customHeight="true" outlineLevel="0" collapsed="false">
      <c r="A170" s="0"/>
      <c r="B170" s="249"/>
      <c r="C170" s="225" t="s">
        <v>665</v>
      </c>
      <c r="D170" s="225"/>
      <c r="E170" s="225"/>
      <c r="F170" s="248" t="s">
        <v>616</v>
      </c>
      <c r="G170" s="225"/>
      <c r="H170" s="225" t="s">
        <v>666</v>
      </c>
      <c r="I170" s="225" t="s">
        <v>618</v>
      </c>
      <c r="J170" s="225" t="s">
        <v>667</v>
      </c>
      <c r="K170" s="270"/>
    </row>
    <row r="171" customFormat="false" ht="15" hidden="false" customHeight="true" outlineLevel="0" collapsed="false">
      <c r="A171" s="0"/>
      <c r="B171" s="249"/>
      <c r="C171" s="225" t="s">
        <v>99</v>
      </c>
      <c r="D171" s="225"/>
      <c r="E171" s="225"/>
      <c r="F171" s="248" t="s">
        <v>616</v>
      </c>
      <c r="G171" s="225"/>
      <c r="H171" s="225" t="s">
        <v>683</v>
      </c>
      <c r="I171" s="225" t="s">
        <v>618</v>
      </c>
      <c r="J171" s="225" t="s">
        <v>667</v>
      </c>
      <c r="K171" s="270"/>
    </row>
    <row r="172" customFormat="false" ht="15" hidden="false" customHeight="true" outlineLevel="0" collapsed="false">
      <c r="A172" s="0"/>
      <c r="B172" s="249"/>
      <c r="C172" s="225" t="s">
        <v>621</v>
      </c>
      <c r="D172" s="225"/>
      <c r="E172" s="225"/>
      <c r="F172" s="248" t="s">
        <v>622</v>
      </c>
      <c r="G172" s="225"/>
      <c r="H172" s="225" t="s">
        <v>683</v>
      </c>
      <c r="I172" s="225" t="s">
        <v>618</v>
      </c>
      <c r="J172" s="225" t="n">
        <v>50</v>
      </c>
      <c r="K172" s="270"/>
    </row>
    <row r="173" customFormat="false" ht="15" hidden="false" customHeight="true" outlineLevel="0" collapsed="false">
      <c r="A173" s="0"/>
      <c r="B173" s="249"/>
      <c r="C173" s="225" t="s">
        <v>624</v>
      </c>
      <c r="D173" s="225"/>
      <c r="E173" s="225"/>
      <c r="F173" s="248" t="s">
        <v>616</v>
      </c>
      <c r="G173" s="225"/>
      <c r="H173" s="225" t="s">
        <v>683</v>
      </c>
      <c r="I173" s="225" t="s">
        <v>626</v>
      </c>
      <c r="J173" s="225"/>
      <c r="K173" s="270"/>
    </row>
    <row r="174" customFormat="false" ht="15" hidden="false" customHeight="true" outlineLevel="0" collapsed="false">
      <c r="A174" s="0"/>
      <c r="B174" s="249"/>
      <c r="C174" s="225" t="s">
        <v>635</v>
      </c>
      <c r="D174" s="225"/>
      <c r="E174" s="225"/>
      <c r="F174" s="248" t="s">
        <v>622</v>
      </c>
      <c r="G174" s="225"/>
      <c r="H174" s="225" t="s">
        <v>683</v>
      </c>
      <c r="I174" s="225" t="s">
        <v>618</v>
      </c>
      <c r="J174" s="225" t="n">
        <v>50</v>
      </c>
      <c r="K174" s="270"/>
    </row>
    <row r="175" customFormat="false" ht="15" hidden="false" customHeight="true" outlineLevel="0" collapsed="false">
      <c r="A175" s="0"/>
      <c r="B175" s="249"/>
      <c r="C175" s="225" t="s">
        <v>643</v>
      </c>
      <c r="D175" s="225"/>
      <c r="E175" s="225"/>
      <c r="F175" s="248" t="s">
        <v>622</v>
      </c>
      <c r="G175" s="225"/>
      <c r="H175" s="225" t="s">
        <v>683</v>
      </c>
      <c r="I175" s="225" t="s">
        <v>618</v>
      </c>
      <c r="J175" s="225" t="n">
        <v>50</v>
      </c>
      <c r="K175" s="270"/>
    </row>
    <row r="176" customFormat="false" ht="15" hidden="false" customHeight="true" outlineLevel="0" collapsed="false">
      <c r="A176" s="0"/>
      <c r="B176" s="249"/>
      <c r="C176" s="225" t="s">
        <v>641</v>
      </c>
      <c r="D176" s="225"/>
      <c r="E176" s="225"/>
      <c r="F176" s="248" t="s">
        <v>622</v>
      </c>
      <c r="G176" s="225"/>
      <c r="H176" s="225" t="s">
        <v>683</v>
      </c>
      <c r="I176" s="225" t="s">
        <v>618</v>
      </c>
      <c r="J176" s="225" t="n">
        <v>50</v>
      </c>
      <c r="K176" s="270"/>
    </row>
    <row r="177" customFormat="false" ht="15" hidden="false" customHeight="true" outlineLevel="0" collapsed="false">
      <c r="A177" s="0"/>
      <c r="B177" s="249"/>
      <c r="C177" s="225" t="s">
        <v>163</v>
      </c>
      <c r="D177" s="225"/>
      <c r="E177" s="225"/>
      <c r="F177" s="248" t="s">
        <v>616</v>
      </c>
      <c r="G177" s="225"/>
      <c r="H177" s="225" t="s">
        <v>684</v>
      </c>
      <c r="I177" s="225" t="s">
        <v>685</v>
      </c>
      <c r="J177" s="225"/>
      <c r="K177" s="270"/>
    </row>
    <row r="178" customFormat="false" ht="15" hidden="false" customHeight="true" outlineLevel="0" collapsed="false">
      <c r="A178" s="0"/>
      <c r="B178" s="249"/>
      <c r="C178" s="225" t="s">
        <v>55</v>
      </c>
      <c r="D178" s="225"/>
      <c r="E178" s="225"/>
      <c r="F178" s="248" t="s">
        <v>616</v>
      </c>
      <c r="G178" s="225"/>
      <c r="H178" s="225" t="s">
        <v>686</v>
      </c>
      <c r="I178" s="225" t="s">
        <v>687</v>
      </c>
      <c r="J178" s="225" t="n">
        <v>1</v>
      </c>
      <c r="K178" s="270"/>
    </row>
    <row r="179" customFormat="false" ht="15" hidden="false" customHeight="true" outlineLevel="0" collapsed="false">
      <c r="A179" s="0"/>
      <c r="B179" s="249"/>
      <c r="C179" s="225" t="s">
        <v>51</v>
      </c>
      <c r="D179" s="225"/>
      <c r="E179" s="225"/>
      <c r="F179" s="248" t="s">
        <v>616</v>
      </c>
      <c r="G179" s="225"/>
      <c r="H179" s="225" t="s">
        <v>688</v>
      </c>
      <c r="I179" s="225" t="s">
        <v>618</v>
      </c>
      <c r="J179" s="225" t="n">
        <v>20</v>
      </c>
      <c r="K179" s="270"/>
    </row>
    <row r="180" customFormat="false" ht="15" hidden="false" customHeight="true" outlineLevel="0" collapsed="false">
      <c r="A180" s="0"/>
      <c r="B180" s="249"/>
      <c r="C180" s="225" t="s">
        <v>52</v>
      </c>
      <c r="D180" s="225"/>
      <c r="E180" s="225"/>
      <c r="F180" s="248" t="s">
        <v>616</v>
      </c>
      <c r="G180" s="225"/>
      <c r="H180" s="225" t="s">
        <v>689</v>
      </c>
      <c r="I180" s="225" t="s">
        <v>618</v>
      </c>
      <c r="J180" s="225" t="n">
        <v>255</v>
      </c>
      <c r="K180" s="270"/>
    </row>
    <row r="181" customFormat="false" ht="15" hidden="false" customHeight="true" outlineLevel="0" collapsed="false">
      <c r="A181" s="0"/>
      <c r="B181" s="249"/>
      <c r="C181" s="225" t="s">
        <v>164</v>
      </c>
      <c r="D181" s="225"/>
      <c r="E181" s="225"/>
      <c r="F181" s="248" t="s">
        <v>616</v>
      </c>
      <c r="G181" s="225"/>
      <c r="H181" s="225" t="s">
        <v>580</v>
      </c>
      <c r="I181" s="225" t="s">
        <v>618</v>
      </c>
      <c r="J181" s="225" t="n">
        <v>10</v>
      </c>
      <c r="K181" s="270"/>
    </row>
    <row r="182" customFormat="false" ht="15" hidden="false" customHeight="true" outlineLevel="0" collapsed="false">
      <c r="A182" s="0"/>
      <c r="B182" s="249"/>
      <c r="C182" s="225" t="s">
        <v>165</v>
      </c>
      <c r="D182" s="225"/>
      <c r="E182" s="225"/>
      <c r="F182" s="248" t="s">
        <v>616</v>
      </c>
      <c r="G182" s="225"/>
      <c r="H182" s="225" t="s">
        <v>690</v>
      </c>
      <c r="I182" s="225" t="s">
        <v>651</v>
      </c>
      <c r="J182" s="225"/>
      <c r="K182" s="270"/>
    </row>
    <row r="183" customFormat="false" ht="15" hidden="false" customHeight="true" outlineLevel="0" collapsed="false">
      <c r="A183" s="0"/>
      <c r="B183" s="249"/>
      <c r="C183" s="225" t="s">
        <v>691</v>
      </c>
      <c r="D183" s="225"/>
      <c r="E183" s="225"/>
      <c r="F183" s="248" t="s">
        <v>616</v>
      </c>
      <c r="G183" s="225"/>
      <c r="H183" s="225" t="s">
        <v>692</v>
      </c>
      <c r="I183" s="225" t="s">
        <v>651</v>
      </c>
      <c r="J183" s="225"/>
      <c r="K183" s="270"/>
    </row>
    <row r="184" customFormat="false" ht="15" hidden="false" customHeight="true" outlineLevel="0" collapsed="false">
      <c r="A184" s="0"/>
      <c r="B184" s="249"/>
      <c r="C184" s="225" t="s">
        <v>680</v>
      </c>
      <c r="D184" s="225"/>
      <c r="E184" s="225"/>
      <c r="F184" s="248" t="s">
        <v>616</v>
      </c>
      <c r="G184" s="225"/>
      <c r="H184" s="225" t="s">
        <v>693</v>
      </c>
      <c r="I184" s="225" t="s">
        <v>651</v>
      </c>
      <c r="J184" s="225"/>
      <c r="K184" s="270"/>
    </row>
    <row r="185" customFormat="false" ht="15" hidden="false" customHeight="true" outlineLevel="0" collapsed="false">
      <c r="A185" s="0"/>
      <c r="B185" s="249"/>
      <c r="C185" s="225" t="s">
        <v>167</v>
      </c>
      <c r="D185" s="225"/>
      <c r="E185" s="225"/>
      <c r="F185" s="248" t="s">
        <v>622</v>
      </c>
      <c r="G185" s="225"/>
      <c r="H185" s="225" t="s">
        <v>694</v>
      </c>
      <c r="I185" s="225" t="s">
        <v>618</v>
      </c>
      <c r="J185" s="225" t="n">
        <v>50</v>
      </c>
      <c r="K185" s="270"/>
    </row>
    <row r="186" customFormat="false" ht="15" hidden="false" customHeight="true" outlineLevel="0" collapsed="false">
      <c r="A186" s="0"/>
      <c r="B186" s="249"/>
      <c r="C186" s="225" t="s">
        <v>695</v>
      </c>
      <c r="D186" s="225"/>
      <c r="E186" s="225"/>
      <c r="F186" s="248" t="s">
        <v>622</v>
      </c>
      <c r="G186" s="225"/>
      <c r="H186" s="225" t="s">
        <v>696</v>
      </c>
      <c r="I186" s="225" t="s">
        <v>697</v>
      </c>
      <c r="J186" s="225"/>
      <c r="K186" s="270"/>
    </row>
    <row r="187" customFormat="false" ht="15" hidden="false" customHeight="true" outlineLevel="0" collapsed="false">
      <c r="A187" s="0"/>
      <c r="B187" s="249"/>
      <c r="C187" s="225" t="s">
        <v>698</v>
      </c>
      <c r="D187" s="225"/>
      <c r="E187" s="225"/>
      <c r="F187" s="248" t="s">
        <v>622</v>
      </c>
      <c r="G187" s="225"/>
      <c r="H187" s="225" t="s">
        <v>699</v>
      </c>
      <c r="I187" s="225" t="s">
        <v>697</v>
      </c>
      <c r="J187" s="225"/>
      <c r="K187" s="270"/>
    </row>
    <row r="188" customFormat="false" ht="15" hidden="false" customHeight="true" outlineLevel="0" collapsed="false">
      <c r="A188" s="0"/>
      <c r="B188" s="249"/>
      <c r="C188" s="225" t="s">
        <v>700</v>
      </c>
      <c r="D188" s="225"/>
      <c r="E188" s="225"/>
      <c r="F188" s="248" t="s">
        <v>622</v>
      </c>
      <c r="G188" s="225"/>
      <c r="H188" s="225" t="s">
        <v>701</v>
      </c>
      <c r="I188" s="225" t="s">
        <v>697</v>
      </c>
      <c r="J188" s="225"/>
      <c r="K188" s="270"/>
    </row>
    <row r="189" customFormat="false" ht="15" hidden="false" customHeight="true" outlineLevel="0" collapsed="false">
      <c r="A189" s="0"/>
      <c r="B189" s="249"/>
      <c r="C189" s="282" t="s">
        <v>702</v>
      </c>
      <c r="D189" s="225"/>
      <c r="E189" s="225"/>
      <c r="F189" s="248" t="s">
        <v>622</v>
      </c>
      <c r="G189" s="225"/>
      <c r="H189" s="225" t="s">
        <v>703</v>
      </c>
      <c r="I189" s="225" t="s">
        <v>704</v>
      </c>
      <c r="J189" s="283" t="s">
        <v>705</v>
      </c>
      <c r="K189" s="270"/>
    </row>
    <row r="190" customFormat="false" ht="15" hidden="false" customHeight="true" outlineLevel="0" collapsed="false">
      <c r="A190" s="0"/>
      <c r="B190" s="249"/>
      <c r="C190" s="233" t="s">
        <v>40</v>
      </c>
      <c r="D190" s="225"/>
      <c r="E190" s="225"/>
      <c r="F190" s="248" t="s">
        <v>616</v>
      </c>
      <c r="G190" s="225"/>
      <c r="H190" s="221" t="s">
        <v>706</v>
      </c>
      <c r="I190" s="225" t="s">
        <v>707</v>
      </c>
      <c r="J190" s="225"/>
      <c r="K190" s="270"/>
    </row>
    <row r="191" customFormat="false" ht="15" hidden="false" customHeight="true" outlineLevel="0" collapsed="false">
      <c r="A191" s="0"/>
      <c r="B191" s="249"/>
      <c r="C191" s="233" t="s">
        <v>708</v>
      </c>
      <c r="D191" s="225"/>
      <c r="E191" s="225"/>
      <c r="F191" s="248" t="s">
        <v>616</v>
      </c>
      <c r="G191" s="225"/>
      <c r="H191" s="225" t="s">
        <v>709</v>
      </c>
      <c r="I191" s="225" t="s">
        <v>651</v>
      </c>
      <c r="J191" s="225"/>
      <c r="K191" s="270"/>
    </row>
    <row r="192" customFormat="false" ht="15" hidden="false" customHeight="true" outlineLevel="0" collapsed="false">
      <c r="A192" s="0"/>
      <c r="B192" s="249"/>
      <c r="C192" s="233" t="s">
        <v>710</v>
      </c>
      <c r="D192" s="225"/>
      <c r="E192" s="225"/>
      <c r="F192" s="248" t="s">
        <v>616</v>
      </c>
      <c r="G192" s="225"/>
      <c r="H192" s="225" t="s">
        <v>711</v>
      </c>
      <c r="I192" s="225" t="s">
        <v>651</v>
      </c>
      <c r="J192" s="225"/>
      <c r="K192" s="270"/>
    </row>
    <row r="193" customFormat="false" ht="15" hidden="false" customHeight="true" outlineLevel="0" collapsed="false">
      <c r="A193" s="0"/>
      <c r="B193" s="249"/>
      <c r="C193" s="233" t="s">
        <v>712</v>
      </c>
      <c r="D193" s="225"/>
      <c r="E193" s="225"/>
      <c r="F193" s="248" t="s">
        <v>622</v>
      </c>
      <c r="G193" s="225"/>
      <c r="H193" s="225" t="s">
        <v>713</v>
      </c>
      <c r="I193" s="225" t="s">
        <v>651</v>
      </c>
      <c r="J193" s="225"/>
      <c r="K193" s="270"/>
    </row>
    <row r="194" customFormat="false" ht="15" hidden="false" customHeight="true" outlineLevel="0" collapsed="false">
      <c r="A194" s="0"/>
      <c r="B194" s="276"/>
      <c r="C194" s="284"/>
      <c r="D194" s="258"/>
      <c r="E194" s="258"/>
      <c r="F194" s="258"/>
      <c r="G194" s="258"/>
      <c r="H194" s="258"/>
      <c r="I194" s="258"/>
      <c r="J194" s="258"/>
      <c r="K194" s="277"/>
    </row>
    <row r="195" customFormat="false" ht="18.75" hidden="false" customHeight="true" outlineLevel="0" collapsed="false">
      <c r="A195" s="0"/>
      <c r="B195" s="221"/>
      <c r="C195" s="225"/>
      <c r="D195" s="225"/>
      <c r="E195" s="225"/>
      <c r="F195" s="248"/>
      <c r="G195" s="225"/>
      <c r="H195" s="225"/>
      <c r="I195" s="225"/>
      <c r="J195" s="225"/>
      <c r="K195" s="221"/>
    </row>
    <row r="196" customFormat="false" ht="18.75" hidden="false" customHeight="true" outlineLevel="0" collapsed="false">
      <c r="A196" s="0"/>
      <c r="B196" s="221"/>
      <c r="C196" s="225"/>
      <c r="D196" s="225"/>
      <c r="E196" s="225"/>
      <c r="F196" s="248"/>
      <c r="G196" s="225"/>
      <c r="H196" s="225"/>
      <c r="I196" s="225"/>
      <c r="J196" s="225"/>
      <c r="K196" s="221"/>
    </row>
    <row r="197" customFormat="false" ht="18.75" hidden="false" customHeight="true" outlineLevel="0" collapsed="false">
      <c r="A197" s="0"/>
      <c r="B197" s="234"/>
      <c r="C197" s="234"/>
      <c r="D197" s="234"/>
      <c r="E197" s="234"/>
      <c r="F197" s="234"/>
      <c r="G197" s="234"/>
      <c r="H197" s="234"/>
      <c r="I197" s="234"/>
      <c r="J197" s="234"/>
      <c r="K197" s="234"/>
    </row>
    <row r="198" customFormat="false" ht="13.5" hidden="false" customHeight="false" outlineLevel="0" collapsed="false">
      <c r="A198" s="0"/>
      <c r="B198" s="210"/>
      <c r="C198" s="211"/>
      <c r="D198" s="211"/>
      <c r="E198" s="211"/>
      <c r="F198" s="211"/>
      <c r="G198" s="211"/>
      <c r="H198" s="211"/>
      <c r="I198" s="211"/>
      <c r="J198" s="211"/>
      <c r="K198" s="212"/>
    </row>
    <row r="199" customFormat="false" ht="21" hidden="false" customHeight="true" outlineLevel="0" collapsed="false">
      <c r="A199" s="0"/>
      <c r="B199" s="214"/>
      <c r="C199" s="215" t="s">
        <v>714</v>
      </c>
      <c r="D199" s="215"/>
      <c r="E199" s="215"/>
      <c r="F199" s="215"/>
      <c r="G199" s="215"/>
      <c r="H199" s="215"/>
      <c r="I199" s="215"/>
      <c r="J199" s="215"/>
      <c r="K199" s="216"/>
    </row>
    <row r="200" customFormat="false" ht="25.5" hidden="false" customHeight="true" outlineLevel="0" collapsed="false">
      <c r="A200" s="0"/>
      <c r="B200" s="214"/>
      <c r="C200" s="285" t="s">
        <v>715</v>
      </c>
      <c r="D200" s="285"/>
      <c r="E200" s="285"/>
      <c r="F200" s="285" t="s">
        <v>716</v>
      </c>
      <c r="G200" s="286"/>
      <c r="H200" s="285" t="s">
        <v>717</v>
      </c>
      <c r="I200" s="285"/>
      <c r="J200" s="285"/>
      <c r="K200" s="216"/>
    </row>
    <row r="201" customFormat="false" ht="5.25" hidden="false" customHeight="true" outlineLevel="0" collapsed="false">
      <c r="A201" s="0"/>
      <c r="B201" s="249"/>
      <c r="C201" s="246"/>
      <c r="D201" s="246"/>
      <c r="E201" s="246"/>
      <c r="F201" s="246"/>
      <c r="G201" s="225"/>
      <c r="H201" s="246"/>
      <c r="I201" s="246"/>
      <c r="J201" s="246"/>
      <c r="K201" s="270"/>
    </row>
    <row r="202" customFormat="false" ht="15" hidden="false" customHeight="true" outlineLevel="0" collapsed="false">
      <c r="A202" s="0"/>
      <c r="B202" s="249"/>
      <c r="C202" s="225" t="s">
        <v>707</v>
      </c>
      <c r="D202" s="225"/>
      <c r="E202" s="225"/>
      <c r="F202" s="248" t="s">
        <v>41</v>
      </c>
      <c r="G202" s="225"/>
      <c r="H202" s="225" t="s">
        <v>718</v>
      </c>
      <c r="I202" s="225"/>
      <c r="J202" s="225"/>
      <c r="K202" s="270"/>
    </row>
    <row r="203" customFormat="false" ht="15" hidden="false" customHeight="true" outlineLevel="0" collapsed="false">
      <c r="A203" s="0"/>
      <c r="B203" s="249"/>
      <c r="C203" s="255"/>
      <c r="D203" s="225"/>
      <c r="E203" s="225"/>
      <c r="F203" s="248" t="s">
        <v>42</v>
      </c>
      <c r="G203" s="225"/>
      <c r="H203" s="225" t="s">
        <v>719</v>
      </c>
      <c r="I203" s="225"/>
      <c r="J203" s="225"/>
      <c r="K203" s="270"/>
    </row>
    <row r="204" customFormat="false" ht="15" hidden="false" customHeight="true" outlineLevel="0" collapsed="false">
      <c r="A204" s="0"/>
      <c r="B204" s="249"/>
      <c r="C204" s="255"/>
      <c r="D204" s="225"/>
      <c r="E204" s="225"/>
      <c r="F204" s="248" t="s">
        <v>45</v>
      </c>
      <c r="G204" s="225"/>
      <c r="H204" s="225" t="s">
        <v>720</v>
      </c>
      <c r="I204" s="225"/>
      <c r="J204" s="225"/>
      <c r="K204" s="270"/>
    </row>
    <row r="205" customFormat="false" ht="15" hidden="false" customHeight="true" outlineLevel="0" collapsed="false">
      <c r="A205" s="0"/>
      <c r="B205" s="249"/>
      <c r="C205" s="225"/>
      <c r="D205" s="225"/>
      <c r="E205" s="225"/>
      <c r="F205" s="248" t="s">
        <v>43</v>
      </c>
      <c r="G205" s="225"/>
      <c r="H205" s="225" t="s">
        <v>721</v>
      </c>
      <c r="I205" s="225"/>
      <c r="J205" s="225"/>
      <c r="K205" s="270"/>
    </row>
    <row r="206" customFormat="false" ht="15" hidden="false" customHeight="true" outlineLevel="0" collapsed="false">
      <c r="A206" s="0"/>
      <c r="B206" s="249"/>
      <c r="C206" s="225"/>
      <c r="D206" s="225"/>
      <c r="E206" s="225"/>
      <c r="F206" s="248" t="s">
        <v>44</v>
      </c>
      <c r="G206" s="225"/>
      <c r="H206" s="225" t="s">
        <v>722</v>
      </c>
      <c r="I206" s="225"/>
      <c r="J206" s="225"/>
      <c r="K206" s="270"/>
    </row>
    <row r="207" customFormat="false" ht="15" hidden="false" customHeight="true" outlineLevel="0" collapsed="false">
      <c r="A207" s="0"/>
      <c r="B207" s="249"/>
      <c r="C207" s="225"/>
      <c r="D207" s="225"/>
      <c r="E207" s="225"/>
      <c r="F207" s="248"/>
      <c r="G207" s="225"/>
      <c r="H207" s="225"/>
      <c r="I207" s="225"/>
      <c r="J207" s="225"/>
      <c r="K207" s="270"/>
    </row>
    <row r="208" customFormat="false" ht="15" hidden="false" customHeight="true" outlineLevel="0" collapsed="false">
      <c r="A208" s="0"/>
      <c r="B208" s="249"/>
      <c r="C208" s="225" t="s">
        <v>663</v>
      </c>
      <c r="D208" s="225"/>
      <c r="E208" s="225"/>
      <c r="F208" s="248" t="s">
        <v>77</v>
      </c>
      <c r="G208" s="225"/>
      <c r="H208" s="225" t="s">
        <v>723</v>
      </c>
      <c r="I208" s="225"/>
      <c r="J208" s="225"/>
      <c r="K208" s="270"/>
    </row>
    <row r="209" customFormat="false" ht="15" hidden="false" customHeight="true" outlineLevel="0" collapsed="false">
      <c r="A209" s="0"/>
      <c r="B209" s="249"/>
      <c r="C209" s="255"/>
      <c r="D209" s="225"/>
      <c r="E209" s="225"/>
      <c r="F209" s="248" t="s">
        <v>559</v>
      </c>
      <c r="G209" s="225"/>
      <c r="H209" s="225" t="s">
        <v>560</v>
      </c>
      <c r="I209" s="225"/>
      <c r="J209" s="225"/>
      <c r="K209" s="270"/>
    </row>
    <row r="210" customFormat="false" ht="15" hidden="false" customHeight="true" outlineLevel="0" collapsed="false">
      <c r="A210" s="0"/>
      <c r="B210" s="249"/>
      <c r="C210" s="225"/>
      <c r="D210" s="225"/>
      <c r="E210" s="225"/>
      <c r="F210" s="248" t="s">
        <v>557</v>
      </c>
      <c r="G210" s="225"/>
      <c r="H210" s="225" t="s">
        <v>724</v>
      </c>
      <c r="I210" s="225"/>
      <c r="J210" s="225"/>
      <c r="K210" s="270"/>
    </row>
    <row r="211" customFormat="false" ht="15" hidden="false" customHeight="true" outlineLevel="0" collapsed="false">
      <c r="A211" s="0"/>
      <c r="B211" s="287"/>
      <c r="C211" s="255"/>
      <c r="D211" s="255"/>
      <c r="E211" s="255"/>
      <c r="F211" s="248" t="s">
        <v>561</v>
      </c>
      <c r="G211" s="233"/>
      <c r="H211" s="274" t="s">
        <v>562</v>
      </c>
      <c r="I211" s="274"/>
      <c r="J211" s="274"/>
      <c r="K211" s="288"/>
    </row>
    <row r="212" customFormat="false" ht="15" hidden="false" customHeight="true" outlineLevel="0" collapsed="false">
      <c r="A212" s="0"/>
      <c r="B212" s="287"/>
      <c r="C212" s="255"/>
      <c r="D212" s="255"/>
      <c r="E212" s="255"/>
      <c r="F212" s="248" t="s">
        <v>563</v>
      </c>
      <c r="G212" s="233"/>
      <c r="H212" s="274" t="s">
        <v>725</v>
      </c>
      <c r="I212" s="274"/>
      <c r="J212" s="274"/>
      <c r="K212" s="288"/>
    </row>
    <row r="213" customFormat="false" ht="15" hidden="false" customHeight="true" outlineLevel="0" collapsed="false">
      <c r="A213" s="0"/>
      <c r="B213" s="287"/>
      <c r="C213" s="255"/>
      <c r="D213" s="255"/>
      <c r="E213" s="255"/>
      <c r="F213" s="289"/>
      <c r="G213" s="233"/>
      <c r="H213" s="290"/>
      <c r="I213" s="290"/>
      <c r="J213" s="290"/>
      <c r="K213" s="288"/>
    </row>
    <row r="214" customFormat="false" ht="15" hidden="false" customHeight="true" outlineLevel="0" collapsed="false">
      <c r="A214" s="0"/>
      <c r="B214" s="287"/>
      <c r="C214" s="225" t="s">
        <v>687</v>
      </c>
      <c r="D214" s="255"/>
      <c r="E214" s="255"/>
      <c r="F214" s="248" t="n">
        <v>1</v>
      </c>
      <c r="G214" s="233"/>
      <c r="H214" s="274" t="s">
        <v>726</v>
      </c>
      <c r="I214" s="274"/>
      <c r="J214" s="274"/>
      <c r="K214" s="288"/>
    </row>
    <row r="215" customFormat="false" ht="15" hidden="false" customHeight="true" outlineLevel="0" collapsed="false">
      <c r="A215" s="0"/>
      <c r="B215" s="287"/>
      <c r="C215" s="255"/>
      <c r="D215" s="255"/>
      <c r="E215" s="255"/>
      <c r="F215" s="248" t="n">
        <v>2</v>
      </c>
      <c r="G215" s="233"/>
      <c r="H215" s="274" t="s">
        <v>727</v>
      </c>
      <c r="I215" s="274"/>
      <c r="J215" s="274"/>
      <c r="K215" s="288"/>
    </row>
    <row r="216" customFormat="false" ht="15" hidden="false" customHeight="true" outlineLevel="0" collapsed="false">
      <c r="A216" s="0"/>
      <c r="B216" s="287"/>
      <c r="C216" s="255"/>
      <c r="D216" s="255"/>
      <c r="E216" s="255"/>
      <c r="F216" s="248" t="n">
        <v>3</v>
      </c>
      <c r="G216" s="233"/>
      <c r="H216" s="274" t="s">
        <v>728</v>
      </c>
      <c r="I216" s="274"/>
      <c r="J216" s="274"/>
      <c r="K216" s="288"/>
    </row>
    <row r="217" customFormat="false" ht="15" hidden="false" customHeight="true" outlineLevel="0" collapsed="false">
      <c r="A217" s="0"/>
      <c r="B217" s="287"/>
      <c r="C217" s="255"/>
      <c r="D217" s="255"/>
      <c r="E217" s="255"/>
      <c r="F217" s="248" t="n">
        <v>4</v>
      </c>
      <c r="G217" s="233"/>
      <c r="H217" s="274" t="s">
        <v>729</v>
      </c>
      <c r="I217" s="274"/>
      <c r="J217" s="274"/>
      <c r="K217" s="288"/>
    </row>
    <row r="218" customFormat="false" ht="12.75" hidden="false" customHeight="true" outlineLevel="0" collapsed="false">
      <c r="A218" s="0"/>
      <c r="B218" s="291"/>
      <c r="C218" s="292"/>
      <c r="D218" s="292"/>
      <c r="E218" s="292"/>
      <c r="F218" s="292"/>
      <c r="G218" s="292"/>
      <c r="H218" s="292"/>
      <c r="I218" s="292"/>
      <c r="J218" s="292"/>
      <c r="K218" s="29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84</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s="27" customFormat="true" ht="12" hidden="false" customHeight="true" outlineLevel="0" collapsed="false">
      <c r="A8" s="22"/>
      <c r="B8" s="23"/>
      <c r="C8" s="22"/>
      <c r="D8" s="15" t="s">
        <v>153</v>
      </c>
      <c r="E8" s="22"/>
      <c r="F8" s="22"/>
      <c r="G8" s="22"/>
      <c r="H8" s="22"/>
      <c r="I8" s="117"/>
      <c r="J8" s="22"/>
      <c r="K8" s="22"/>
      <c r="L8" s="118"/>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19" t="s">
        <v>244</v>
      </c>
      <c r="F9" s="119"/>
      <c r="G9" s="119"/>
      <c r="H9" s="119"/>
      <c r="I9" s="117"/>
      <c r="J9" s="22"/>
      <c r="K9" s="22"/>
      <c r="L9" s="118"/>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7"/>
      <c r="J10" s="22"/>
      <c r="K10" s="22"/>
      <c r="L10" s="118"/>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20" t="s">
        <v>19</v>
      </c>
      <c r="J11" s="16"/>
      <c r="K11" s="22"/>
      <c r="L11" s="118"/>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20" t="s">
        <v>22</v>
      </c>
      <c r="J12" s="121" t="str">
        <f aca="false">'Rekapitulace stavby'!AU8</f>
        <v>21. 10. 2019</v>
      </c>
      <c r="K12" s="22"/>
      <c r="L12" s="118"/>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7"/>
      <c r="J13" s="22"/>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20" t="s">
        <v>25</v>
      </c>
      <c r="J14" s="16"/>
      <c r="K14" s="22"/>
      <c r="L14" s="118"/>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118"/>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7"/>
      <c r="J16" s="22"/>
      <c r="K16" s="22"/>
      <c r="L16" s="118"/>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5</v>
      </c>
      <c r="J17" s="17" t="str">
        <f aca="false">'Rekapitulace stavby'!AU13</f>
        <v>Vyplň údaj</v>
      </c>
      <c r="K17" s="22"/>
      <c r="L17" s="118"/>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U14</f>
        <v>Vyplň údaj</v>
      </c>
      <c r="K18" s="22"/>
      <c r="L18" s="118"/>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7"/>
      <c r="J19" s="22"/>
      <c r="K19" s="22"/>
      <c r="L19" s="118"/>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5</v>
      </c>
      <c r="J20" s="16"/>
      <c r="K20" s="22"/>
      <c r="L20" s="118"/>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118"/>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7"/>
      <c r="J22" s="22"/>
      <c r="K22" s="22"/>
      <c r="L22" s="118"/>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5</v>
      </c>
      <c r="J23" s="16" t="str">
        <f aca="false">IF('Rekapitulace stavby'!AU19="","",'Rekapitulace stavby'!AU19)</f>
        <v/>
      </c>
      <c r="K23" s="22"/>
      <c r="L23" s="118"/>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U20="","",'Rekapitulace stavby'!AU20)</f>
        <v/>
      </c>
      <c r="K24" s="22"/>
      <c r="L24" s="118"/>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7"/>
      <c r="J25" s="22"/>
      <c r="K25" s="22"/>
      <c r="L25" s="118"/>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17"/>
      <c r="J26" s="22"/>
      <c r="K26" s="22"/>
      <c r="L26" s="118"/>
      <c r="S26" s="22"/>
      <c r="T26" s="22"/>
      <c r="U26" s="22"/>
      <c r="V26" s="22"/>
      <c r="W26" s="22"/>
      <c r="X26" s="22"/>
      <c r="Y26" s="22"/>
      <c r="Z26" s="22"/>
      <c r="AA26" s="22"/>
      <c r="AB26" s="22"/>
      <c r="AC26" s="22"/>
      <c r="AD26" s="22"/>
      <c r="AE26" s="22"/>
    </row>
    <row r="27" s="127" customFormat="true" ht="14.2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75" hidden="false" customHeight="true" outlineLevel="0" collapsed="false">
      <c r="A28" s="22"/>
      <c r="B28" s="23"/>
      <c r="C28" s="22"/>
      <c r="D28" s="22"/>
      <c r="E28" s="22"/>
      <c r="F28" s="22"/>
      <c r="G28" s="22"/>
      <c r="H28" s="22"/>
      <c r="I28" s="117"/>
      <c r="J28" s="22"/>
      <c r="K28" s="22"/>
      <c r="L28" s="118"/>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7"/>
      <c r="E29" s="67"/>
      <c r="F29" s="67"/>
      <c r="G29" s="67"/>
      <c r="H29" s="67"/>
      <c r="I29" s="128"/>
      <c r="J29" s="67"/>
      <c r="K29" s="67"/>
      <c r="L29" s="118"/>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9" t="s">
        <v>36</v>
      </c>
      <c r="E30" s="22"/>
      <c r="F30" s="22"/>
      <c r="G30" s="22"/>
      <c r="H30" s="22"/>
      <c r="I30" s="117"/>
      <c r="J30" s="130" t="n">
        <f aca="false">ROUND(J82, 2)</f>
        <v>0</v>
      </c>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1" t="s">
        <v>38</v>
      </c>
      <c r="G32" s="22"/>
      <c r="H32" s="22"/>
      <c r="I32" s="132" t="s">
        <v>37</v>
      </c>
      <c r="J32" s="131" t="s">
        <v>39</v>
      </c>
      <c r="K32" s="22"/>
      <c r="L32" s="118"/>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3" t="s">
        <v>40</v>
      </c>
      <c r="E33" s="15" t="s">
        <v>41</v>
      </c>
      <c r="F33" s="134" t="n">
        <f aca="false">ROUND((SUM(BE82:BE99)),  2)</f>
        <v>0</v>
      </c>
      <c r="G33" s="22"/>
      <c r="H33" s="22"/>
      <c r="I33" s="135" t="n">
        <v>0.21</v>
      </c>
      <c r="J33" s="134" t="n">
        <f aca="false">ROUND(((SUM(BE82:BE99))*I33),  2)</f>
        <v>0</v>
      </c>
      <c r="K33" s="22"/>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34" t="n">
        <f aca="false">ROUND((SUM(BF82:BF99)),  2)</f>
        <v>0</v>
      </c>
      <c r="G34" s="22"/>
      <c r="H34" s="22"/>
      <c r="I34" s="135" t="n">
        <v>0.15</v>
      </c>
      <c r="J34" s="134" t="n">
        <f aca="false">ROUND(((SUM(BF82:BF99))*I34),  2)</f>
        <v>0</v>
      </c>
      <c r="K34" s="22"/>
      <c r="L34" s="118"/>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34" t="n">
        <f aca="false">ROUND((SUM(BG82:BG99)),  2)</f>
        <v>0</v>
      </c>
      <c r="G35" s="22"/>
      <c r="H35" s="22"/>
      <c r="I35" s="135" t="n">
        <v>0.21</v>
      </c>
      <c r="J35" s="134" t="n">
        <f aca="false">0</f>
        <v>0</v>
      </c>
      <c r="K35" s="22"/>
      <c r="L35" s="118"/>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34" t="n">
        <f aca="false">ROUND((SUM(BH82:BH99)),  2)</f>
        <v>0</v>
      </c>
      <c r="G36" s="22"/>
      <c r="H36" s="22"/>
      <c r="I36" s="135" t="n">
        <v>0.15</v>
      </c>
      <c r="J36" s="134" t="n">
        <f aca="false">0</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34" t="n">
        <f aca="false">ROUND((SUM(BI82:BI99)),  2)</f>
        <v>0</v>
      </c>
      <c r="G37" s="22"/>
      <c r="H37" s="22"/>
      <c r="I37" s="135" t="n">
        <v>0</v>
      </c>
      <c r="J37" s="134" t="n">
        <f aca="false">0</f>
        <v>0</v>
      </c>
      <c r="K37" s="22"/>
      <c r="L37" s="118"/>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7"/>
      <c r="J38" s="22"/>
      <c r="K38" s="22"/>
      <c r="L38" s="118"/>
      <c r="S38" s="22"/>
      <c r="T38" s="22"/>
      <c r="U38" s="22"/>
      <c r="V38" s="22"/>
      <c r="W38" s="22"/>
      <c r="X38" s="22"/>
      <c r="Y38" s="22"/>
      <c r="Z38" s="22"/>
      <c r="AA38" s="22"/>
      <c r="AB38" s="22"/>
      <c r="AC38" s="22"/>
      <c r="AD38" s="22"/>
      <c r="AE38" s="22"/>
    </row>
    <row r="39" s="27" customFormat="true" ht="24.75" hidden="false" customHeight="true" outlineLevel="0" collapsed="false">
      <c r="A39" s="22"/>
      <c r="B39" s="23"/>
      <c r="C39" s="136"/>
      <c r="D39" s="137" t="s">
        <v>46</v>
      </c>
      <c r="E39" s="58"/>
      <c r="F39" s="58"/>
      <c r="G39" s="138" t="s">
        <v>47</v>
      </c>
      <c r="H39" s="139" t="s">
        <v>48</v>
      </c>
      <c r="I39" s="140"/>
      <c r="J39" s="141" t="n">
        <f aca="false">SUM(J30:J37)</f>
        <v>0</v>
      </c>
      <c r="K39" s="142"/>
      <c r="L39" s="118"/>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43"/>
      <c r="J40" s="40"/>
      <c r="K40" s="40"/>
      <c r="L40" s="118"/>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44"/>
      <c r="J44" s="42"/>
      <c r="K44" s="42"/>
      <c r="L44" s="118"/>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55</v>
      </c>
      <c r="D45" s="22"/>
      <c r="E45" s="22"/>
      <c r="F45" s="22"/>
      <c r="G45" s="22"/>
      <c r="H45" s="22"/>
      <c r="I45" s="117"/>
      <c r="J45" s="22"/>
      <c r="K45" s="22"/>
      <c r="L45" s="118"/>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17"/>
      <c r="J46" s="22"/>
      <c r="K46" s="22"/>
      <c r="L46" s="118"/>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14.25" hidden="false" customHeight="true" outlineLevel="0" collapsed="false">
      <c r="A48" s="22"/>
      <c r="B48" s="23"/>
      <c r="C48" s="22"/>
      <c r="D48" s="22"/>
      <c r="E48" s="116" t="str">
        <f aca="false">E7</f>
        <v>Blok G- nábytek</v>
      </c>
      <c r="F48" s="116"/>
      <c r="G48" s="116"/>
      <c r="H48" s="116"/>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53</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9" t="str">
        <f aca="false">E9</f>
        <v>3 - Typ A3</v>
      </c>
      <c r="F50" s="119"/>
      <c r="G50" s="119"/>
      <c r="H50" s="119"/>
      <c r="I50" s="117"/>
      <c r="J50" s="22"/>
      <c r="K50" s="22"/>
      <c r="L50" s="118"/>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17"/>
      <c r="J51" s="22"/>
      <c r="K51" s="22"/>
      <c r="L51" s="118"/>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20" t="s">
        <v>22</v>
      </c>
      <c r="J52" s="121" t="str">
        <f aca="false">IF(J12="","",J12)</f>
        <v>21. 10. 2019</v>
      </c>
      <c r="K52" s="22"/>
      <c r="L52" s="118"/>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26.25" hidden="false" customHeight="true" outlineLevel="0" collapsed="false">
      <c r="A54" s="22"/>
      <c r="B54" s="23"/>
      <c r="C54" s="15" t="s">
        <v>24</v>
      </c>
      <c r="D54" s="22"/>
      <c r="E54" s="22"/>
      <c r="F54" s="16" t="str">
        <f aca="false">E15</f>
        <v>Správa účelových zařízení VŠE</v>
      </c>
      <c r="G54" s="22"/>
      <c r="H54" s="22"/>
      <c r="I54" s="120" t="s">
        <v>30</v>
      </c>
      <c r="J54" s="145" t="str">
        <f aca="false">E21</f>
        <v>PROJECTICA s.r.o.</v>
      </c>
      <c r="K54" s="22"/>
      <c r="L54" s="118"/>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20" t="s">
        <v>33</v>
      </c>
      <c r="J55" s="145" t="str">
        <f aca="false">E24</f>
        <v> </v>
      </c>
      <c r="K55" s="22"/>
      <c r="L55" s="118"/>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17"/>
      <c r="J56" s="22"/>
      <c r="K56" s="22"/>
      <c r="L56" s="118"/>
      <c r="S56" s="22"/>
      <c r="T56" s="22"/>
      <c r="U56" s="22"/>
      <c r="V56" s="22"/>
      <c r="W56" s="22"/>
      <c r="X56" s="22"/>
      <c r="Y56" s="22"/>
      <c r="Z56" s="22"/>
      <c r="AA56" s="22"/>
      <c r="AB56" s="22"/>
      <c r="AC56" s="22"/>
      <c r="AD56" s="22"/>
      <c r="AE56" s="22"/>
    </row>
    <row r="57" s="27" customFormat="true" ht="29.25" hidden="false" customHeight="true" outlineLevel="0" collapsed="false">
      <c r="A57" s="22"/>
      <c r="B57" s="23"/>
      <c r="C57" s="146" t="s">
        <v>156</v>
      </c>
      <c r="D57" s="136"/>
      <c r="E57" s="136"/>
      <c r="F57" s="136"/>
      <c r="G57" s="136"/>
      <c r="H57" s="136"/>
      <c r="I57" s="147"/>
      <c r="J57" s="148" t="s">
        <v>157</v>
      </c>
      <c r="K57" s="136"/>
      <c r="L57" s="118"/>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17"/>
      <c r="J58" s="22"/>
      <c r="K58" s="22"/>
      <c r="L58" s="118"/>
      <c r="S58" s="22"/>
      <c r="T58" s="22"/>
      <c r="U58" s="22"/>
      <c r="V58" s="22"/>
      <c r="W58" s="22"/>
      <c r="X58" s="22"/>
      <c r="Y58" s="22"/>
      <c r="Z58" s="22"/>
      <c r="AA58" s="22"/>
      <c r="AB58" s="22"/>
      <c r="AC58" s="22"/>
      <c r="AD58" s="22"/>
      <c r="AE58" s="22"/>
    </row>
    <row r="59" s="27" customFormat="true" ht="22.5" hidden="false" customHeight="true" outlineLevel="0" collapsed="false">
      <c r="A59" s="22"/>
      <c r="B59" s="23"/>
      <c r="C59" s="149" t="s">
        <v>68</v>
      </c>
      <c r="D59" s="22"/>
      <c r="E59" s="22"/>
      <c r="F59" s="22"/>
      <c r="G59" s="22"/>
      <c r="H59" s="22"/>
      <c r="I59" s="117"/>
      <c r="J59" s="130" t="n">
        <f aca="false">J82</f>
        <v>0</v>
      </c>
      <c r="K59" s="22"/>
      <c r="L59" s="118"/>
      <c r="S59" s="22"/>
      <c r="T59" s="22"/>
      <c r="U59" s="22"/>
      <c r="V59" s="22"/>
      <c r="W59" s="22"/>
      <c r="X59" s="22"/>
      <c r="Y59" s="22"/>
      <c r="Z59" s="22"/>
      <c r="AA59" s="22"/>
      <c r="AB59" s="22"/>
      <c r="AC59" s="22"/>
      <c r="AD59" s="22"/>
      <c r="AE59" s="22"/>
      <c r="AU59" s="3" t="s">
        <v>158</v>
      </c>
    </row>
    <row r="60" s="150" customFormat="true" ht="24.75" hidden="false" customHeight="true" outlineLevel="0" collapsed="false">
      <c r="B60" s="151"/>
      <c r="D60" s="152" t="s">
        <v>159</v>
      </c>
      <c r="E60" s="153"/>
      <c r="F60" s="153"/>
      <c r="G60" s="153"/>
      <c r="H60" s="153"/>
      <c r="I60" s="154"/>
      <c r="J60" s="155" t="n">
        <f aca="false">J83</f>
        <v>0</v>
      </c>
      <c r="L60" s="151"/>
    </row>
    <row r="61" s="97" customFormat="true" ht="19.5" hidden="false" customHeight="true" outlineLevel="0" collapsed="false">
      <c r="B61" s="156"/>
      <c r="D61" s="157" t="s">
        <v>160</v>
      </c>
      <c r="E61" s="158"/>
      <c r="F61" s="158"/>
      <c r="G61" s="158"/>
      <c r="H61" s="158"/>
      <c r="I61" s="159"/>
      <c r="J61" s="160" t="n">
        <f aca="false">J84</f>
        <v>0</v>
      </c>
      <c r="L61" s="156"/>
    </row>
    <row r="62" s="97" customFormat="true" ht="19.5" hidden="false" customHeight="true" outlineLevel="0" collapsed="false">
      <c r="B62" s="156"/>
      <c r="D62" s="157" t="s">
        <v>161</v>
      </c>
      <c r="E62" s="158"/>
      <c r="F62" s="158"/>
      <c r="G62" s="158"/>
      <c r="H62" s="158"/>
      <c r="I62" s="159"/>
      <c r="J62" s="160" t="n">
        <f aca="false">J87</f>
        <v>0</v>
      </c>
      <c r="L62" s="156"/>
    </row>
    <row r="63" s="27" customFormat="true" ht="21.75" hidden="false" customHeight="true" outlineLevel="0" collapsed="false">
      <c r="A63" s="22"/>
      <c r="B63" s="23"/>
      <c r="C63" s="22"/>
      <c r="D63" s="22"/>
      <c r="E63" s="22"/>
      <c r="F63" s="22"/>
      <c r="G63" s="22"/>
      <c r="H63" s="22"/>
      <c r="I63" s="117"/>
      <c r="J63" s="22"/>
      <c r="K63" s="22"/>
      <c r="L63" s="118"/>
      <c r="S63" s="22"/>
      <c r="T63" s="22"/>
      <c r="U63" s="22"/>
      <c r="V63" s="22"/>
      <c r="W63" s="22"/>
      <c r="X63" s="22"/>
      <c r="Y63" s="22"/>
      <c r="Z63" s="22"/>
      <c r="AA63" s="22"/>
      <c r="AB63" s="22"/>
      <c r="AC63" s="22"/>
      <c r="AD63" s="22"/>
      <c r="AE63" s="22"/>
    </row>
    <row r="64" s="27" customFormat="true" ht="6.75" hidden="false" customHeight="true" outlineLevel="0" collapsed="false">
      <c r="A64" s="22"/>
      <c r="B64" s="39"/>
      <c r="C64" s="40"/>
      <c r="D64" s="40"/>
      <c r="E64" s="40"/>
      <c r="F64" s="40"/>
      <c r="G64" s="40"/>
      <c r="H64" s="40"/>
      <c r="I64" s="143"/>
      <c r="J64" s="40"/>
      <c r="K64" s="40"/>
      <c r="L64" s="118"/>
      <c r="S64" s="22"/>
      <c r="T64" s="22"/>
      <c r="U64" s="22"/>
      <c r="V64" s="22"/>
      <c r="W64" s="22"/>
      <c r="X64" s="22"/>
      <c r="Y64" s="22"/>
      <c r="Z64" s="22"/>
      <c r="AA64" s="22"/>
      <c r="AB64" s="22"/>
      <c r="AC64" s="22"/>
      <c r="AD64" s="22"/>
      <c r="AE64" s="22"/>
    </row>
    <row r="68" s="27" customFormat="true" ht="6.75" hidden="false" customHeight="true" outlineLevel="0" collapsed="false">
      <c r="A68" s="22"/>
      <c r="B68" s="41"/>
      <c r="C68" s="42"/>
      <c r="D68" s="42"/>
      <c r="E68" s="42"/>
      <c r="F68" s="42"/>
      <c r="G68" s="42"/>
      <c r="H68" s="42"/>
      <c r="I68" s="144"/>
      <c r="J68" s="42"/>
      <c r="K68" s="42"/>
      <c r="L68" s="118"/>
      <c r="S68" s="22"/>
      <c r="T68" s="22"/>
      <c r="U68" s="22"/>
      <c r="V68" s="22"/>
      <c r="W68" s="22"/>
      <c r="X68" s="22"/>
      <c r="Y68" s="22"/>
      <c r="Z68" s="22"/>
      <c r="AA68" s="22"/>
      <c r="AB68" s="22"/>
      <c r="AC68" s="22"/>
      <c r="AD68" s="22"/>
      <c r="AE68" s="22"/>
    </row>
    <row r="69" s="27" customFormat="true" ht="24.75" hidden="false" customHeight="true" outlineLevel="0" collapsed="false">
      <c r="A69" s="22"/>
      <c r="B69" s="23"/>
      <c r="C69" s="7" t="s">
        <v>162</v>
      </c>
      <c r="D69" s="22"/>
      <c r="E69" s="22"/>
      <c r="F69" s="22"/>
      <c r="G69" s="22"/>
      <c r="H69" s="22"/>
      <c r="I69" s="117"/>
      <c r="J69" s="22"/>
      <c r="K69" s="22"/>
      <c r="L69" s="118"/>
      <c r="S69" s="22"/>
      <c r="T69" s="22"/>
      <c r="U69" s="22"/>
      <c r="V69" s="22"/>
      <c r="W69" s="22"/>
      <c r="X69" s="22"/>
      <c r="Y69" s="22"/>
      <c r="Z69" s="22"/>
      <c r="AA69" s="22"/>
      <c r="AB69" s="22"/>
      <c r="AC69" s="22"/>
      <c r="AD69" s="22"/>
      <c r="AE69" s="22"/>
    </row>
    <row r="70" s="27" customFormat="true" ht="6.75" hidden="false" customHeight="true" outlineLevel="0" collapsed="false">
      <c r="A70" s="22"/>
      <c r="B70" s="23"/>
      <c r="C70" s="22"/>
      <c r="D70" s="22"/>
      <c r="E70" s="22"/>
      <c r="F70" s="22"/>
      <c r="G70" s="22"/>
      <c r="H70" s="22"/>
      <c r="I70" s="117"/>
      <c r="J70" s="22"/>
      <c r="K70" s="22"/>
      <c r="L70" s="118"/>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6</v>
      </c>
      <c r="D71" s="22"/>
      <c r="E71" s="22"/>
      <c r="F71" s="22"/>
      <c r="G71" s="22"/>
      <c r="H71" s="22"/>
      <c r="I71" s="117"/>
      <c r="J71" s="22"/>
      <c r="K71" s="22"/>
      <c r="L71" s="118"/>
      <c r="S71" s="22"/>
      <c r="T71" s="22"/>
      <c r="U71" s="22"/>
      <c r="V71" s="22"/>
      <c r="W71" s="22"/>
      <c r="X71" s="22"/>
      <c r="Y71" s="22"/>
      <c r="Z71" s="22"/>
      <c r="AA71" s="22"/>
      <c r="AB71" s="22"/>
      <c r="AC71" s="22"/>
      <c r="AD71" s="22"/>
      <c r="AE71" s="22"/>
    </row>
    <row r="72" s="27" customFormat="true" ht="14.25" hidden="false" customHeight="true" outlineLevel="0" collapsed="false">
      <c r="A72" s="22"/>
      <c r="B72" s="23"/>
      <c r="C72" s="22"/>
      <c r="D72" s="22"/>
      <c r="E72" s="116" t="str">
        <f aca="false">E7</f>
        <v>Blok G- nábytek</v>
      </c>
      <c r="F72" s="116"/>
      <c r="G72" s="116"/>
      <c r="H72" s="116"/>
      <c r="I72" s="117"/>
      <c r="J72" s="22"/>
      <c r="K72" s="22"/>
      <c r="L72" s="118"/>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53</v>
      </c>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4.25" hidden="false" customHeight="true" outlineLevel="0" collapsed="false">
      <c r="A74" s="22"/>
      <c r="B74" s="23"/>
      <c r="C74" s="22"/>
      <c r="D74" s="22"/>
      <c r="E74" s="119" t="str">
        <f aca="false">E9</f>
        <v>3 - Typ A3</v>
      </c>
      <c r="F74" s="119"/>
      <c r="G74" s="119"/>
      <c r="H74" s="119"/>
      <c r="I74" s="117"/>
      <c r="J74" s="22"/>
      <c r="K74" s="22"/>
      <c r="L74" s="118"/>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117"/>
      <c r="J75" s="22"/>
      <c r="K75" s="22"/>
      <c r="L75" s="118"/>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20</v>
      </c>
      <c r="D76" s="22"/>
      <c r="E76" s="22"/>
      <c r="F76" s="16" t="str">
        <f aca="false">F12</f>
        <v> </v>
      </c>
      <c r="G76" s="22"/>
      <c r="H76" s="22"/>
      <c r="I76" s="120" t="s">
        <v>22</v>
      </c>
      <c r="J76" s="121" t="str">
        <f aca="false">IF(J12="","",J12)</f>
        <v>21. 10. 2019</v>
      </c>
      <c r="K76" s="22"/>
      <c r="L76" s="118"/>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117"/>
      <c r="J77" s="22"/>
      <c r="K77" s="22"/>
      <c r="L77" s="118"/>
      <c r="S77" s="22"/>
      <c r="T77" s="22"/>
      <c r="U77" s="22"/>
      <c r="V77" s="22"/>
      <c r="W77" s="22"/>
      <c r="X77" s="22"/>
      <c r="Y77" s="22"/>
      <c r="Z77" s="22"/>
      <c r="AA77" s="22"/>
      <c r="AB77" s="22"/>
      <c r="AC77" s="22"/>
      <c r="AD77" s="22"/>
      <c r="AE77" s="22"/>
    </row>
    <row r="78" s="27" customFormat="true" ht="26.25" hidden="false" customHeight="true" outlineLevel="0" collapsed="false">
      <c r="A78" s="22"/>
      <c r="B78" s="23"/>
      <c r="C78" s="15" t="s">
        <v>24</v>
      </c>
      <c r="D78" s="22"/>
      <c r="E78" s="22"/>
      <c r="F78" s="16" t="str">
        <f aca="false">E15</f>
        <v>Správa účelových zařízení VŠE</v>
      </c>
      <c r="G78" s="22"/>
      <c r="H78" s="22"/>
      <c r="I78" s="120" t="s">
        <v>30</v>
      </c>
      <c r="J78" s="145" t="str">
        <f aca="false">E21</f>
        <v>PROJECTICA s.r.o.</v>
      </c>
      <c r="K78" s="22"/>
      <c r="L78" s="118"/>
      <c r="S78" s="22"/>
      <c r="T78" s="22"/>
      <c r="U78" s="22"/>
      <c r="V78" s="22"/>
      <c r="W78" s="22"/>
      <c r="X78" s="22"/>
      <c r="Y78" s="22"/>
      <c r="Z78" s="22"/>
      <c r="AA78" s="22"/>
      <c r="AB78" s="22"/>
      <c r="AC78" s="22"/>
      <c r="AD78" s="22"/>
      <c r="AE78" s="22"/>
    </row>
    <row r="79" s="27" customFormat="true" ht="15" hidden="false" customHeight="true" outlineLevel="0" collapsed="false">
      <c r="A79" s="22"/>
      <c r="B79" s="23"/>
      <c r="C79" s="15" t="s">
        <v>28</v>
      </c>
      <c r="D79" s="22"/>
      <c r="E79" s="22"/>
      <c r="F79" s="16" t="str">
        <f aca="false">IF(E18="","",E18)</f>
        <v>Vyplň údaj</v>
      </c>
      <c r="G79" s="22"/>
      <c r="H79" s="22"/>
      <c r="I79" s="120" t="s">
        <v>33</v>
      </c>
      <c r="J79" s="145" t="str">
        <f aca="false">E24</f>
        <v> </v>
      </c>
      <c r="K79" s="22"/>
      <c r="L79" s="118"/>
      <c r="S79" s="22"/>
      <c r="T79" s="22"/>
      <c r="U79" s="22"/>
      <c r="V79" s="22"/>
      <c r="W79" s="22"/>
      <c r="X79" s="22"/>
      <c r="Y79" s="22"/>
      <c r="Z79" s="22"/>
      <c r="AA79" s="22"/>
      <c r="AB79" s="22"/>
      <c r="AC79" s="22"/>
      <c r="AD79" s="22"/>
      <c r="AE79" s="22"/>
    </row>
    <row r="80" s="27" customFormat="true" ht="9.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168" customFormat="true" ht="29.25" hidden="false" customHeight="true" outlineLevel="0" collapsed="false">
      <c r="A81" s="161"/>
      <c r="B81" s="162"/>
      <c r="C81" s="163" t="s">
        <v>163</v>
      </c>
      <c r="D81" s="164" t="s">
        <v>55</v>
      </c>
      <c r="E81" s="164" t="s">
        <v>51</v>
      </c>
      <c r="F81" s="164" t="s">
        <v>52</v>
      </c>
      <c r="G81" s="164" t="s">
        <v>164</v>
      </c>
      <c r="H81" s="164" t="s">
        <v>165</v>
      </c>
      <c r="I81" s="165" t="s">
        <v>166</v>
      </c>
      <c r="J81" s="164" t="s">
        <v>157</v>
      </c>
      <c r="K81" s="166" t="s">
        <v>167</v>
      </c>
      <c r="L81" s="167"/>
      <c r="M81" s="63"/>
      <c r="N81" s="64" t="s">
        <v>40</v>
      </c>
      <c r="O81" s="64" t="s">
        <v>168</v>
      </c>
      <c r="P81" s="64" t="s">
        <v>169</v>
      </c>
      <c r="Q81" s="64" t="s">
        <v>170</v>
      </c>
      <c r="R81" s="64" t="s">
        <v>171</v>
      </c>
      <c r="S81" s="64" t="s">
        <v>172</v>
      </c>
      <c r="T81" s="65" t="s">
        <v>173</v>
      </c>
      <c r="U81" s="161"/>
      <c r="V81" s="161"/>
      <c r="W81" s="161"/>
      <c r="X81" s="161"/>
      <c r="Y81" s="161"/>
      <c r="Z81" s="161"/>
      <c r="AA81" s="161"/>
      <c r="AB81" s="161"/>
      <c r="AC81" s="161"/>
      <c r="AD81" s="161"/>
      <c r="AE81" s="161"/>
    </row>
    <row r="82" s="27" customFormat="true" ht="22.5" hidden="false" customHeight="true" outlineLevel="0" collapsed="false">
      <c r="A82" s="22"/>
      <c r="B82" s="23"/>
      <c r="C82" s="71" t="s">
        <v>174</v>
      </c>
      <c r="D82" s="22"/>
      <c r="E82" s="22"/>
      <c r="F82" s="22"/>
      <c r="G82" s="22"/>
      <c r="H82" s="22"/>
      <c r="I82" s="117"/>
      <c r="J82" s="169" t="n">
        <f aca="false">BK82</f>
        <v>0</v>
      </c>
      <c r="K82" s="22"/>
      <c r="L82" s="23"/>
      <c r="M82" s="66"/>
      <c r="N82" s="53"/>
      <c r="O82" s="67"/>
      <c r="P82" s="170" t="n">
        <f aca="false">P83</f>
        <v>0</v>
      </c>
      <c r="Q82" s="67"/>
      <c r="R82" s="170" t="n">
        <f aca="false">R83</f>
        <v>0</v>
      </c>
      <c r="S82" s="67"/>
      <c r="T82" s="171" t="n">
        <f aca="false">T83</f>
        <v>0</v>
      </c>
      <c r="U82" s="22"/>
      <c r="V82" s="22"/>
      <c r="W82" s="22"/>
      <c r="X82" s="22"/>
      <c r="Y82" s="22"/>
      <c r="Z82" s="22"/>
      <c r="AA82" s="22"/>
      <c r="AB82" s="22"/>
      <c r="AC82" s="22"/>
      <c r="AD82" s="22"/>
      <c r="AE82" s="22"/>
      <c r="AT82" s="3" t="s">
        <v>70</v>
      </c>
      <c r="AU82" s="3" t="s">
        <v>158</v>
      </c>
      <c r="BK82" s="172" t="n">
        <f aca="false">BK83</f>
        <v>0</v>
      </c>
    </row>
    <row r="83" s="173" customFormat="true" ht="25.5" hidden="false" customHeight="true" outlineLevel="0" collapsed="false">
      <c r="B83" s="174"/>
      <c r="D83" s="175" t="s">
        <v>70</v>
      </c>
      <c r="E83" s="176" t="s">
        <v>175</v>
      </c>
      <c r="F83" s="176" t="s">
        <v>176</v>
      </c>
      <c r="I83" s="177"/>
      <c r="J83" s="178" t="n">
        <f aca="false">BK83</f>
        <v>0</v>
      </c>
      <c r="L83" s="174"/>
      <c r="M83" s="179"/>
      <c r="N83" s="180"/>
      <c r="O83" s="180"/>
      <c r="P83" s="181" t="n">
        <f aca="false">P84+P87</f>
        <v>0</v>
      </c>
      <c r="Q83" s="180"/>
      <c r="R83" s="181" t="n">
        <f aca="false">R84+R87</f>
        <v>0</v>
      </c>
      <c r="S83" s="180"/>
      <c r="T83" s="182" t="n">
        <f aca="false">T84+T87</f>
        <v>0</v>
      </c>
      <c r="AR83" s="175" t="s">
        <v>79</v>
      </c>
      <c r="AT83" s="183" t="s">
        <v>70</v>
      </c>
      <c r="AU83" s="183" t="s">
        <v>71</v>
      </c>
      <c r="AY83" s="175" t="s">
        <v>177</v>
      </c>
      <c r="BK83" s="184" t="n">
        <f aca="false">BK84+BK87</f>
        <v>0</v>
      </c>
    </row>
    <row r="84" s="173" customFormat="true" ht="22.5" hidden="false" customHeight="true" outlineLevel="0" collapsed="false">
      <c r="B84" s="174"/>
      <c r="D84" s="175" t="s">
        <v>70</v>
      </c>
      <c r="E84" s="185" t="s">
        <v>178</v>
      </c>
      <c r="F84" s="185" t="s">
        <v>179</v>
      </c>
      <c r="I84" s="177"/>
      <c r="J84" s="186" t="n">
        <f aca="false">BK84</f>
        <v>0</v>
      </c>
      <c r="L84" s="174"/>
      <c r="M84" s="179"/>
      <c r="N84" s="180"/>
      <c r="O84" s="180"/>
      <c r="P84" s="181" t="n">
        <f aca="false">SUM(P85:P86)</f>
        <v>0</v>
      </c>
      <c r="Q84" s="180"/>
      <c r="R84" s="181" t="n">
        <f aca="false">SUM(R85:R86)</f>
        <v>0</v>
      </c>
      <c r="S84" s="180"/>
      <c r="T84" s="182" t="n">
        <f aca="false">SUM(T85:T86)</f>
        <v>0</v>
      </c>
      <c r="AR84" s="175" t="s">
        <v>79</v>
      </c>
      <c r="AT84" s="183" t="s">
        <v>70</v>
      </c>
      <c r="AU84" s="183" t="s">
        <v>14</v>
      </c>
      <c r="AY84" s="175" t="s">
        <v>177</v>
      </c>
      <c r="BK84" s="184" t="n">
        <f aca="false">SUM(BK85:BK86)</f>
        <v>0</v>
      </c>
    </row>
    <row r="85" s="27" customFormat="true" ht="42.75" hidden="false" customHeight="true" outlineLevel="0" collapsed="false">
      <c r="A85" s="22"/>
      <c r="B85" s="187"/>
      <c r="C85" s="188" t="s">
        <v>14</v>
      </c>
      <c r="D85" s="189" t="s">
        <v>180</v>
      </c>
      <c r="E85" s="190" t="s">
        <v>181</v>
      </c>
      <c r="F85" s="191" t="s">
        <v>182</v>
      </c>
      <c r="G85" s="192" t="s">
        <v>183</v>
      </c>
      <c r="H85" s="193"/>
      <c r="I85" s="194"/>
      <c r="J85" s="195" t="n">
        <f aca="false">ROUND(I85*H85,2)</f>
        <v>0</v>
      </c>
      <c r="K85" s="191" t="s">
        <v>184</v>
      </c>
      <c r="L85" s="23"/>
      <c r="M85" s="196"/>
      <c r="N85" s="197" t="s">
        <v>41</v>
      </c>
      <c r="O85" s="55"/>
      <c r="P85" s="198" t="n">
        <f aca="false">O85*H85</f>
        <v>0</v>
      </c>
      <c r="Q85" s="198" t="n">
        <v>0</v>
      </c>
      <c r="R85" s="198" t="n">
        <f aca="false">Q85*H85</f>
        <v>0</v>
      </c>
      <c r="S85" s="198" t="n">
        <v>0</v>
      </c>
      <c r="T85" s="199" t="n">
        <f aca="false">S85*H85</f>
        <v>0</v>
      </c>
      <c r="U85" s="22"/>
      <c r="V85" s="22"/>
      <c r="W85" s="22"/>
      <c r="X85" s="22"/>
      <c r="Y85" s="22"/>
      <c r="Z85" s="22"/>
      <c r="AA85" s="22"/>
      <c r="AB85" s="22"/>
      <c r="AC85" s="22"/>
      <c r="AD85" s="22"/>
      <c r="AE85" s="22"/>
      <c r="AR85" s="200" t="s">
        <v>115</v>
      </c>
      <c r="AT85" s="200" t="s">
        <v>180</v>
      </c>
      <c r="AU85" s="200" t="s">
        <v>79</v>
      </c>
      <c r="AY85" s="3" t="s">
        <v>177</v>
      </c>
      <c r="BE85" s="201" t="n">
        <f aca="false">IF(N85="základní",J85,0)</f>
        <v>0</v>
      </c>
      <c r="BF85" s="201" t="n">
        <f aca="false">IF(N85="snížená",J85,0)</f>
        <v>0</v>
      </c>
      <c r="BG85" s="201" t="n">
        <f aca="false">IF(N85="zákl. přenesená",J85,0)</f>
        <v>0</v>
      </c>
      <c r="BH85" s="201" t="n">
        <f aca="false">IF(N85="sníž. přenesená",J85,0)</f>
        <v>0</v>
      </c>
      <c r="BI85" s="201" t="n">
        <f aca="false">IF(N85="nulová",J85,0)</f>
        <v>0</v>
      </c>
      <c r="BJ85" s="3" t="s">
        <v>14</v>
      </c>
      <c r="BK85" s="201" t="n">
        <f aca="false">ROUND(I85*H85,2)</f>
        <v>0</v>
      </c>
      <c r="BL85" s="3" t="s">
        <v>115</v>
      </c>
      <c r="BM85" s="200" t="s">
        <v>245</v>
      </c>
    </row>
    <row r="86" s="27" customFormat="true" ht="96.75" hidden="false" customHeight="true" outlineLevel="0" collapsed="false">
      <c r="A86" s="22"/>
      <c r="B86" s="187"/>
      <c r="C86" s="188" t="s">
        <v>79</v>
      </c>
      <c r="D86" s="189" t="s">
        <v>180</v>
      </c>
      <c r="E86" s="190" t="s">
        <v>186</v>
      </c>
      <c r="F86" s="191" t="s">
        <v>187</v>
      </c>
      <c r="G86" s="192" t="s">
        <v>188</v>
      </c>
      <c r="H86" s="202" t="n">
        <v>2</v>
      </c>
      <c r="I86" s="194"/>
      <c r="J86" s="195" t="n">
        <f aca="false">ROUND(I86*H86,2)</f>
        <v>0</v>
      </c>
      <c r="K86" s="191"/>
      <c r="L86" s="23"/>
      <c r="M86" s="196"/>
      <c r="N86" s="197" t="s">
        <v>41</v>
      </c>
      <c r="O86" s="55"/>
      <c r="P86" s="198" t="n">
        <f aca="false">O86*H86</f>
        <v>0</v>
      </c>
      <c r="Q86" s="198" t="n">
        <v>0</v>
      </c>
      <c r="R86" s="198" t="n">
        <f aca="false">Q86*H86</f>
        <v>0</v>
      </c>
      <c r="S86" s="198" t="n">
        <v>0</v>
      </c>
      <c r="T86" s="199" t="n">
        <f aca="false">S86*H86</f>
        <v>0</v>
      </c>
      <c r="U86" s="22"/>
      <c r="V86" s="22"/>
      <c r="W86" s="22"/>
      <c r="X86" s="22"/>
      <c r="Y86" s="22"/>
      <c r="Z86" s="22"/>
      <c r="AA86" s="22"/>
      <c r="AB86" s="22"/>
      <c r="AC86" s="22"/>
      <c r="AD86" s="22"/>
      <c r="AE86" s="22"/>
      <c r="AR86" s="200" t="s">
        <v>115</v>
      </c>
      <c r="AT86" s="200" t="s">
        <v>180</v>
      </c>
      <c r="AU86" s="200" t="s">
        <v>79</v>
      </c>
      <c r="AY86" s="3" t="s">
        <v>177</v>
      </c>
      <c r="BE86" s="201" t="n">
        <f aca="false">IF(N86="základní",J86,0)</f>
        <v>0</v>
      </c>
      <c r="BF86" s="201" t="n">
        <f aca="false">IF(N86="snížená",J86,0)</f>
        <v>0</v>
      </c>
      <c r="BG86" s="201" t="n">
        <f aca="false">IF(N86="zákl. přenesená",J86,0)</f>
        <v>0</v>
      </c>
      <c r="BH86" s="201" t="n">
        <f aca="false">IF(N86="sníž. přenesená",J86,0)</f>
        <v>0</v>
      </c>
      <c r="BI86" s="201" t="n">
        <f aca="false">IF(N86="nulová",J86,0)</f>
        <v>0</v>
      </c>
      <c r="BJ86" s="3" t="s">
        <v>14</v>
      </c>
      <c r="BK86" s="201" t="n">
        <f aca="false">ROUND(I86*H86,2)</f>
        <v>0</v>
      </c>
      <c r="BL86" s="3" t="s">
        <v>115</v>
      </c>
      <c r="BM86" s="200" t="s">
        <v>246</v>
      </c>
    </row>
    <row r="87" s="173" customFormat="true" ht="22.5" hidden="false" customHeight="true" outlineLevel="0" collapsed="false">
      <c r="B87" s="174"/>
      <c r="D87" s="175" t="s">
        <v>70</v>
      </c>
      <c r="E87" s="185" t="s">
        <v>190</v>
      </c>
      <c r="F87" s="185" t="s">
        <v>191</v>
      </c>
      <c r="I87" s="177"/>
      <c r="J87" s="186" t="n">
        <f aca="false">BK87</f>
        <v>0</v>
      </c>
      <c r="L87" s="174"/>
      <c r="M87" s="179"/>
      <c r="N87" s="180"/>
      <c r="O87" s="180"/>
      <c r="P87" s="181" t="n">
        <f aca="false">SUM(P88:P99)</f>
        <v>0</v>
      </c>
      <c r="Q87" s="180"/>
      <c r="R87" s="181" t="n">
        <f aca="false">SUM(R88:R99)</f>
        <v>0</v>
      </c>
      <c r="S87" s="180"/>
      <c r="T87" s="182" t="n">
        <f aca="false">SUM(T88:T99)</f>
        <v>0</v>
      </c>
      <c r="AR87" s="175" t="s">
        <v>79</v>
      </c>
      <c r="AT87" s="183" t="s">
        <v>70</v>
      </c>
      <c r="AU87" s="183" t="s">
        <v>14</v>
      </c>
      <c r="AY87" s="175" t="s">
        <v>177</v>
      </c>
      <c r="BK87" s="184" t="n">
        <f aca="false">SUM(BK88:BK99)</f>
        <v>0</v>
      </c>
    </row>
    <row r="88" s="27" customFormat="true" ht="32.25" hidden="false" customHeight="true" outlineLevel="0" collapsed="false">
      <c r="A88" s="22"/>
      <c r="B88" s="187"/>
      <c r="C88" s="188" t="s">
        <v>82</v>
      </c>
      <c r="D88" s="203" t="s">
        <v>180</v>
      </c>
      <c r="E88" s="190" t="s">
        <v>192</v>
      </c>
      <c r="F88" s="191" t="s">
        <v>193</v>
      </c>
      <c r="G88" s="192" t="s">
        <v>183</v>
      </c>
      <c r="H88" s="193"/>
      <c r="I88" s="194"/>
      <c r="J88" s="195" t="n">
        <f aca="false">ROUND(I88*H88,2)</f>
        <v>0</v>
      </c>
      <c r="K88" s="191"/>
      <c r="L88" s="23"/>
      <c r="M88" s="196"/>
      <c r="N88" s="197" t="s">
        <v>41</v>
      </c>
      <c r="O88" s="55"/>
      <c r="P88" s="198" t="n">
        <f aca="false">O88*H88</f>
        <v>0</v>
      </c>
      <c r="Q88" s="198" t="n">
        <v>0</v>
      </c>
      <c r="R88" s="198" t="n">
        <f aca="false">Q88*H88</f>
        <v>0</v>
      </c>
      <c r="S88" s="198" t="n">
        <v>0</v>
      </c>
      <c r="T88" s="199" t="n">
        <f aca="false">S88*H88</f>
        <v>0</v>
      </c>
      <c r="U88" s="22"/>
      <c r="V88" s="22"/>
      <c r="W88" s="22"/>
      <c r="X88" s="22"/>
      <c r="Y88" s="22"/>
      <c r="Z88" s="22"/>
      <c r="AA88" s="22"/>
      <c r="AB88" s="22"/>
      <c r="AC88" s="22"/>
      <c r="AD88" s="22"/>
      <c r="AE88" s="22"/>
      <c r="AR88" s="200" t="s">
        <v>115</v>
      </c>
      <c r="AT88" s="200" t="s">
        <v>180</v>
      </c>
      <c r="AU88" s="200" t="s">
        <v>79</v>
      </c>
      <c r="AY88" s="3" t="s">
        <v>177</v>
      </c>
      <c r="BE88" s="201" t="n">
        <f aca="false">IF(N88="základní",J88,0)</f>
        <v>0</v>
      </c>
      <c r="BF88" s="201" t="n">
        <f aca="false">IF(N88="snížená",J88,0)</f>
        <v>0</v>
      </c>
      <c r="BG88" s="201" t="n">
        <f aca="false">IF(N88="zákl. přenesená",J88,0)</f>
        <v>0</v>
      </c>
      <c r="BH88" s="201" t="n">
        <f aca="false">IF(N88="sníž. přenesená",J88,0)</f>
        <v>0</v>
      </c>
      <c r="BI88" s="201" t="n">
        <f aca="false">IF(N88="nulová",J88,0)</f>
        <v>0</v>
      </c>
      <c r="BJ88" s="3" t="s">
        <v>14</v>
      </c>
      <c r="BK88" s="201" t="n">
        <f aca="false">ROUND(I88*H88,2)</f>
        <v>0</v>
      </c>
      <c r="BL88" s="3" t="s">
        <v>115</v>
      </c>
      <c r="BM88" s="200" t="s">
        <v>247</v>
      </c>
    </row>
    <row r="89" s="27" customFormat="true" ht="14.25" hidden="false" customHeight="true" outlineLevel="0" collapsed="false">
      <c r="A89" s="22"/>
      <c r="B89" s="187"/>
      <c r="C89" s="188" t="s">
        <v>85</v>
      </c>
      <c r="D89" s="203" t="s">
        <v>180</v>
      </c>
      <c r="E89" s="190" t="s">
        <v>195</v>
      </c>
      <c r="F89" s="191" t="s">
        <v>196</v>
      </c>
      <c r="G89" s="192" t="s">
        <v>188</v>
      </c>
      <c r="H89" s="202" t="n">
        <v>4</v>
      </c>
      <c r="I89" s="194"/>
      <c r="J89" s="195" t="n">
        <f aca="false">ROUND(I89*H89,2)</f>
        <v>0</v>
      </c>
      <c r="K89" s="191"/>
      <c r="L89" s="23"/>
      <c r="M89" s="196"/>
      <c r="N89" s="197" t="s">
        <v>41</v>
      </c>
      <c r="O89" s="55"/>
      <c r="P89" s="198" t="n">
        <f aca="false">O89*H89</f>
        <v>0</v>
      </c>
      <c r="Q89" s="198" t="n">
        <v>0</v>
      </c>
      <c r="R89" s="198" t="n">
        <f aca="false">Q89*H89</f>
        <v>0</v>
      </c>
      <c r="S89" s="198" t="n">
        <v>0</v>
      </c>
      <c r="T89" s="199" t="n">
        <f aca="false">S89*H89</f>
        <v>0</v>
      </c>
      <c r="U89" s="22"/>
      <c r="V89" s="22"/>
      <c r="W89" s="22"/>
      <c r="X89" s="22"/>
      <c r="Y89" s="22"/>
      <c r="Z89" s="22"/>
      <c r="AA89" s="22"/>
      <c r="AB89" s="22"/>
      <c r="AC89" s="22"/>
      <c r="AD89" s="22"/>
      <c r="AE89" s="22"/>
      <c r="AR89" s="200" t="s">
        <v>115</v>
      </c>
      <c r="AT89" s="200" t="s">
        <v>180</v>
      </c>
      <c r="AU89" s="200" t="s">
        <v>79</v>
      </c>
      <c r="AY89" s="3" t="s">
        <v>177</v>
      </c>
      <c r="BE89" s="201" t="n">
        <f aca="false">IF(N89="základní",J89,0)</f>
        <v>0</v>
      </c>
      <c r="BF89" s="201" t="n">
        <f aca="false">IF(N89="snížená",J89,0)</f>
        <v>0</v>
      </c>
      <c r="BG89" s="201" t="n">
        <f aca="false">IF(N89="zákl. přenesená",J89,0)</f>
        <v>0</v>
      </c>
      <c r="BH89" s="201" t="n">
        <f aca="false">IF(N89="sníž. přenesená",J89,0)</f>
        <v>0</v>
      </c>
      <c r="BI89" s="201" t="n">
        <f aca="false">IF(N89="nulová",J89,0)</f>
        <v>0</v>
      </c>
      <c r="BJ89" s="3" t="s">
        <v>14</v>
      </c>
      <c r="BK89" s="201" t="n">
        <f aca="false">ROUND(I89*H89,2)</f>
        <v>0</v>
      </c>
      <c r="BL89" s="3" t="s">
        <v>115</v>
      </c>
      <c r="BM89" s="200" t="s">
        <v>248</v>
      </c>
    </row>
    <row r="90" s="27" customFormat="true" ht="14.25" hidden="false" customHeight="true" outlineLevel="0" collapsed="false">
      <c r="A90" s="22"/>
      <c r="B90" s="187"/>
      <c r="C90" s="188" t="s">
        <v>88</v>
      </c>
      <c r="D90" s="203" t="s">
        <v>180</v>
      </c>
      <c r="E90" s="190" t="s">
        <v>198</v>
      </c>
      <c r="F90" s="191" t="s">
        <v>199</v>
      </c>
      <c r="G90" s="192" t="s">
        <v>188</v>
      </c>
      <c r="H90" s="202" t="n">
        <v>4</v>
      </c>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249</v>
      </c>
    </row>
    <row r="91" s="27" customFormat="true" ht="14.25" hidden="false" customHeight="true" outlineLevel="0" collapsed="false">
      <c r="A91" s="22"/>
      <c r="B91" s="187"/>
      <c r="C91" s="188" t="s">
        <v>91</v>
      </c>
      <c r="D91" s="203" t="s">
        <v>180</v>
      </c>
      <c r="E91" s="190" t="s">
        <v>201</v>
      </c>
      <c r="F91" s="191" t="s">
        <v>202</v>
      </c>
      <c r="G91" s="192" t="s">
        <v>188</v>
      </c>
      <c r="H91" s="202" t="n">
        <v>4</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250</v>
      </c>
    </row>
    <row r="92" s="27" customFormat="true" ht="14.25" hidden="false" customHeight="true" outlineLevel="0" collapsed="false">
      <c r="A92" s="22"/>
      <c r="B92" s="187"/>
      <c r="C92" s="188" t="s">
        <v>94</v>
      </c>
      <c r="D92" s="203" t="s">
        <v>180</v>
      </c>
      <c r="E92" s="190" t="s">
        <v>204</v>
      </c>
      <c r="F92" s="191" t="s">
        <v>205</v>
      </c>
      <c r="G92" s="192" t="s">
        <v>188</v>
      </c>
      <c r="H92" s="202" t="n">
        <v>4</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251</v>
      </c>
    </row>
    <row r="93" s="27" customFormat="true" ht="14.25" hidden="false" customHeight="true" outlineLevel="0" collapsed="false">
      <c r="A93" s="22"/>
      <c r="B93" s="187"/>
      <c r="C93" s="188" t="s">
        <v>132</v>
      </c>
      <c r="D93" s="203" t="s">
        <v>180</v>
      </c>
      <c r="E93" s="190" t="s">
        <v>207</v>
      </c>
      <c r="F93" s="191" t="s">
        <v>208</v>
      </c>
      <c r="G93" s="192" t="s">
        <v>188</v>
      </c>
      <c r="H93" s="202" t="n">
        <v>4</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252</v>
      </c>
    </row>
    <row r="94" s="27" customFormat="true" ht="14.25" hidden="false" customHeight="true" outlineLevel="0" collapsed="false">
      <c r="A94" s="22"/>
      <c r="B94" s="187"/>
      <c r="C94" s="188" t="s">
        <v>210</v>
      </c>
      <c r="D94" s="203" t="s">
        <v>180</v>
      </c>
      <c r="E94" s="190" t="s">
        <v>211</v>
      </c>
      <c r="F94" s="191" t="s">
        <v>212</v>
      </c>
      <c r="G94" s="192" t="s">
        <v>188</v>
      </c>
      <c r="H94" s="202" t="n">
        <v>4</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253</v>
      </c>
    </row>
    <row r="95" s="27" customFormat="true" ht="14.25" hidden="false" customHeight="true" outlineLevel="0" collapsed="false">
      <c r="A95" s="22"/>
      <c r="B95" s="187"/>
      <c r="C95" s="188" t="s">
        <v>97</v>
      </c>
      <c r="D95" s="203" t="s">
        <v>180</v>
      </c>
      <c r="E95" s="190" t="s">
        <v>214</v>
      </c>
      <c r="F95" s="191" t="s">
        <v>215</v>
      </c>
      <c r="G95" s="192" t="s">
        <v>188</v>
      </c>
      <c r="H95" s="202" t="n">
        <v>4</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254</v>
      </c>
    </row>
    <row r="96" s="27" customFormat="true" ht="14.25" hidden="false" customHeight="true" outlineLevel="0" collapsed="false">
      <c r="A96" s="22"/>
      <c r="B96" s="187"/>
      <c r="C96" s="188" t="s">
        <v>101</v>
      </c>
      <c r="D96" s="203" t="s">
        <v>180</v>
      </c>
      <c r="E96" s="190" t="s">
        <v>217</v>
      </c>
      <c r="F96" s="191" t="s">
        <v>218</v>
      </c>
      <c r="G96" s="192" t="s">
        <v>188</v>
      </c>
      <c r="H96" s="202" t="n">
        <v>2</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255</v>
      </c>
    </row>
    <row r="97" s="27" customFormat="true" ht="14.25" hidden="false" customHeight="true" outlineLevel="0" collapsed="false">
      <c r="A97" s="22"/>
      <c r="B97" s="187"/>
      <c r="C97" s="188" t="s">
        <v>104</v>
      </c>
      <c r="D97" s="203" t="s">
        <v>180</v>
      </c>
      <c r="E97" s="190" t="s">
        <v>220</v>
      </c>
      <c r="F97" s="191" t="s">
        <v>221</v>
      </c>
      <c r="G97" s="192" t="s">
        <v>188</v>
      </c>
      <c r="H97" s="202" t="n">
        <v>1</v>
      </c>
      <c r="I97" s="194"/>
      <c r="J97" s="195" t="n">
        <f aca="false">ROUND(I97*H97,2)</f>
        <v>0</v>
      </c>
      <c r="K97" s="191"/>
      <c r="L97" s="23"/>
      <c r="M97" s="196"/>
      <c r="N97" s="197" t="s">
        <v>41</v>
      </c>
      <c r="O97" s="55"/>
      <c r="P97" s="198" t="n">
        <f aca="false">O97*H97</f>
        <v>0</v>
      </c>
      <c r="Q97" s="198" t="n">
        <v>0</v>
      </c>
      <c r="R97" s="198" t="n">
        <f aca="false">Q97*H97</f>
        <v>0</v>
      </c>
      <c r="S97" s="198" t="n">
        <v>0</v>
      </c>
      <c r="T97" s="199"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256</v>
      </c>
    </row>
    <row r="98" s="27" customFormat="true" ht="14.25" hidden="false" customHeight="true" outlineLevel="0" collapsed="false">
      <c r="A98" s="22"/>
      <c r="B98" s="187"/>
      <c r="C98" s="188" t="s">
        <v>107</v>
      </c>
      <c r="D98" s="203" t="s">
        <v>180</v>
      </c>
      <c r="E98" s="190" t="s">
        <v>223</v>
      </c>
      <c r="F98" s="191" t="s">
        <v>224</v>
      </c>
      <c r="G98" s="192" t="s">
        <v>188</v>
      </c>
      <c r="H98" s="202" t="n">
        <v>4</v>
      </c>
      <c r="I98" s="194"/>
      <c r="J98" s="195" t="n">
        <f aca="false">ROUND(I98*H98,2)</f>
        <v>0</v>
      </c>
      <c r="K98" s="191"/>
      <c r="L98" s="23"/>
      <c r="M98" s="196"/>
      <c r="N98" s="197" t="s">
        <v>41</v>
      </c>
      <c r="O98" s="55"/>
      <c r="P98" s="198" t="n">
        <f aca="false">O98*H98</f>
        <v>0</v>
      </c>
      <c r="Q98" s="198" t="n">
        <v>0</v>
      </c>
      <c r="R98" s="198" t="n">
        <f aca="false">Q98*H98</f>
        <v>0</v>
      </c>
      <c r="S98" s="198" t="n">
        <v>0</v>
      </c>
      <c r="T98" s="199" t="n">
        <f aca="false">S98*H98</f>
        <v>0</v>
      </c>
      <c r="U98" s="22"/>
      <c r="V98" s="22"/>
      <c r="W98" s="22"/>
      <c r="X98" s="22"/>
      <c r="Y98" s="22"/>
      <c r="Z98" s="22"/>
      <c r="AA98" s="22"/>
      <c r="AB98" s="22"/>
      <c r="AC98" s="22"/>
      <c r="AD98" s="22"/>
      <c r="AE98" s="22"/>
      <c r="AR98" s="200" t="s">
        <v>115</v>
      </c>
      <c r="AT98" s="200" t="s">
        <v>180</v>
      </c>
      <c r="AU98" s="200" t="s">
        <v>79</v>
      </c>
      <c r="AY98" s="3" t="s">
        <v>177</v>
      </c>
      <c r="BE98" s="201" t="n">
        <f aca="false">IF(N98="základní",J98,0)</f>
        <v>0</v>
      </c>
      <c r="BF98" s="201" t="n">
        <f aca="false">IF(N98="snížená",J98,0)</f>
        <v>0</v>
      </c>
      <c r="BG98" s="201" t="n">
        <f aca="false">IF(N98="zákl. přenesená",J98,0)</f>
        <v>0</v>
      </c>
      <c r="BH98" s="201" t="n">
        <f aca="false">IF(N98="sníž. přenesená",J98,0)</f>
        <v>0</v>
      </c>
      <c r="BI98" s="201" t="n">
        <f aca="false">IF(N98="nulová",J98,0)</f>
        <v>0</v>
      </c>
      <c r="BJ98" s="3" t="s">
        <v>14</v>
      </c>
      <c r="BK98" s="201" t="n">
        <f aca="false">ROUND(I98*H98,2)</f>
        <v>0</v>
      </c>
      <c r="BL98" s="3" t="s">
        <v>115</v>
      </c>
      <c r="BM98" s="200" t="s">
        <v>257</v>
      </c>
    </row>
    <row r="99" s="27" customFormat="true" ht="14.25" hidden="false" customHeight="true" outlineLevel="0" collapsed="false">
      <c r="A99" s="22"/>
      <c r="B99" s="187"/>
      <c r="C99" s="188" t="s">
        <v>110</v>
      </c>
      <c r="D99" s="203" t="s">
        <v>180</v>
      </c>
      <c r="E99" s="190" t="s">
        <v>226</v>
      </c>
      <c r="F99" s="191" t="s">
        <v>227</v>
      </c>
      <c r="G99" s="192" t="s">
        <v>188</v>
      </c>
      <c r="H99" s="202" t="n">
        <v>1</v>
      </c>
      <c r="I99" s="194"/>
      <c r="J99" s="195" t="n">
        <f aca="false">ROUND(I99*H99,2)</f>
        <v>0</v>
      </c>
      <c r="K99" s="191"/>
      <c r="L99" s="23"/>
      <c r="M99" s="204"/>
      <c r="N99" s="205" t="s">
        <v>41</v>
      </c>
      <c r="O99" s="206"/>
      <c r="P99" s="207" t="n">
        <f aca="false">O99*H99</f>
        <v>0</v>
      </c>
      <c r="Q99" s="207" t="n">
        <v>0</v>
      </c>
      <c r="R99" s="207" t="n">
        <f aca="false">Q99*H99</f>
        <v>0</v>
      </c>
      <c r="S99" s="207" t="n">
        <v>0</v>
      </c>
      <c r="T99" s="208" t="n">
        <f aca="false">S99*H99</f>
        <v>0</v>
      </c>
      <c r="U99" s="22"/>
      <c r="V99" s="22"/>
      <c r="W99" s="22"/>
      <c r="X99" s="22"/>
      <c r="Y99" s="22"/>
      <c r="Z99" s="22"/>
      <c r="AA99" s="22"/>
      <c r="AB99" s="22"/>
      <c r="AC99" s="22"/>
      <c r="AD99" s="22"/>
      <c r="AE99" s="22"/>
      <c r="AR99" s="200" t="s">
        <v>115</v>
      </c>
      <c r="AT99" s="200" t="s">
        <v>180</v>
      </c>
      <c r="AU99" s="200" t="s">
        <v>79</v>
      </c>
      <c r="AY99" s="3" t="s">
        <v>177</v>
      </c>
      <c r="BE99" s="201" t="n">
        <f aca="false">IF(N99="základní",J99,0)</f>
        <v>0</v>
      </c>
      <c r="BF99" s="201" t="n">
        <f aca="false">IF(N99="snížená",J99,0)</f>
        <v>0</v>
      </c>
      <c r="BG99" s="201" t="n">
        <f aca="false">IF(N99="zákl. přenesená",J99,0)</f>
        <v>0</v>
      </c>
      <c r="BH99" s="201" t="n">
        <f aca="false">IF(N99="sníž. přenesená",J99,0)</f>
        <v>0</v>
      </c>
      <c r="BI99" s="201" t="n">
        <f aca="false">IF(N99="nulová",J99,0)</f>
        <v>0</v>
      </c>
      <c r="BJ99" s="3" t="s">
        <v>14</v>
      </c>
      <c r="BK99" s="201" t="n">
        <f aca="false">ROUND(I99*H99,2)</f>
        <v>0</v>
      </c>
      <c r="BL99" s="3" t="s">
        <v>115</v>
      </c>
      <c r="BM99" s="200" t="s">
        <v>258</v>
      </c>
    </row>
    <row r="100" s="27" customFormat="true" ht="6.75" hidden="false" customHeight="true" outlineLevel="0" collapsed="false">
      <c r="A100" s="22"/>
      <c r="B100" s="39"/>
      <c r="C100" s="40"/>
      <c r="D100" s="40"/>
      <c r="E100" s="40"/>
      <c r="F100" s="40"/>
      <c r="G100" s="40"/>
      <c r="H100" s="40"/>
      <c r="I100" s="143"/>
      <c r="J100" s="40"/>
      <c r="K100" s="40"/>
      <c r="L100" s="23"/>
      <c r="M100" s="22"/>
      <c r="O100" s="22"/>
      <c r="P100" s="22"/>
      <c r="Q100" s="22"/>
      <c r="R100" s="22"/>
      <c r="S100" s="22"/>
      <c r="T100" s="22"/>
      <c r="U100" s="22"/>
      <c r="V100" s="22"/>
      <c r="W100" s="22"/>
      <c r="X100" s="22"/>
      <c r="Y100" s="22"/>
      <c r="Z100" s="22"/>
      <c r="AA100" s="22"/>
      <c r="AB100" s="22"/>
      <c r="AC100" s="22"/>
      <c r="AD100" s="22"/>
      <c r="AE100" s="22"/>
    </row>
  </sheetData>
  <autoFilter ref="C81:K9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87</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s="27" customFormat="true" ht="12" hidden="false" customHeight="true" outlineLevel="0" collapsed="false">
      <c r="A8" s="22"/>
      <c r="B8" s="23"/>
      <c r="C8" s="22"/>
      <c r="D8" s="15" t="s">
        <v>153</v>
      </c>
      <c r="E8" s="22"/>
      <c r="F8" s="22"/>
      <c r="G8" s="22"/>
      <c r="H8" s="22"/>
      <c r="I8" s="117"/>
      <c r="J8" s="22"/>
      <c r="K8" s="22"/>
      <c r="L8" s="118"/>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19" t="s">
        <v>259</v>
      </c>
      <c r="F9" s="119"/>
      <c r="G9" s="119"/>
      <c r="H9" s="119"/>
      <c r="I9" s="117"/>
      <c r="J9" s="22"/>
      <c r="K9" s="22"/>
      <c r="L9" s="118"/>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7"/>
      <c r="J10" s="22"/>
      <c r="K10" s="22"/>
      <c r="L10" s="118"/>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20" t="s">
        <v>19</v>
      </c>
      <c r="J11" s="16"/>
      <c r="K11" s="22"/>
      <c r="L11" s="118"/>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20" t="s">
        <v>22</v>
      </c>
      <c r="J12" s="121" t="str">
        <f aca="false">'Rekapitulace stavby'!AU8</f>
        <v>21. 10. 2019</v>
      </c>
      <c r="K12" s="22"/>
      <c r="L12" s="118"/>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7"/>
      <c r="J13" s="22"/>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20" t="s">
        <v>25</v>
      </c>
      <c r="J14" s="16"/>
      <c r="K14" s="22"/>
      <c r="L14" s="118"/>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118"/>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7"/>
      <c r="J16" s="22"/>
      <c r="K16" s="22"/>
      <c r="L16" s="118"/>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5</v>
      </c>
      <c r="J17" s="17" t="str">
        <f aca="false">'Rekapitulace stavby'!AU13</f>
        <v>Vyplň údaj</v>
      </c>
      <c r="K17" s="22"/>
      <c r="L17" s="118"/>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U14</f>
        <v>Vyplň údaj</v>
      </c>
      <c r="K18" s="22"/>
      <c r="L18" s="118"/>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7"/>
      <c r="J19" s="22"/>
      <c r="K19" s="22"/>
      <c r="L19" s="118"/>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5</v>
      </c>
      <c r="J20" s="16"/>
      <c r="K20" s="22"/>
      <c r="L20" s="118"/>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118"/>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7"/>
      <c r="J22" s="22"/>
      <c r="K22" s="22"/>
      <c r="L22" s="118"/>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5</v>
      </c>
      <c r="J23" s="16" t="str">
        <f aca="false">IF('Rekapitulace stavby'!AU19="","",'Rekapitulace stavby'!AU19)</f>
        <v/>
      </c>
      <c r="K23" s="22"/>
      <c r="L23" s="118"/>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U20="","",'Rekapitulace stavby'!AU20)</f>
        <v/>
      </c>
      <c r="K24" s="22"/>
      <c r="L24" s="118"/>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7"/>
      <c r="J25" s="22"/>
      <c r="K25" s="22"/>
      <c r="L25" s="118"/>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17"/>
      <c r="J26" s="22"/>
      <c r="K26" s="22"/>
      <c r="L26" s="118"/>
      <c r="S26" s="22"/>
      <c r="T26" s="22"/>
      <c r="U26" s="22"/>
      <c r="V26" s="22"/>
      <c r="W26" s="22"/>
      <c r="X26" s="22"/>
      <c r="Y26" s="22"/>
      <c r="Z26" s="22"/>
      <c r="AA26" s="22"/>
      <c r="AB26" s="22"/>
      <c r="AC26" s="22"/>
      <c r="AD26" s="22"/>
      <c r="AE26" s="22"/>
    </row>
    <row r="27" s="127" customFormat="true" ht="14.2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75" hidden="false" customHeight="true" outlineLevel="0" collapsed="false">
      <c r="A28" s="22"/>
      <c r="B28" s="23"/>
      <c r="C28" s="22"/>
      <c r="D28" s="22"/>
      <c r="E28" s="22"/>
      <c r="F28" s="22"/>
      <c r="G28" s="22"/>
      <c r="H28" s="22"/>
      <c r="I28" s="117"/>
      <c r="J28" s="22"/>
      <c r="K28" s="22"/>
      <c r="L28" s="118"/>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7"/>
      <c r="E29" s="67"/>
      <c r="F29" s="67"/>
      <c r="G29" s="67"/>
      <c r="H29" s="67"/>
      <c r="I29" s="128"/>
      <c r="J29" s="67"/>
      <c r="K29" s="67"/>
      <c r="L29" s="118"/>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9" t="s">
        <v>36</v>
      </c>
      <c r="E30" s="22"/>
      <c r="F30" s="22"/>
      <c r="G30" s="22"/>
      <c r="H30" s="22"/>
      <c r="I30" s="117"/>
      <c r="J30" s="130" t="n">
        <f aca="false">ROUND(J82, 2)</f>
        <v>0</v>
      </c>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1" t="s">
        <v>38</v>
      </c>
      <c r="G32" s="22"/>
      <c r="H32" s="22"/>
      <c r="I32" s="132" t="s">
        <v>37</v>
      </c>
      <c r="J32" s="131" t="s">
        <v>39</v>
      </c>
      <c r="K32" s="22"/>
      <c r="L32" s="118"/>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3" t="s">
        <v>40</v>
      </c>
      <c r="E33" s="15" t="s">
        <v>41</v>
      </c>
      <c r="F33" s="134" t="n">
        <f aca="false">ROUND((SUM(BE82:BE99)),  2)</f>
        <v>0</v>
      </c>
      <c r="G33" s="22"/>
      <c r="H33" s="22"/>
      <c r="I33" s="135" t="n">
        <v>0.21</v>
      </c>
      <c r="J33" s="134" t="n">
        <f aca="false">ROUND(((SUM(BE82:BE99))*I33),  2)</f>
        <v>0</v>
      </c>
      <c r="K33" s="22"/>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34" t="n">
        <f aca="false">ROUND((SUM(BF82:BF99)),  2)</f>
        <v>0</v>
      </c>
      <c r="G34" s="22"/>
      <c r="H34" s="22"/>
      <c r="I34" s="135" t="n">
        <v>0.15</v>
      </c>
      <c r="J34" s="134" t="n">
        <f aca="false">ROUND(((SUM(BF82:BF99))*I34),  2)</f>
        <v>0</v>
      </c>
      <c r="K34" s="22"/>
      <c r="L34" s="118"/>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34" t="n">
        <f aca="false">ROUND((SUM(BG82:BG99)),  2)</f>
        <v>0</v>
      </c>
      <c r="G35" s="22"/>
      <c r="H35" s="22"/>
      <c r="I35" s="135" t="n">
        <v>0.21</v>
      </c>
      <c r="J35" s="134" t="n">
        <f aca="false">0</f>
        <v>0</v>
      </c>
      <c r="K35" s="22"/>
      <c r="L35" s="118"/>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34" t="n">
        <f aca="false">ROUND((SUM(BH82:BH99)),  2)</f>
        <v>0</v>
      </c>
      <c r="G36" s="22"/>
      <c r="H36" s="22"/>
      <c r="I36" s="135" t="n">
        <v>0.15</v>
      </c>
      <c r="J36" s="134" t="n">
        <f aca="false">0</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34" t="n">
        <f aca="false">ROUND((SUM(BI82:BI99)),  2)</f>
        <v>0</v>
      </c>
      <c r="G37" s="22"/>
      <c r="H37" s="22"/>
      <c r="I37" s="135" t="n">
        <v>0</v>
      </c>
      <c r="J37" s="134" t="n">
        <f aca="false">0</f>
        <v>0</v>
      </c>
      <c r="K37" s="22"/>
      <c r="L37" s="118"/>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7"/>
      <c r="J38" s="22"/>
      <c r="K38" s="22"/>
      <c r="L38" s="118"/>
      <c r="S38" s="22"/>
      <c r="T38" s="22"/>
      <c r="U38" s="22"/>
      <c r="V38" s="22"/>
      <c r="W38" s="22"/>
      <c r="X38" s="22"/>
      <c r="Y38" s="22"/>
      <c r="Z38" s="22"/>
      <c r="AA38" s="22"/>
      <c r="AB38" s="22"/>
      <c r="AC38" s="22"/>
      <c r="AD38" s="22"/>
      <c r="AE38" s="22"/>
    </row>
    <row r="39" s="27" customFormat="true" ht="24.75" hidden="false" customHeight="true" outlineLevel="0" collapsed="false">
      <c r="A39" s="22"/>
      <c r="B39" s="23"/>
      <c r="C39" s="136"/>
      <c r="D39" s="137" t="s">
        <v>46</v>
      </c>
      <c r="E39" s="58"/>
      <c r="F39" s="58"/>
      <c r="G39" s="138" t="s">
        <v>47</v>
      </c>
      <c r="H39" s="139" t="s">
        <v>48</v>
      </c>
      <c r="I39" s="140"/>
      <c r="J39" s="141" t="n">
        <f aca="false">SUM(J30:J37)</f>
        <v>0</v>
      </c>
      <c r="K39" s="142"/>
      <c r="L39" s="118"/>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43"/>
      <c r="J40" s="40"/>
      <c r="K40" s="40"/>
      <c r="L40" s="118"/>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44"/>
      <c r="J44" s="42"/>
      <c r="K44" s="42"/>
      <c r="L44" s="118"/>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55</v>
      </c>
      <c r="D45" s="22"/>
      <c r="E45" s="22"/>
      <c r="F45" s="22"/>
      <c r="G45" s="22"/>
      <c r="H45" s="22"/>
      <c r="I45" s="117"/>
      <c r="J45" s="22"/>
      <c r="K45" s="22"/>
      <c r="L45" s="118"/>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17"/>
      <c r="J46" s="22"/>
      <c r="K46" s="22"/>
      <c r="L46" s="118"/>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14.25" hidden="false" customHeight="true" outlineLevel="0" collapsed="false">
      <c r="A48" s="22"/>
      <c r="B48" s="23"/>
      <c r="C48" s="22"/>
      <c r="D48" s="22"/>
      <c r="E48" s="116" t="str">
        <f aca="false">E7</f>
        <v>Blok G- nábytek</v>
      </c>
      <c r="F48" s="116"/>
      <c r="G48" s="116"/>
      <c r="H48" s="116"/>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53</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9" t="str">
        <f aca="false">E9</f>
        <v>4 - Typ A4</v>
      </c>
      <c r="F50" s="119"/>
      <c r="G50" s="119"/>
      <c r="H50" s="119"/>
      <c r="I50" s="117"/>
      <c r="J50" s="22"/>
      <c r="K50" s="22"/>
      <c r="L50" s="118"/>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17"/>
      <c r="J51" s="22"/>
      <c r="K51" s="22"/>
      <c r="L51" s="118"/>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20" t="s">
        <v>22</v>
      </c>
      <c r="J52" s="121" t="str">
        <f aca="false">IF(J12="","",J12)</f>
        <v>21. 10. 2019</v>
      </c>
      <c r="K52" s="22"/>
      <c r="L52" s="118"/>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26.25" hidden="false" customHeight="true" outlineLevel="0" collapsed="false">
      <c r="A54" s="22"/>
      <c r="B54" s="23"/>
      <c r="C54" s="15" t="s">
        <v>24</v>
      </c>
      <c r="D54" s="22"/>
      <c r="E54" s="22"/>
      <c r="F54" s="16" t="str">
        <f aca="false">E15</f>
        <v>Správa účelových zařízení VŠE</v>
      </c>
      <c r="G54" s="22"/>
      <c r="H54" s="22"/>
      <c r="I54" s="120" t="s">
        <v>30</v>
      </c>
      <c r="J54" s="145" t="str">
        <f aca="false">E21</f>
        <v>PROJECTICA s.r.o.</v>
      </c>
      <c r="K54" s="22"/>
      <c r="L54" s="118"/>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20" t="s">
        <v>33</v>
      </c>
      <c r="J55" s="145" t="str">
        <f aca="false">E24</f>
        <v> </v>
      </c>
      <c r="K55" s="22"/>
      <c r="L55" s="118"/>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17"/>
      <c r="J56" s="22"/>
      <c r="K56" s="22"/>
      <c r="L56" s="118"/>
      <c r="S56" s="22"/>
      <c r="T56" s="22"/>
      <c r="U56" s="22"/>
      <c r="V56" s="22"/>
      <c r="W56" s="22"/>
      <c r="X56" s="22"/>
      <c r="Y56" s="22"/>
      <c r="Z56" s="22"/>
      <c r="AA56" s="22"/>
      <c r="AB56" s="22"/>
      <c r="AC56" s="22"/>
      <c r="AD56" s="22"/>
      <c r="AE56" s="22"/>
    </row>
    <row r="57" s="27" customFormat="true" ht="29.25" hidden="false" customHeight="true" outlineLevel="0" collapsed="false">
      <c r="A57" s="22"/>
      <c r="B57" s="23"/>
      <c r="C57" s="146" t="s">
        <v>156</v>
      </c>
      <c r="D57" s="136"/>
      <c r="E57" s="136"/>
      <c r="F57" s="136"/>
      <c r="G57" s="136"/>
      <c r="H57" s="136"/>
      <c r="I57" s="147"/>
      <c r="J57" s="148" t="s">
        <v>157</v>
      </c>
      <c r="K57" s="136"/>
      <c r="L57" s="118"/>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17"/>
      <c r="J58" s="22"/>
      <c r="K58" s="22"/>
      <c r="L58" s="118"/>
      <c r="S58" s="22"/>
      <c r="T58" s="22"/>
      <c r="U58" s="22"/>
      <c r="V58" s="22"/>
      <c r="W58" s="22"/>
      <c r="X58" s="22"/>
      <c r="Y58" s="22"/>
      <c r="Z58" s="22"/>
      <c r="AA58" s="22"/>
      <c r="AB58" s="22"/>
      <c r="AC58" s="22"/>
      <c r="AD58" s="22"/>
      <c r="AE58" s="22"/>
    </row>
    <row r="59" s="27" customFormat="true" ht="22.5" hidden="false" customHeight="true" outlineLevel="0" collapsed="false">
      <c r="A59" s="22"/>
      <c r="B59" s="23"/>
      <c r="C59" s="149" t="s">
        <v>68</v>
      </c>
      <c r="D59" s="22"/>
      <c r="E59" s="22"/>
      <c r="F59" s="22"/>
      <c r="G59" s="22"/>
      <c r="H59" s="22"/>
      <c r="I59" s="117"/>
      <c r="J59" s="130" t="n">
        <f aca="false">J82</f>
        <v>0</v>
      </c>
      <c r="K59" s="22"/>
      <c r="L59" s="118"/>
      <c r="S59" s="22"/>
      <c r="T59" s="22"/>
      <c r="U59" s="22"/>
      <c r="V59" s="22"/>
      <c r="W59" s="22"/>
      <c r="X59" s="22"/>
      <c r="Y59" s="22"/>
      <c r="Z59" s="22"/>
      <c r="AA59" s="22"/>
      <c r="AB59" s="22"/>
      <c r="AC59" s="22"/>
      <c r="AD59" s="22"/>
      <c r="AE59" s="22"/>
      <c r="AU59" s="3" t="s">
        <v>158</v>
      </c>
    </row>
    <row r="60" s="150" customFormat="true" ht="24.75" hidden="false" customHeight="true" outlineLevel="0" collapsed="false">
      <c r="B60" s="151"/>
      <c r="D60" s="152" t="s">
        <v>159</v>
      </c>
      <c r="E60" s="153"/>
      <c r="F60" s="153"/>
      <c r="G60" s="153"/>
      <c r="H60" s="153"/>
      <c r="I60" s="154"/>
      <c r="J60" s="155" t="n">
        <f aca="false">J83</f>
        <v>0</v>
      </c>
      <c r="L60" s="151"/>
    </row>
    <row r="61" s="97" customFormat="true" ht="19.5" hidden="false" customHeight="true" outlineLevel="0" collapsed="false">
      <c r="B61" s="156"/>
      <c r="D61" s="157" t="s">
        <v>160</v>
      </c>
      <c r="E61" s="158"/>
      <c r="F61" s="158"/>
      <c r="G61" s="158"/>
      <c r="H61" s="158"/>
      <c r="I61" s="159"/>
      <c r="J61" s="160" t="n">
        <f aca="false">J84</f>
        <v>0</v>
      </c>
      <c r="L61" s="156"/>
    </row>
    <row r="62" s="97" customFormat="true" ht="19.5" hidden="false" customHeight="true" outlineLevel="0" collapsed="false">
      <c r="B62" s="156"/>
      <c r="D62" s="157" t="s">
        <v>161</v>
      </c>
      <c r="E62" s="158"/>
      <c r="F62" s="158"/>
      <c r="G62" s="158"/>
      <c r="H62" s="158"/>
      <c r="I62" s="159"/>
      <c r="J62" s="160" t="n">
        <f aca="false">J87</f>
        <v>0</v>
      </c>
      <c r="L62" s="156"/>
    </row>
    <row r="63" s="27" customFormat="true" ht="21.75" hidden="false" customHeight="true" outlineLevel="0" collapsed="false">
      <c r="A63" s="22"/>
      <c r="B63" s="23"/>
      <c r="C63" s="22"/>
      <c r="D63" s="22"/>
      <c r="E63" s="22"/>
      <c r="F63" s="22"/>
      <c r="G63" s="22"/>
      <c r="H63" s="22"/>
      <c r="I63" s="117"/>
      <c r="J63" s="22"/>
      <c r="K63" s="22"/>
      <c r="L63" s="118"/>
      <c r="S63" s="22"/>
      <c r="T63" s="22"/>
      <c r="U63" s="22"/>
      <c r="V63" s="22"/>
      <c r="W63" s="22"/>
      <c r="X63" s="22"/>
      <c r="Y63" s="22"/>
      <c r="Z63" s="22"/>
      <c r="AA63" s="22"/>
      <c r="AB63" s="22"/>
      <c r="AC63" s="22"/>
      <c r="AD63" s="22"/>
      <c r="AE63" s="22"/>
    </row>
    <row r="64" s="27" customFormat="true" ht="6.75" hidden="false" customHeight="true" outlineLevel="0" collapsed="false">
      <c r="A64" s="22"/>
      <c r="B64" s="39"/>
      <c r="C64" s="40"/>
      <c r="D64" s="40"/>
      <c r="E64" s="40"/>
      <c r="F64" s="40"/>
      <c r="G64" s="40"/>
      <c r="H64" s="40"/>
      <c r="I64" s="143"/>
      <c r="J64" s="40"/>
      <c r="K64" s="40"/>
      <c r="L64" s="118"/>
      <c r="S64" s="22"/>
      <c r="T64" s="22"/>
      <c r="U64" s="22"/>
      <c r="V64" s="22"/>
      <c r="W64" s="22"/>
      <c r="X64" s="22"/>
      <c r="Y64" s="22"/>
      <c r="Z64" s="22"/>
      <c r="AA64" s="22"/>
      <c r="AB64" s="22"/>
      <c r="AC64" s="22"/>
      <c r="AD64" s="22"/>
      <c r="AE64" s="22"/>
    </row>
    <row r="68" s="27" customFormat="true" ht="6.75" hidden="false" customHeight="true" outlineLevel="0" collapsed="false">
      <c r="A68" s="22"/>
      <c r="B68" s="41"/>
      <c r="C68" s="42"/>
      <c r="D68" s="42"/>
      <c r="E68" s="42"/>
      <c r="F68" s="42"/>
      <c r="G68" s="42"/>
      <c r="H68" s="42"/>
      <c r="I68" s="144"/>
      <c r="J68" s="42"/>
      <c r="K68" s="42"/>
      <c r="L68" s="118"/>
      <c r="S68" s="22"/>
      <c r="T68" s="22"/>
      <c r="U68" s="22"/>
      <c r="V68" s="22"/>
      <c r="W68" s="22"/>
      <c r="X68" s="22"/>
      <c r="Y68" s="22"/>
      <c r="Z68" s="22"/>
      <c r="AA68" s="22"/>
      <c r="AB68" s="22"/>
      <c r="AC68" s="22"/>
      <c r="AD68" s="22"/>
      <c r="AE68" s="22"/>
    </row>
    <row r="69" s="27" customFormat="true" ht="24.75" hidden="false" customHeight="true" outlineLevel="0" collapsed="false">
      <c r="A69" s="22"/>
      <c r="B69" s="23"/>
      <c r="C69" s="7" t="s">
        <v>162</v>
      </c>
      <c r="D69" s="22"/>
      <c r="E69" s="22"/>
      <c r="F69" s="22"/>
      <c r="G69" s="22"/>
      <c r="H69" s="22"/>
      <c r="I69" s="117"/>
      <c r="J69" s="22"/>
      <c r="K69" s="22"/>
      <c r="L69" s="118"/>
      <c r="S69" s="22"/>
      <c r="T69" s="22"/>
      <c r="U69" s="22"/>
      <c r="V69" s="22"/>
      <c r="W69" s="22"/>
      <c r="X69" s="22"/>
      <c r="Y69" s="22"/>
      <c r="Z69" s="22"/>
      <c r="AA69" s="22"/>
      <c r="AB69" s="22"/>
      <c r="AC69" s="22"/>
      <c r="AD69" s="22"/>
      <c r="AE69" s="22"/>
    </row>
    <row r="70" s="27" customFormat="true" ht="6.75" hidden="false" customHeight="true" outlineLevel="0" collapsed="false">
      <c r="A70" s="22"/>
      <c r="B70" s="23"/>
      <c r="C70" s="22"/>
      <c r="D70" s="22"/>
      <c r="E70" s="22"/>
      <c r="F70" s="22"/>
      <c r="G70" s="22"/>
      <c r="H70" s="22"/>
      <c r="I70" s="117"/>
      <c r="J70" s="22"/>
      <c r="K70" s="22"/>
      <c r="L70" s="118"/>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6</v>
      </c>
      <c r="D71" s="22"/>
      <c r="E71" s="22"/>
      <c r="F71" s="22"/>
      <c r="G71" s="22"/>
      <c r="H71" s="22"/>
      <c r="I71" s="117"/>
      <c r="J71" s="22"/>
      <c r="K71" s="22"/>
      <c r="L71" s="118"/>
      <c r="S71" s="22"/>
      <c r="T71" s="22"/>
      <c r="U71" s="22"/>
      <c r="V71" s="22"/>
      <c r="W71" s="22"/>
      <c r="X71" s="22"/>
      <c r="Y71" s="22"/>
      <c r="Z71" s="22"/>
      <c r="AA71" s="22"/>
      <c r="AB71" s="22"/>
      <c r="AC71" s="22"/>
      <c r="AD71" s="22"/>
      <c r="AE71" s="22"/>
    </row>
    <row r="72" s="27" customFormat="true" ht="14.25" hidden="false" customHeight="true" outlineLevel="0" collapsed="false">
      <c r="A72" s="22"/>
      <c r="B72" s="23"/>
      <c r="C72" s="22"/>
      <c r="D72" s="22"/>
      <c r="E72" s="116" t="str">
        <f aca="false">E7</f>
        <v>Blok G- nábytek</v>
      </c>
      <c r="F72" s="116"/>
      <c r="G72" s="116"/>
      <c r="H72" s="116"/>
      <c r="I72" s="117"/>
      <c r="J72" s="22"/>
      <c r="K72" s="22"/>
      <c r="L72" s="118"/>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53</v>
      </c>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4.25" hidden="false" customHeight="true" outlineLevel="0" collapsed="false">
      <c r="A74" s="22"/>
      <c r="B74" s="23"/>
      <c r="C74" s="22"/>
      <c r="D74" s="22"/>
      <c r="E74" s="119" t="str">
        <f aca="false">E9</f>
        <v>4 - Typ A4</v>
      </c>
      <c r="F74" s="119"/>
      <c r="G74" s="119"/>
      <c r="H74" s="119"/>
      <c r="I74" s="117"/>
      <c r="J74" s="22"/>
      <c r="K74" s="22"/>
      <c r="L74" s="118"/>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117"/>
      <c r="J75" s="22"/>
      <c r="K75" s="22"/>
      <c r="L75" s="118"/>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20</v>
      </c>
      <c r="D76" s="22"/>
      <c r="E76" s="22"/>
      <c r="F76" s="16" t="str">
        <f aca="false">F12</f>
        <v> </v>
      </c>
      <c r="G76" s="22"/>
      <c r="H76" s="22"/>
      <c r="I76" s="120" t="s">
        <v>22</v>
      </c>
      <c r="J76" s="121" t="str">
        <f aca="false">IF(J12="","",J12)</f>
        <v>21. 10. 2019</v>
      </c>
      <c r="K76" s="22"/>
      <c r="L76" s="118"/>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117"/>
      <c r="J77" s="22"/>
      <c r="K77" s="22"/>
      <c r="L77" s="118"/>
      <c r="S77" s="22"/>
      <c r="T77" s="22"/>
      <c r="U77" s="22"/>
      <c r="V77" s="22"/>
      <c r="W77" s="22"/>
      <c r="X77" s="22"/>
      <c r="Y77" s="22"/>
      <c r="Z77" s="22"/>
      <c r="AA77" s="22"/>
      <c r="AB77" s="22"/>
      <c r="AC77" s="22"/>
      <c r="AD77" s="22"/>
      <c r="AE77" s="22"/>
    </row>
    <row r="78" s="27" customFormat="true" ht="26.25" hidden="false" customHeight="true" outlineLevel="0" collapsed="false">
      <c r="A78" s="22"/>
      <c r="B78" s="23"/>
      <c r="C78" s="15" t="s">
        <v>24</v>
      </c>
      <c r="D78" s="22"/>
      <c r="E78" s="22"/>
      <c r="F78" s="16" t="str">
        <f aca="false">E15</f>
        <v>Správa účelových zařízení VŠE</v>
      </c>
      <c r="G78" s="22"/>
      <c r="H78" s="22"/>
      <c r="I78" s="120" t="s">
        <v>30</v>
      </c>
      <c r="J78" s="145" t="str">
        <f aca="false">E21</f>
        <v>PROJECTICA s.r.o.</v>
      </c>
      <c r="K78" s="22"/>
      <c r="L78" s="118"/>
      <c r="S78" s="22"/>
      <c r="T78" s="22"/>
      <c r="U78" s="22"/>
      <c r="V78" s="22"/>
      <c r="W78" s="22"/>
      <c r="X78" s="22"/>
      <c r="Y78" s="22"/>
      <c r="Z78" s="22"/>
      <c r="AA78" s="22"/>
      <c r="AB78" s="22"/>
      <c r="AC78" s="22"/>
      <c r="AD78" s="22"/>
      <c r="AE78" s="22"/>
    </row>
    <row r="79" s="27" customFormat="true" ht="15" hidden="false" customHeight="true" outlineLevel="0" collapsed="false">
      <c r="A79" s="22"/>
      <c r="B79" s="23"/>
      <c r="C79" s="15" t="s">
        <v>28</v>
      </c>
      <c r="D79" s="22"/>
      <c r="E79" s="22"/>
      <c r="F79" s="16" t="str">
        <f aca="false">IF(E18="","",E18)</f>
        <v>Vyplň údaj</v>
      </c>
      <c r="G79" s="22"/>
      <c r="H79" s="22"/>
      <c r="I79" s="120" t="s">
        <v>33</v>
      </c>
      <c r="J79" s="145" t="str">
        <f aca="false">E24</f>
        <v> </v>
      </c>
      <c r="K79" s="22"/>
      <c r="L79" s="118"/>
      <c r="S79" s="22"/>
      <c r="T79" s="22"/>
      <c r="U79" s="22"/>
      <c r="V79" s="22"/>
      <c r="W79" s="22"/>
      <c r="X79" s="22"/>
      <c r="Y79" s="22"/>
      <c r="Z79" s="22"/>
      <c r="AA79" s="22"/>
      <c r="AB79" s="22"/>
      <c r="AC79" s="22"/>
      <c r="AD79" s="22"/>
      <c r="AE79" s="22"/>
    </row>
    <row r="80" s="27" customFormat="true" ht="9.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168" customFormat="true" ht="29.25" hidden="false" customHeight="true" outlineLevel="0" collapsed="false">
      <c r="A81" s="161"/>
      <c r="B81" s="162"/>
      <c r="C81" s="163" t="s">
        <v>163</v>
      </c>
      <c r="D81" s="164" t="s">
        <v>55</v>
      </c>
      <c r="E81" s="164" t="s">
        <v>51</v>
      </c>
      <c r="F81" s="164" t="s">
        <v>52</v>
      </c>
      <c r="G81" s="164" t="s">
        <v>164</v>
      </c>
      <c r="H81" s="164" t="s">
        <v>165</v>
      </c>
      <c r="I81" s="165" t="s">
        <v>166</v>
      </c>
      <c r="J81" s="164" t="s">
        <v>157</v>
      </c>
      <c r="K81" s="166" t="s">
        <v>167</v>
      </c>
      <c r="L81" s="167"/>
      <c r="M81" s="63"/>
      <c r="N81" s="64" t="s">
        <v>40</v>
      </c>
      <c r="O81" s="64" t="s">
        <v>168</v>
      </c>
      <c r="P81" s="64" t="s">
        <v>169</v>
      </c>
      <c r="Q81" s="64" t="s">
        <v>170</v>
      </c>
      <c r="R81" s="64" t="s">
        <v>171</v>
      </c>
      <c r="S81" s="64" t="s">
        <v>172</v>
      </c>
      <c r="T81" s="65" t="s">
        <v>173</v>
      </c>
      <c r="U81" s="161"/>
      <c r="V81" s="161"/>
      <c r="W81" s="161"/>
      <c r="X81" s="161"/>
      <c r="Y81" s="161"/>
      <c r="Z81" s="161"/>
      <c r="AA81" s="161"/>
      <c r="AB81" s="161"/>
      <c r="AC81" s="161"/>
      <c r="AD81" s="161"/>
      <c r="AE81" s="161"/>
    </row>
    <row r="82" s="27" customFormat="true" ht="22.5" hidden="false" customHeight="true" outlineLevel="0" collapsed="false">
      <c r="A82" s="22"/>
      <c r="B82" s="23"/>
      <c r="C82" s="71" t="s">
        <v>174</v>
      </c>
      <c r="D82" s="22"/>
      <c r="E82" s="22"/>
      <c r="F82" s="22"/>
      <c r="G82" s="22"/>
      <c r="H82" s="22"/>
      <c r="I82" s="117"/>
      <c r="J82" s="169" t="n">
        <f aca="false">BK82</f>
        <v>0</v>
      </c>
      <c r="K82" s="22"/>
      <c r="L82" s="23"/>
      <c r="M82" s="66"/>
      <c r="N82" s="53"/>
      <c r="O82" s="67"/>
      <c r="P82" s="170" t="n">
        <f aca="false">P83</f>
        <v>0</v>
      </c>
      <c r="Q82" s="67"/>
      <c r="R82" s="170" t="n">
        <f aca="false">R83</f>
        <v>0</v>
      </c>
      <c r="S82" s="67"/>
      <c r="T82" s="171" t="n">
        <f aca="false">T83</f>
        <v>0</v>
      </c>
      <c r="U82" s="22"/>
      <c r="V82" s="22"/>
      <c r="W82" s="22"/>
      <c r="X82" s="22"/>
      <c r="Y82" s="22"/>
      <c r="Z82" s="22"/>
      <c r="AA82" s="22"/>
      <c r="AB82" s="22"/>
      <c r="AC82" s="22"/>
      <c r="AD82" s="22"/>
      <c r="AE82" s="22"/>
      <c r="AT82" s="3" t="s">
        <v>70</v>
      </c>
      <c r="AU82" s="3" t="s">
        <v>158</v>
      </c>
      <c r="BK82" s="172" t="n">
        <f aca="false">BK83</f>
        <v>0</v>
      </c>
    </row>
    <row r="83" s="173" customFormat="true" ht="25.5" hidden="false" customHeight="true" outlineLevel="0" collapsed="false">
      <c r="B83" s="174"/>
      <c r="D83" s="175" t="s">
        <v>70</v>
      </c>
      <c r="E83" s="176" t="s">
        <v>175</v>
      </c>
      <c r="F83" s="176" t="s">
        <v>176</v>
      </c>
      <c r="I83" s="177"/>
      <c r="J83" s="178" t="n">
        <f aca="false">BK83</f>
        <v>0</v>
      </c>
      <c r="L83" s="174"/>
      <c r="M83" s="179"/>
      <c r="N83" s="180"/>
      <c r="O83" s="180"/>
      <c r="P83" s="181" t="n">
        <f aca="false">P84+P87</f>
        <v>0</v>
      </c>
      <c r="Q83" s="180"/>
      <c r="R83" s="181" t="n">
        <f aca="false">R84+R87</f>
        <v>0</v>
      </c>
      <c r="S83" s="180"/>
      <c r="T83" s="182" t="n">
        <f aca="false">T84+T87</f>
        <v>0</v>
      </c>
      <c r="AR83" s="175" t="s">
        <v>79</v>
      </c>
      <c r="AT83" s="183" t="s">
        <v>70</v>
      </c>
      <c r="AU83" s="183" t="s">
        <v>71</v>
      </c>
      <c r="AY83" s="175" t="s">
        <v>177</v>
      </c>
      <c r="BK83" s="184" t="n">
        <f aca="false">BK84+BK87</f>
        <v>0</v>
      </c>
    </row>
    <row r="84" s="173" customFormat="true" ht="22.5" hidden="false" customHeight="true" outlineLevel="0" collapsed="false">
      <c r="B84" s="174"/>
      <c r="D84" s="175" t="s">
        <v>70</v>
      </c>
      <c r="E84" s="185" t="s">
        <v>178</v>
      </c>
      <c r="F84" s="185" t="s">
        <v>179</v>
      </c>
      <c r="I84" s="177"/>
      <c r="J84" s="186" t="n">
        <f aca="false">BK84</f>
        <v>0</v>
      </c>
      <c r="L84" s="174"/>
      <c r="M84" s="179"/>
      <c r="N84" s="180"/>
      <c r="O84" s="180"/>
      <c r="P84" s="181" t="n">
        <f aca="false">SUM(P85:P86)</f>
        <v>0</v>
      </c>
      <c r="Q84" s="180"/>
      <c r="R84" s="181" t="n">
        <f aca="false">SUM(R85:R86)</f>
        <v>0</v>
      </c>
      <c r="S84" s="180"/>
      <c r="T84" s="182" t="n">
        <f aca="false">SUM(T85:T86)</f>
        <v>0</v>
      </c>
      <c r="AR84" s="175" t="s">
        <v>79</v>
      </c>
      <c r="AT84" s="183" t="s">
        <v>70</v>
      </c>
      <c r="AU84" s="183" t="s">
        <v>14</v>
      </c>
      <c r="AY84" s="175" t="s">
        <v>177</v>
      </c>
      <c r="BK84" s="184" t="n">
        <f aca="false">SUM(BK85:BK86)</f>
        <v>0</v>
      </c>
    </row>
    <row r="85" s="27" customFormat="true" ht="42.75" hidden="false" customHeight="true" outlineLevel="0" collapsed="false">
      <c r="A85" s="22"/>
      <c r="B85" s="187"/>
      <c r="C85" s="188" t="s">
        <v>14</v>
      </c>
      <c r="D85" s="189" t="s">
        <v>180</v>
      </c>
      <c r="E85" s="190" t="s">
        <v>181</v>
      </c>
      <c r="F85" s="191" t="s">
        <v>182</v>
      </c>
      <c r="G85" s="192" t="s">
        <v>183</v>
      </c>
      <c r="H85" s="193"/>
      <c r="I85" s="194"/>
      <c r="J85" s="195" t="n">
        <f aca="false">ROUND(I85*H85,2)</f>
        <v>0</v>
      </c>
      <c r="K85" s="191" t="s">
        <v>184</v>
      </c>
      <c r="L85" s="23"/>
      <c r="M85" s="196"/>
      <c r="N85" s="197" t="s">
        <v>41</v>
      </c>
      <c r="O85" s="55"/>
      <c r="P85" s="198" t="n">
        <f aca="false">O85*H85</f>
        <v>0</v>
      </c>
      <c r="Q85" s="198" t="n">
        <v>0</v>
      </c>
      <c r="R85" s="198" t="n">
        <f aca="false">Q85*H85</f>
        <v>0</v>
      </c>
      <c r="S85" s="198" t="n">
        <v>0</v>
      </c>
      <c r="T85" s="199" t="n">
        <f aca="false">S85*H85</f>
        <v>0</v>
      </c>
      <c r="U85" s="22"/>
      <c r="V85" s="22"/>
      <c r="W85" s="22"/>
      <c r="X85" s="22"/>
      <c r="Y85" s="22"/>
      <c r="Z85" s="22"/>
      <c r="AA85" s="22"/>
      <c r="AB85" s="22"/>
      <c r="AC85" s="22"/>
      <c r="AD85" s="22"/>
      <c r="AE85" s="22"/>
      <c r="AR85" s="200" t="s">
        <v>115</v>
      </c>
      <c r="AT85" s="200" t="s">
        <v>180</v>
      </c>
      <c r="AU85" s="200" t="s">
        <v>79</v>
      </c>
      <c r="AY85" s="3" t="s">
        <v>177</v>
      </c>
      <c r="BE85" s="201" t="n">
        <f aca="false">IF(N85="základní",J85,0)</f>
        <v>0</v>
      </c>
      <c r="BF85" s="201" t="n">
        <f aca="false">IF(N85="snížená",J85,0)</f>
        <v>0</v>
      </c>
      <c r="BG85" s="201" t="n">
        <f aca="false">IF(N85="zákl. přenesená",J85,0)</f>
        <v>0</v>
      </c>
      <c r="BH85" s="201" t="n">
        <f aca="false">IF(N85="sníž. přenesená",J85,0)</f>
        <v>0</v>
      </c>
      <c r="BI85" s="201" t="n">
        <f aca="false">IF(N85="nulová",J85,0)</f>
        <v>0</v>
      </c>
      <c r="BJ85" s="3" t="s">
        <v>14</v>
      </c>
      <c r="BK85" s="201" t="n">
        <f aca="false">ROUND(I85*H85,2)</f>
        <v>0</v>
      </c>
      <c r="BL85" s="3" t="s">
        <v>115</v>
      </c>
      <c r="BM85" s="200" t="s">
        <v>260</v>
      </c>
    </row>
    <row r="86" s="27" customFormat="true" ht="96.75" hidden="false" customHeight="true" outlineLevel="0" collapsed="false">
      <c r="A86" s="22"/>
      <c r="B86" s="187"/>
      <c r="C86" s="188" t="s">
        <v>79</v>
      </c>
      <c r="D86" s="189" t="s">
        <v>180</v>
      </c>
      <c r="E86" s="190" t="s">
        <v>186</v>
      </c>
      <c r="F86" s="191" t="s">
        <v>187</v>
      </c>
      <c r="G86" s="192" t="s">
        <v>188</v>
      </c>
      <c r="H86" s="202" t="n">
        <v>2</v>
      </c>
      <c r="I86" s="194"/>
      <c r="J86" s="195" t="n">
        <f aca="false">ROUND(I86*H86,2)</f>
        <v>0</v>
      </c>
      <c r="K86" s="191"/>
      <c r="L86" s="23"/>
      <c r="M86" s="196"/>
      <c r="N86" s="197" t="s">
        <v>41</v>
      </c>
      <c r="O86" s="55"/>
      <c r="P86" s="198" t="n">
        <f aca="false">O86*H86</f>
        <v>0</v>
      </c>
      <c r="Q86" s="198" t="n">
        <v>0</v>
      </c>
      <c r="R86" s="198" t="n">
        <f aca="false">Q86*H86</f>
        <v>0</v>
      </c>
      <c r="S86" s="198" t="n">
        <v>0</v>
      </c>
      <c r="T86" s="199" t="n">
        <f aca="false">S86*H86</f>
        <v>0</v>
      </c>
      <c r="U86" s="22"/>
      <c r="V86" s="22"/>
      <c r="W86" s="22"/>
      <c r="X86" s="22"/>
      <c r="Y86" s="22"/>
      <c r="Z86" s="22"/>
      <c r="AA86" s="22"/>
      <c r="AB86" s="22"/>
      <c r="AC86" s="22"/>
      <c r="AD86" s="22"/>
      <c r="AE86" s="22"/>
      <c r="AR86" s="200" t="s">
        <v>115</v>
      </c>
      <c r="AT86" s="200" t="s">
        <v>180</v>
      </c>
      <c r="AU86" s="200" t="s">
        <v>79</v>
      </c>
      <c r="AY86" s="3" t="s">
        <v>177</v>
      </c>
      <c r="BE86" s="201" t="n">
        <f aca="false">IF(N86="základní",J86,0)</f>
        <v>0</v>
      </c>
      <c r="BF86" s="201" t="n">
        <f aca="false">IF(N86="snížená",J86,0)</f>
        <v>0</v>
      </c>
      <c r="BG86" s="201" t="n">
        <f aca="false">IF(N86="zákl. přenesená",J86,0)</f>
        <v>0</v>
      </c>
      <c r="BH86" s="201" t="n">
        <f aca="false">IF(N86="sníž. přenesená",J86,0)</f>
        <v>0</v>
      </c>
      <c r="BI86" s="201" t="n">
        <f aca="false">IF(N86="nulová",J86,0)</f>
        <v>0</v>
      </c>
      <c r="BJ86" s="3" t="s">
        <v>14</v>
      </c>
      <c r="BK86" s="201" t="n">
        <f aca="false">ROUND(I86*H86,2)</f>
        <v>0</v>
      </c>
      <c r="BL86" s="3" t="s">
        <v>115</v>
      </c>
      <c r="BM86" s="200" t="s">
        <v>261</v>
      </c>
    </row>
    <row r="87" s="173" customFormat="true" ht="22.5" hidden="false" customHeight="true" outlineLevel="0" collapsed="false">
      <c r="B87" s="174"/>
      <c r="D87" s="175" t="s">
        <v>70</v>
      </c>
      <c r="E87" s="185" t="s">
        <v>190</v>
      </c>
      <c r="F87" s="185" t="s">
        <v>191</v>
      </c>
      <c r="I87" s="177"/>
      <c r="J87" s="186" t="n">
        <f aca="false">BK87</f>
        <v>0</v>
      </c>
      <c r="L87" s="174"/>
      <c r="M87" s="179"/>
      <c r="N87" s="180"/>
      <c r="O87" s="180"/>
      <c r="P87" s="181" t="n">
        <f aca="false">SUM(P88:P99)</f>
        <v>0</v>
      </c>
      <c r="Q87" s="180"/>
      <c r="R87" s="181" t="n">
        <f aca="false">SUM(R88:R99)</f>
        <v>0</v>
      </c>
      <c r="S87" s="180"/>
      <c r="T87" s="182" t="n">
        <f aca="false">SUM(T88:T99)</f>
        <v>0</v>
      </c>
      <c r="AR87" s="175" t="s">
        <v>79</v>
      </c>
      <c r="AT87" s="183" t="s">
        <v>70</v>
      </c>
      <c r="AU87" s="183" t="s">
        <v>14</v>
      </c>
      <c r="AY87" s="175" t="s">
        <v>177</v>
      </c>
      <c r="BK87" s="184" t="n">
        <f aca="false">SUM(BK88:BK99)</f>
        <v>0</v>
      </c>
    </row>
    <row r="88" s="27" customFormat="true" ht="32.25" hidden="false" customHeight="true" outlineLevel="0" collapsed="false">
      <c r="A88" s="22"/>
      <c r="B88" s="187"/>
      <c r="C88" s="188" t="s">
        <v>82</v>
      </c>
      <c r="D88" s="203" t="s">
        <v>180</v>
      </c>
      <c r="E88" s="190" t="s">
        <v>192</v>
      </c>
      <c r="F88" s="191" t="s">
        <v>193</v>
      </c>
      <c r="G88" s="192" t="s">
        <v>183</v>
      </c>
      <c r="H88" s="193"/>
      <c r="I88" s="194"/>
      <c r="J88" s="195" t="n">
        <f aca="false">ROUND(I88*H88,2)</f>
        <v>0</v>
      </c>
      <c r="K88" s="191"/>
      <c r="L88" s="23"/>
      <c r="M88" s="196"/>
      <c r="N88" s="197" t="s">
        <v>41</v>
      </c>
      <c r="O88" s="55"/>
      <c r="P88" s="198" t="n">
        <f aca="false">O88*H88</f>
        <v>0</v>
      </c>
      <c r="Q88" s="198" t="n">
        <v>0</v>
      </c>
      <c r="R88" s="198" t="n">
        <f aca="false">Q88*H88</f>
        <v>0</v>
      </c>
      <c r="S88" s="198" t="n">
        <v>0</v>
      </c>
      <c r="T88" s="199" t="n">
        <f aca="false">S88*H88</f>
        <v>0</v>
      </c>
      <c r="U88" s="22"/>
      <c r="V88" s="22"/>
      <c r="W88" s="22"/>
      <c r="X88" s="22"/>
      <c r="Y88" s="22"/>
      <c r="Z88" s="22"/>
      <c r="AA88" s="22"/>
      <c r="AB88" s="22"/>
      <c r="AC88" s="22"/>
      <c r="AD88" s="22"/>
      <c r="AE88" s="22"/>
      <c r="AR88" s="200" t="s">
        <v>115</v>
      </c>
      <c r="AT88" s="200" t="s">
        <v>180</v>
      </c>
      <c r="AU88" s="200" t="s">
        <v>79</v>
      </c>
      <c r="AY88" s="3" t="s">
        <v>177</v>
      </c>
      <c r="BE88" s="201" t="n">
        <f aca="false">IF(N88="základní",J88,0)</f>
        <v>0</v>
      </c>
      <c r="BF88" s="201" t="n">
        <f aca="false">IF(N88="snížená",J88,0)</f>
        <v>0</v>
      </c>
      <c r="BG88" s="201" t="n">
        <f aca="false">IF(N88="zákl. přenesená",J88,0)</f>
        <v>0</v>
      </c>
      <c r="BH88" s="201" t="n">
        <f aca="false">IF(N88="sníž. přenesená",J88,0)</f>
        <v>0</v>
      </c>
      <c r="BI88" s="201" t="n">
        <f aca="false">IF(N88="nulová",J88,0)</f>
        <v>0</v>
      </c>
      <c r="BJ88" s="3" t="s">
        <v>14</v>
      </c>
      <c r="BK88" s="201" t="n">
        <f aca="false">ROUND(I88*H88,2)</f>
        <v>0</v>
      </c>
      <c r="BL88" s="3" t="s">
        <v>115</v>
      </c>
      <c r="BM88" s="200" t="s">
        <v>262</v>
      </c>
    </row>
    <row r="89" s="27" customFormat="true" ht="14.25" hidden="false" customHeight="true" outlineLevel="0" collapsed="false">
      <c r="A89" s="22"/>
      <c r="B89" s="187"/>
      <c r="C89" s="188" t="s">
        <v>85</v>
      </c>
      <c r="D89" s="203" t="s">
        <v>180</v>
      </c>
      <c r="E89" s="190" t="s">
        <v>195</v>
      </c>
      <c r="F89" s="191" t="s">
        <v>196</v>
      </c>
      <c r="G89" s="192" t="s">
        <v>188</v>
      </c>
      <c r="H89" s="202" t="n">
        <v>4</v>
      </c>
      <c r="I89" s="194"/>
      <c r="J89" s="195" t="n">
        <f aca="false">ROUND(I89*H89,2)</f>
        <v>0</v>
      </c>
      <c r="K89" s="191"/>
      <c r="L89" s="23"/>
      <c r="M89" s="196"/>
      <c r="N89" s="197" t="s">
        <v>41</v>
      </c>
      <c r="O89" s="55"/>
      <c r="P89" s="198" t="n">
        <f aca="false">O89*H89</f>
        <v>0</v>
      </c>
      <c r="Q89" s="198" t="n">
        <v>0</v>
      </c>
      <c r="R89" s="198" t="n">
        <f aca="false">Q89*H89</f>
        <v>0</v>
      </c>
      <c r="S89" s="198" t="n">
        <v>0</v>
      </c>
      <c r="T89" s="199" t="n">
        <f aca="false">S89*H89</f>
        <v>0</v>
      </c>
      <c r="U89" s="22"/>
      <c r="V89" s="22"/>
      <c r="W89" s="22"/>
      <c r="X89" s="22"/>
      <c r="Y89" s="22"/>
      <c r="Z89" s="22"/>
      <c r="AA89" s="22"/>
      <c r="AB89" s="22"/>
      <c r="AC89" s="22"/>
      <c r="AD89" s="22"/>
      <c r="AE89" s="22"/>
      <c r="AR89" s="200" t="s">
        <v>115</v>
      </c>
      <c r="AT89" s="200" t="s">
        <v>180</v>
      </c>
      <c r="AU89" s="200" t="s">
        <v>79</v>
      </c>
      <c r="AY89" s="3" t="s">
        <v>177</v>
      </c>
      <c r="BE89" s="201" t="n">
        <f aca="false">IF(N89="základní",J89,0)</f>
        <v>0</v>
      </c>
      <c r="BF89" s="201" t="n">
        <f aca="false">IF(N89="snížená",J89,0)</f>
        <v>0</v>
      </c>
      <c r="BG89" s="201" t="n">
        <f aca="false">IF(N89="zákl. přenesená",J89,0)</f>
        <v>0</v>
      </c>
      <c r="BH89" s="201" t="n">
        <f aca="false">IF(N89="sníž. přenesená",J89,0)</f>
        <v>0</v>
      </c>
      <c r="BI89" s="201" t="n">
        <f aca="false">IF(N89="nulová",J89,0)</f>
        <v>0</v>
      </c>
      <c r="BJ89" s="3" t="s">
        <v>14</v>
      </c>
      <c r="BK89" s="201" t="n">
        <f aca="false">ROUND(I89*H89,2)</f>
        <v>0</v>
      </c>
      <c r="BL89" s="3" t="s">
        <v>115</v>
      </c>
      <c r="BM89" s="200" t="s">
        <v>263</v>
      </c>
    </row>
    <row r="90" s="27" customFormat="true" ht="14.25" hidden="false" customHeight="true" outlineLevel="0" collapsed="false">
      <c r="A90" s="22"/>
      <c r="B90" s="187"/>
      <c r="C90" s="188" t="s">
        <v>88</v>
      </c>
      <c r="D90" s="203" t="s">
        <v>180</v>
      </c>
      <c r="E90" s="190" t="s">
        <v>198</v>
      </c>
      <c r="F90" s="191" t="s">
        <v>199</v>
      </c>
      <c r="G90" s="192" t="s">
        <v>188</v>
      </c>
      <c r="H90" s="202" t="n">
        <v>4</v>
      </c>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264</v>
      </c>
    </row>
    <row r="91" s="27" customFormat="true" ht="14.25" hidden="false" customHeight="true" outlineLevel="0" collapsed="false">
      <c r="A91" s="22"/>
      <c r="B91" s="187"/>
      <c r="C91" s="188" t="s">
        <v>91</v>
      </c>
      <c r="D91" s="203" t="s">
        <v>180</v>
      </c>
      <c r="E91" s="190" t="s">
        <v>201</v>
      </c>
      <c r="F91" s="191" t="s">
        <v>202</v>
      </c>
      <c r="G91" s="192" t="s">
        <v>188</v>
      </c>
      <c r="H91" s="202" t="n">
        <v>4</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265</v>
      </c>
    </row>
    <row r="92" s="27" customFormat="true" ht="14.25" hidden="false" customHeight="true" outlineLevel="0" collapsed="false">
      <c r="A92" s="22"/>
      <c r="B92" s="187"/>
      <c r="C92" s="188" t="s">
        <v>94</v>
      </c>
      <c r="D92" s="203" t="s">
        <v>180</v>
      </c>
      <c r="E92" s="190" t="s">
        <v>204</v>
      </c>
      <c r="F92" s="191" t="s">
        <v>205</v>
      </c>
      <c r="G92" s="192" t="s">
        <v>188</v>
      </c>
      <c r="H92" s="202" t="n">
        <v>4</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266</v>
      </c>
    </row>
    <row r="93" s="27" customFormat="true" ht="14.25" hidden="false" customHeight="true" outlineLevel="0" collapsed="false">
      <c r="A93" s="22"/>
      <c r="B93" s="187"/>
      <c r="C93" s="188" t="s">
        <v>132</v>
      </c>
      <c r="D93" s="203" t="s">
        <v>180</v>
      </c>
      <c r="E93" s="190" t="s">
        <v>207</v>
      </c>
      <c r="F93" s="191" t="s">
        <v>208</v>
      </c>
      <c r="G93" s="192" t="s">
        <v>188</v>
      </c>
      <c r="H93" s="202" t="n">
        <v>4</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267</v>
      </c>
    </row>
    <row r="94" s="27" customFormat="true" ht="14.25" hidden="false" customHeight="true" outlineLevel="0" collapsed="false">
      <c r="A94" s="22"/>
      <c r="B94" s="187"/>
      <c r="C94" s="188" t="s">
        <v>210</v>
      </c>
      <c r="D94" s="203" t="s">
        <v>180</v>
      </c>
      <c r="E94" s="190" t="s">
        <v>211</v>
      </c>
      <c r="F94" s="191" t="s">
        <v>212</v>
      </c>
      <c r="G94" s="192" t="s">
        <v>188</v>
      </c>
      <c r="H94" s="202" t="n">
        <v>4</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268</v>
      </c>
    </row>
    <row r="95" s="27" customFormat="true" ht="14.25" hidden="false" customHeight="true" outlineLevel="0" collapsed="false">
      <c r="A95" s="22"/>
      <c r="B95" s="187"/>
      <c r="C95" s="188" t="s">
        <v>97</v>
      </c>
      <c r="D95" s="203" t="s">
        <v>180</v>
      </c>
      <c r="E95" s="190" t="s">
        <v>214</v>
      </c>
      <c r="F95" s="191" t="s">
        <v>215</v>
      </c>
      <c r="G95" s="192" t="s">
        <v>188</v>
      </c>
      <c r="H95" s="202" t="n">
        <v>4</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269</v>
      </c>
    </row>
    <row r="96" s="27" customFormat="true" ht="14.25" hidden="false" customHeight="true" outlineLevel="0" collapsed="false">
      <c r="A96" s="22"/>
      <c r="B96" s="187"/>
      <c r="C96" s="188" t="s">
        <v>101</v>
      </c>
      <c r="D96" s="203" t="s">
        <v>180</v>
      </c>
      <c r="E96" s="190" t="s">
        <v>217</v>
      </c>
      <c r="F96" s="191" t="s">
        <v>218</v>
      </c>
      <c r="G96" s="192" t="s">
        <v>188</v>
      </c>
      <c r="H96" s="202" t="n">
        <v>2</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270</v>
      </c>
    </row>
    <row r="97" s="27" customFormat="true" ht="14.25" hidden="false" customHeight="true" outlineLevel="0" collapsed="false">
      <c r="A97" s="22"/>
      <c r="B97" s="187"/>
      <c r="C97" s="188" t="s">
        <v>104</v>
      </c>
      <c r="D97" s="203" t="s">
        <v>180</v>
      </c>
      <c r="E97" s="190" t="s">
        <v>220</v>
      </c>
      <c r="F97" s="191" t="s">
        <v>221</v>
      </c>
      <c r="G97" s="192" t="s">
        <v>188</v>
      </c>
      <c r="H97" s="202" t="n">
        <v>1</v>
      </c>
      <c r="I97" s="194"/>
      <c r="J97" s="195" t="n">
        <f aca="false">ROUND(I97*H97,2)</f>
        <v>0</v>
      </c>
      <c r="K97" s="191"/>
      <c r="L97" s="23"/>
      <c r="M97" s="196"/>
      <c r="N97" s="197" t="s">
        <v>41</v>
      </c>
      <c r="O97" s="55"/>
      <c r="P97" s="198" t="n">
        <f aca="false">O97*H97</f>
        <v>0</v>
      </c>
      <c r="Q97" s="198" t="n">
        <v>0</v>
      </c>
      <c r="R97" s="198" t="n">
        <f aca="false">Q97*H97</f>
        <v>0</v>
      </c>
      <c r="S97" s="198" t="n">
        <v>0</v>
      </c>
      <c r="T97" s="199"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271</v>
      </c>
    </row>
    <row r="98" s="27" customFormat="true" ht="14.25" hidden="false" customHeight="true" outlineLevel="0" collapsed="false">
      <c r="A98" s="22"/>
      <c r="B98" s="187"/>
      <c r="C98" s="188" t="s">
        <v>107</v>
      </c>
      <c r="D98" s="203" t="s">
        <v>180</v>
      </c>
      <c r="E98" s="190" t="s">
        <v>223</v>
      </c>
      <c r="F98" s="191" t="s">
        <v>224</v>
      </c>
      <c r="G98" s="192" t="s">
        <v>188</v>
      </c>
      <c r="H98" s="202" t="n">
        <v>4</v>
      </c>
      <c r="I98" s="194"/>
      <c r="J98" s="195" t="n">
        <f aca="false">ROUND(I98*H98,2)</f>
        <v>0</v>
      </c>
      <c r="K98" s="191"/>
      <c r="L98" s="23"/>
      <c r="M98" s="196"/>
      <c r="N98" s="197" t="s">
        <v>41</v>
      </c>
      <c r="O98" s="55"/>
      <c r="P98" s="198" t="n">
        <f aca="false">O98*H98</f>
        <v>0</v>
      </c>
      <c r="Q98" s="198" t="n">
        <v>0</v>
      </c>
      <c r="R98" s="198" t="n">
        <f aca="false">Q98*H98</f>
        <v>0</v>
      </c>
      <c r="S98" s="198" t="n">
        <v>0</v>
      </c>
      <c r="T98" s="199" t="n">
        <f aca="false">S98*H98</f>
        <v>0</v>
      </c>
      <c r="U98" s="22"/>
      <c r="V98" s="22"/>
      <c r="W98" s="22"/>
      <c r="X98" s="22"/>
      <c r="Y98" s="22"/>
      <c r="Z98" s="22"/>
      <c r="AA98" s="22"/>
      <c r="AB98" s="22"/>
      <c r="AC98" s="22"/>
      <c r="AD98" s="22"/>
      <c r="AE98" s="22"/>
      <c r="AR98" s="200" t="s">
        <v>115</v>
      </c>
      <c r="AT98" s="200" t="s">
        <v>180</v>
      </c>
      <c r="AU98" s="200" t="s">
        <v>79</v>
      </c>
      <c r="AY98" s="3" t="s">
        <v>177</v>
      </c>
      <c r="BE98" s="201" t="n">
        <f aca="false">IF(N98="základní",J98,0)</f>
        <v>0</v>
      </c>
      <c r="BF98" s="201" t="n">
        <f aca="false">IF(N98="snížená",J98,0)</f>
        <v>0</v>
      </c>
      <c r="BG98" s="201" t="n">
        <f aca="false">IF(N98="zákl. přenesená",J98,0)</f>
        <v>0</v>
      </c>
      <c r="BH98" s="201" t="n">
        <f aca="false">IF(N98="sníž. přenesená",J98,0)</f>
        <v>0</v>
      </c>
      <c r="BI98" s="201" t="n">
        <f aca="false">IF(N98="nulová",J98,0)</f>
        <v>0</v>
      </c>
      <c r="BJ98" s="3" t="s">
        <v>14</v>
      </c>
      <c r="BK98" s="201" t="n">
        <f aca="false">ROUND(I98*H98,2)</f>
        <v>0</v>
      </c>
      <c r="BL98" s="3" t="s">
        <v>115</v>
      </c>
      <c r="BM98" s="200" t="s">
        <v>272</v>
      </c>
    </row>
    <row r="99" s="27" customFormat="true" ht="14.25" hidden="false" customHeight="true" outlineLevel="0" collapsed="false">
      <c r="A99" s="22"/>
      <c r="B99" s="187"/>
      <c r="C99" s="188" t="s">
        <v>110</v>
      </c>
      <c r="D99" s="203" t="s">
        <v>180</v>
      </c>
      <c r="E99" s="190" t="s">
        <v>226</v>
      </c>
      <c r="F99" s="191" t="s">
        <v>227</v>
      </c>
      <c r="G99" s="192" t="s">
        <v>188</v>
      </c>
      <c r="H99" s="202" t="n">
        <v>1</v>
      </c>
      <c r="I99" s="194"/>
      <c r="J99" s="195" t="n">
        <f aca="false">ROUND(I99*H99,2)</f>
        <v>0</v>
      </c>
      <c r="K99" s="191"/>
      <c r="L99" s="23"/>
      <c r="M99" s="204"/>
      <c r="N99" s="205" t="s">
        <v>41</v>
      </c>
      <c r="O99" s="206"/>
      <c r="P99" s="207" t="n">
        <f aca="false">O99*H99</f>
        <v>0</v>
      </c>
      <c r="Q99" s="207" t="n">
        <v>0</v>
      </c>
      <c r="R99" s="207" t="n">
        <f aca="false">Q99*H99</f>
        <v>0</v>
      </c>
      <c r="S99" s="207" t="n">
        <v>0</v>
      </c>
      <c r="T99" s="208" t="n">
        <f aca="false">S99*H99</f>
        <v>0</v>
      </c>
      <c r="U99" s="22"/>
      <c r="V99" s="22"/>
      <c r="W99" s="22"/>
      <c r="X99" s="22"/>
      <c r="Y99" s="22"/>
      <c r="Z99" s="22"/>
      <c r="AA99" s="22"/>
      <c r="AB99" s="22"/>
      <c r="AC99" s="22"/>
      <c r="AD99" s="22"/>
      <c r="AE99" s="22"/>
      <c r="AR99" s="200" t="s">
        <v>115</v>
      </c>
      <c r="AT99" s="200" t="s">
        <v>180</v>
      </c>
      <c r="AU99" s="200" t="s">
        <v>79</v>
      </c>
      <c r="AY99" s="3" t="s">
        <v>177</v>
      </c>
      <c r="BE99" s="201" t="n">
        <f aca="false">IF(N99="základní",J99,0)</f>
        <v>0</v>
      </c>
      <c r="BF99" s="201" t="n">
        <f aca="false">IF(N99="snížená",J99,0)</f>
        <v>0</v>
      </c>
      <c r="BG99" s="201" t="n">
        <f aca="false">IF(N99="zákl. přenesená",J99,0)</f>
        <v>0</v>
      </c>
      <c r="BH99" s="201" t="n">
        <f aca="false">IF(N99="sníž. přenesená",J99,0)</f>
        <v>0</v>
      </c>
      <c r="BI99" s="201" t="n">
        <f aca="false">IF(N99="nulová",J99,0)</f>
        <v>0</v>
      </c>
      <c r="BJ99" s="3" t="s">
        <v>14</v>
      </c>
      <c r="BK99" s="201" t="n">
        <f aca="false">ROUND(I99*H99,2)</f>
        <v>0</v>
      </c>
      <c r="BL99" s="3" t="s">
        <v>115</v>
      </c>
      <c r="BM99" s="200" t="s">
        <v>273</v>
      </c>
    </row>
    <row r="100" s="27" customFormat="true" ht="6.75" hidden="false" customHeight="true" outlineLevel="0" collapsed="false">
      <c r="A100" s="22"/>
      <c r="B100" s="39"/>
      <c r="C100" s="40"/>
      <c r="D100" s="40"/>
      <c r="E100" s="40"/>
      <c r="F100" s="40"/>
      <c r="G100" s="40"/>
      <c r="H100" s="40"/>
      <c r="I100" s="143"/>
      <c r="J100" s="40"/>
      <c r="K100" s="40"/>
      <c r="L100" s="23"/>
      <c r="M100" s="22"/>
      <c r="O100" s="22"/>
      <c r="P100" s="22"/>
      <c r="Q100" s="22"/>
      <c r="R100" s="22"/>
      <c r="S100" s="22"/>
      <c r="T100" s="22"/>
      <c r="U100" s="22"/>
      <c r="V100" s="22"/>
      <c r="W100" s="22"/>
      <c r="X100" s="22"/>
      <c r="Y100" s="22"/>
      <c r="Z100" s="22"/>
      <c r="AA100" s="22"/>
      <c r="AB100" s="22"/>
      <c r="AC100" s="22"/>
      <c r="AD100" s="22"/>
      <c r="AE100" s="22"/>
    </row>
  </sheetData>
  <autoFilter ref="C81:K9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90</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s="27" customFormat="true" ht="12" hidden="false" customHeight="true" outlineLevel="0" collapsed="false">
      <c r="A8" s="22"/>
      <c r="B8" s="23"/>
      <c r="C8" s="22"/>
      <c r="D8" s="15" t="s">
        <v>153</v>
      </c>
      <c r="E8" s="22"/>
      <c r="F8" s="22"/>
      <c r="G8" s="22"/>
      <c r="H8" s="22"/>
      <c r="I8" s="117"/>
      <c r="J8" s="22"/>
      <c r="K8" s="22"/>
      <c r="L8" s="118"/>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19" t="s">
        <v>274</v>
      </c>
      <c r="F9" s="119"/>
      <c r="G9" s="119"/>
      <c r="H9" s="119"/>
      <c r="I9" s="117"/>
      <c r="J9" s="22"/>
      <c r="K9" s="22"/>
      <c r="L9" s="118"/>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7"/>
      <c r="J10" s="22"/>
      <c r="K10" s="22"/>
      <c r="L10" s="118"/>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20" t="s">
        <v>19</v>
      </c>
      <c r="J11" s="16"/>
      <c r="K11" s="22"/>
      <c r="L11" s="118"/>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20" t="s">
        <v>22</v>
      </c>
      <c r="J12" s="121" t="str">
        <f aca="false">'Rekapitulace stavby'!AU8</f>
        <v>21. 10. 2019</v>
      </c>
      <c r="K12" s="22"/>
      <c r="L12" s="118"/>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7"/>
      <c r="J13" s="22"/>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20" t="s">
        <v>25</v>
      </c>
      <c r="J14" s="16"/>
      <c r="K14" s="22"/>
      <c r="L14" s="118"/>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118"/>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7"/>
      <c r="J16" s="22"/>
      <c r="K16" s="22"/>
      <c r="L16" s="118"/>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5</v>
      </c>
      <c r="J17" s="17" t="str">
        <f aca="false">'Rekapitulace stavby'!AU13</f>
        <v>Vyplň údaj</v>
      </c>
      <c r="K17" s="22"/>
      <c r="L17" s="118"/>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U14</f>
        <v>Vyplň údaj</v>
      </c>
      <c r="K18" s="22"/>
      <c r="L18" s="118"/>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7"/>
      <c r="J19" s="22"/>
      <c r="K19" s="22"/>
      <c r="L19" s="118"/>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5</v>
      </c>
      <c r="J20" s="16"/>
      <c r="K20" s="22"/>
      <c r="L20" s="118"/>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118"/>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7"/>
      <c r="J22" s="22"/>
      <c r="K22" s="22"/>
      <c r="L22" s="118"/>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5</v>
      </c>
      <c r="J23" s="16" t="str">
        <f aca="false">IF('Rekapitulace stavby'!AU19="","",'Rekapitulace stavby'!AU19)</f>
        <v/>
      </c>
      <c r="K23" s="22"/>
      <c r="L23" s="118"/>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U20="","",'Rekapitulace stavby'!AU20)</f>
        <v/>
      </c>
      <c r="K24" s="22"/>
      <c r="L24" s="118"/>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7"/>
      <c r="J25" s="22"/>
      <c r="K25" s="22"/>
      <c r="L25" s="118"/>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17"/>
      <c r="J26" s="22"/>
      <c r="K26" s="22"/>
      <c r="L26" s="118"/>
      <c r="S26" s="22"/>
      <c r="T26" s="22"/>
      <c r="U26" s="22"/>
      <c r="V26" s="22"/>
      <c r="W26" s="22"/>
      <c r="X26" s="22"/>
      <c r="Y26" s="22"/>
      <c r="Z26" s="22"/>
      <c r="AA26" s="22"/>
      <c r="AB26" s="22"/>
      <c r="AC26" s="22"/>
      <c r="AD26" s="22"/>
      <c r="AE26" s="22"/>
    </row>
    <row r="27" s="127" customFormat="true" ht="14.2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75" hidden="false" customHeight="true" outlineLevel="0" collapsed="false">
      <c r="A28" s="22"/>
      <c r="B28" s="23"/>
      <c r="C28" s="22"/>
      <c r="D28" s="22"/>
      <c r="E28" s="22"/>
      <c r="F28" s="22"/>
      <c r="G28" s="22"/>
      <c r="H28" s="22"/>
      <c r="I28" s="117"/>
      <c r="J28" s="22"/>
      <c r="K28" s="22"/>
      <c r="L28" s="118"/>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7"/>
      <c r="E29" s="67"/>
      <c r="F29" s="67"/>
      <c r="G29" s="67"/>
      <c r="H29" s="67"/>
      <c r="I29" s="128"/>
      <c r="J29" s="67"/>
      <c r="K29" s="67"/>
      <c r="L29" s="118"/>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9" t="s">
        <v>36</v>
      </c>
      <c r="E30" s="22"/>
      <c r="F30" s="22"/>
      <c r="G30" s="22"/>
      <c r="H30" s="22"/>
      <c r="I30" s="117"/>
      <c r="J30" s="130" t="n">
        <f aca="false">ROUND(J82, 2)</f>
        <v>0</v>
      </c>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1" t="s">
        <v>38</v>
      </c>
      <c r="G32" s="22"/>
      <c r="H32" s="22"/>
      <c r="I32" s="132" t="s">
        <v>37</v>
      </c>
      <c r="J32" s="131" t="s">
        <v>39</v>
      </c>
      <c r="K32" s="22"/>
      <c r="L32" s="118"/>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3" t="s">
        <v>40</v>
      </c>
      <c r="E33" s="15" t="s">
        <v>41</v>
      </c>
      <c r="F33" s="134" t="n">
        <f aca="false">ROUND((SUM(BE82:BE99)),  2)</f>
        <v>0</v>
      </c>
      <c r="G33" s="22"/>
      <c r="H33" s="22"/>
      <c r="I33" s="135" t="n">
        <v>0.21</v>
      </c>
      <c r="J33" s="134" t="n">
        <f aca="false">ROUND(((SUM(BE82:BE99))*I33),  2)</f>
        <v>0</v>
      </c>
      <c r="K33" s="22"/>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34" t="n">
        <f aca="false">ROUND((SUM(BF82:BF99)),  2)</f>
        <v>0</v>
      </c>
      <c r="G34" s="22"/>
      <c r="H34" s="22"/>
      <c r="I34" s="135" t="n">
        <v>0.15</v>
      </c>
      <c r="J34" s="134" t="n">
        <f aca="false">ROUND(((SUM(BF82:BF99))*I34),  2)</f>
        <v>0</v>
      </c>
      <c r="K34" s="22"/>
      <c r="L34" s="118"/>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34" t="n">
        <f aca="false">ROUND((SUM(BG82:BG99)),  2)</f>
        <v>0</v>
      </c>
      <c r="G35" s="22"/>
      <c r="H35" s="22"/>
      <c r="I35" s="135" t="n">
        <v>0.21</v>
      </c>
      <c r="J35" s="134" t="n">
        <f aca="false">0</f>
        <v>0</v>
      </c>
      <c r="K35" s="22"/>
      <c r="L35" s="118"/>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34" t="n">
        <f aca="false">ROUND((SUM(BH82:BH99)),  2)</f>
        <v>0</v>
      </c>
      <c r="G36" s="22"/>
      <c r="H36" s="22"/>
      <c r="I36" s="135" t="n">
        <v>0.15</v>
      </c>
      <c r="J36" s="134" t="n">
        <f aca="false">0</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34" t="n">
        <f aca="false">ROUND((SUM(BI82:BI99)),  2)</f>
        <v>0</v>
      </c>
      <c r="G37" s="22"/>
      <c r="H37" s="22"/>
      <c r="I37" s="135" t="n">
        <v>0</v>
      </c>
      <c r="J37" s="134" t="n">
        <f aca="false">0</f>
        <v>0</v>
      </c>
      <c r="K37" s="22"/>
      <c r="L37" s="118"/>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7"/>
      <c r="J38" s="22"/>
      <c r="K38" s="22"/>
      <c r="L38" s="118"/>
      <c r="S38" s="22"/>
      <c r="T38" s="22"/>
      <c r="U38" s="22"/>
      <c r="V38" s="22"/>
      <c r="W38" s="22"/>
      <c r="X38" s="22"/>
      <c r="Y38" s="22"/>
      <c r="Z38" s="22"/>
      <c r="AA38" s="22"/>
      <c r="AB38" s="22"/>
      <c r="AC38" s="22"/>
      <c r="AD38" s="22"/>
      <c r="AE38" s="22"/>
    </row>
    <row r="39" s="27" customFormat="true" ht="24.75" hidden="false" customHeight="true" outlineLevel="0" collapsed="false">
      <c r="A39" s="22"/>
      <c r="B39" s="23"/>
      <c r="C39" s="136"/>
      <c r="D39" s="137" t="s">
        <v>46</v>
      </c>
      <c r="E39" s="58"/>
      <c r="F39" s="58"/>
      <c r="G39" s="138" t="s">
        <v>47</v>
      </c>
      <c r="H39" s="139" t="s">
        <v>48</v>
      </c>
      <c r="I39" s="140"/>
      <c r="J39" s="141" t="n">
        <f aca="false">SUM(J30:J37)</f>
        <v>0</v>
      </c>
      <c r="K39" s="142"/>
      <c r="L39" s="118"/>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43"/>
      <c r="J40" s="40"/>
      <c r="K40" s="40"/>
      <c r="L40" s="118"/>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44"/>
      <c r="J44" s="42"/>
      <c r="K44" s="42"/>
      <c r="L44" s="118"/>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55</v>
      </c>
      <c r="D45" s="22"/>
      <c r="E45" s="22"/>
      <c r="F45" s="22"/>
      <c r="G45" s="22"/>
      <c r="H45" s="22"/>
      <c r="I45" s="117"/>
      <c r="J45" s="22"/>
      <c r="K45" s="22"/>
      <c r="L45" s="118"/>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17"/>
      <c r="J46" s="22"/>
      <c r="K46" s="22"/>
      <c r="L46" s="118"/>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14.25" hidden="false" customHeight="true" outlineLevel="0" collapsed="false">
      <c r="A48" s="22"/>
      <c r="B48" s="23"/>
      <c r="C48" s="22"/>
      <c r="D48" s="22"/>
      <c r="E48" s="116" t="str">
        <f aca="false">E7</f>
        <v>Blok G- nábytek</v>
      </c>
      <c r="F48" s="116"/>
      <c r="G48" s="116"/>
      <c r="H48" s="116"/>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53</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9" t="str">
        <f aca="false">E9</f>
        <v>5 - Typ A5</v>
      </c>
      <c r="F50" s="119"/>
      <c r="G50" s="119"/>
      <c r="H50" s="119"/>
      <c r="I50" s="117"/>
      <c r="J50" s="22"/>
      <c r="K50" s="22"/>
      <c r="L50" s="118"/>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17"/>
      <c r="J51" s="22"/>
      <c r="K51" s="22"/>
      <c r="L51" s="118"/>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20" t="s">
        <v>22</v>
      </c>
      <c r="J52" s="121" t="str">
        <f aca="false">IF(J12="","",J12)</f>
        <v>21. 10. 2019</v>
      </c>
      <c r="K52" s="22"/>
      <c r="L52" s="118"/>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26.25" hidden="false" customHeight="true" outlineLevel="0" collapsed="false">
      <c r="A54" s="22"/>
      <c r="B54" s="23"/>
      <c r="C54" s="15" t="s">
        <v>24</v>
      </c>
      <c r="D54" s="22"/>
      <c r="E54" s="22"/>
      <c r="F54" s="16" t="str">
        <f aca="false">E15</f>
        <v>Správa účelových zařízení VŠE</v>
      </c>
      <c r="G54" s="22"/>
      <c r="H54" s="22"/>
      <c r="I54" s="120" t="s">
        <v>30</v>
      </c>
      <c r="J54" s="145" t="str">
        <f aca="false">E21</f>
        <v>PROJECTICA s.r.o.</v>
      </c>
      <c r="K54" s="22"/>
      <c r="L54" s="118"/>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20" t="s">
        <v>33</v>
      </c>
      <c r="J55" s="145" t="str">
        <f aca="false">E24</f>
        <v> </v>
      </c>
      <c r="K55" s="22"/>
      <c r="L55" s="118"/>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17"/>
      <c r="J56" s="22"/>
      <c r="K56" s="22"/>
      <c r="L56" s="118"/>
      <c r="S56" s="22"/>
      <c r="T56" s="22"/>
      <c r="U56" s="22"/>
      <c r="V56" s="22"/>
      <c r="W56" s="22"/>
      <c r="X56" s="22"/>
      <c r="Y56" s="22"/>
      <c r="Z56" s="22"/>
      <c r="AA56" s="22"/>
      <c r="AB56" s="22"/>
      <c r="AC56" s="22"/>
      <c r="AD56" s="22"/>
      <c r="AE56" s="22"/>
    </row>
    <row r="57" s="27" customFormat="true" ht="29.25" hidden="false" customHeight="true" outlineLevel="0" collapsed="false">
      <c r="A57" s="22"/>
      <c r="B57" s="23"/>
      <c r="C57" s="146" t="s">
        <v>156</v>
      </c>
      <c r="D57" s="136"/>
      <c r="E57" s="136"/>
      <c r="F57" s="136"/>
      <c r="G57" s="136"/>
      <c r="H57" s="136"/>
      <c r="I57" s="147"/>
      <c r="J57" s="148" t="s">
        <v>157</v>
      </c>
      <c r="K57" s="136"/>
      <c r="L57" s="118"/>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17"/>
      <c r="J58" s="22"/>
      <c r="K58" s="22"/>
      <c r="L58" s="118"/>
      <c r="S58" s="22"/>
      <c r="T58" s="22"/>
      <c r="U58" s="22"/>
      <c r="V58" s="22"/>
      <c r="W58" s="22"/>
      <c r="X58" s="22"/>
      <c r="Y58" s="22"/>
      <c r="Z58" s="22"/>
      <c r="AA58" s="22"/>
      <c r="AB58" s="22"/>
      <c r="AC58" s="22"/>
      <c r="AD58" s="22"/>
      <c r="AE58" s="22"/>
    </row>
    <row r="59" s="27" customFormat="true" ht="22.5" hidden="false" customHeight="true" outlineLevel="0" collapsed="false">
      <c r="A59" s="22"/>
      <c r="B59" s="23"/>
      <c r="C59" s="149" t="s">
        <v>68</v>
      </c>
      <c r="D59" s="22"/>
      <c r="E59" s="22"/>
      <c r="F59" s="22"/>
      <c r="G59" s="22"/>
      <c r="H59" s="22"/>
      <c r="I59" s="117"/>
      <c r="J59" s="130" t="n">
        <f aca="false">J82</f>
        <v>0</v>
      </c>
      <c r="K59" s="22"/>
      <c r="L59" s="118"/>
      <c r="S59" s="22"/>
      <c r="T59" s="22"/>
      <c r="U59" s="22"/>
      <c r="V59" s="22"/>
      <c r="W59" s="22"/>
      <c r="X59" s="22"/>
      <c r="Y59" s="22"/>
      <c r="Z59" s="22"/>
      <c r="AA59" s="22"/>
      <c r="AB59" s="22"/>
      <c r="AC59" s="22"/>
      <c r="AD59" s="22"/>
      <c r="AE59" s="22"/>
      <c r="AU59" s="3" t="s">
        <v>158</v>
      </c>
    </row>
    <row r="60" s="150" customFormat="true" ht="24.75" hidden="false" customHeight="true" outlineLevel="0" collapsed="false">
      <c r="B60" s="151"/>
      <c r="D60" s="152" t="s">
        <v>159</v>
      </c>
      <c r="E60" s="153"/>
      <c r="F60" s="153"/>
      <c r="G60" s="153"/>
      <c r="H60" s="153"/>
      <c r="I60" s="154"/>
      <c r="J60" s="155" t="n">
        <f aca="false">J83</f>
        <v>0</v>
      </c>
      <c r="L60" s="151"/>
    </row>
    <row r="61" s="97" customFormat="true" ht="19.5" hidden="false" customHeight="true" outlineLevel="0" collapsed="false">
      <c r="B61" s="156"/>
      <c r="D61" s="157" t="s">
        <v>160</v>
      </c>
      <c r="E61" s="158"/>
      <c r="F61" s="158"/>
      <c r="G61" s="158"/>
      <c r="H61" s="158"/>
      <c r="I61" s="159"/>
      <c r="J61" s="160" t="n">
        <f aca="false">J84</f>
        <v>0</v>
      </c>
      <c r="L61" s="156"/>
    </row>
    <row r="62" s="97" customFormat="true" ht="19.5" hidden="false" customHeight="true" outlineLevel="0" collapsed="false">
      <c r="B62" s="156"/>
      <c r="D62" s="157" t="s">
        <v>161</v>
      </c>
      <c r="E62" s="158"/>
      <c r="F62" s="158"/>
      <c r="G62" s="158"/>
      <c r="H62" s="158"/>
      <c r="I62" s="159"/>
      <c r="J62" s="160" t="n">
        <f aca="false">J87</f>
        <v>0</v>
      </c>
      <c r="L62" s="156"/>
    </row>
    <row r="63" s="27" customFormat="true" ht="21.75" hidden="false" customHeight="true" outlineLevel="0" collapsed="false">
      <c r="A63" s="22"/>
      <c r="B63" s="23"/>
      <c r="C63" s="22"/>
      <c r="D63" s="22"/>
      <c r="E63" s="22"/>
      <c r="F63" s="22"/>
      <c r="G63" s="22"/>
      <c r="H63" s="22"/>
      <c r="I63" s="117"/>
      <c r="J63" s="22"/>
      <c r="K63" s="22"/>
      <c r="L63" s="118"/>
      <c r="S63" s="22"/>
      <c r="T63" s="22"/>
      <c r="U63" s="22"/>
      <c r="V63" s="22"/>
      <c r="W63" s="22"/>
      <c r="X63" s="22"/>
      <c r="Y63" s="22"/>
      <c r="Z63" s="22"/>
      <c r="AA63" s="22"/>
      <c r="AB63" s="22"/>
      <c r="AC63" s="22"/>
      <c r="AD63" s="22"/>
      <c r="AE63" s="22"/>
    </row>
    <row r="64" s="27" customFormat="true" ht="6.75" hidden="false" customHeight="true" outlineLevel="0" collapsed="false">
      <c r="A64" s="22"/>
      <c r="B64" s="39"/>
      <c r="C64" s="40"/>
      <c r="D64" s="40"/>
      <c r="E64" s="40"/>
      <c r="F64" s="40"/>
      <c r="G64" s="40"/>
      <c r="H64" s="40"/>
      <c r="I64" s="143"/>
      <c r="J64" s="40"/>
      <c r="K64" s="40"/>
      <c r="L64" s="118"/>
      <c r="S64" s="22"/>
      <c r="T64" s="22"/>
      <c r="U64" s="22"/>
      <c r="V64" s="22"/>
      <c r="W64" s="22"/>
      <c r="X64" s="22"/>
      <c r="Y64" s="22"/>
      <c r="Z64" s="22"/>
      <c r="AA64" s="22"/>
      <c r="AB64" s="22"/>
      <c r="AC64" s="22"/>
      <c r="AD64" s="22"/>
      <c r="AE64" s="22"/>
    </row>
    <row r="68" s="27" customFormat="true" ht="6.75" hidden="false" customHeight="true" outlineLevel="0" collapsed="false">
      <c r="A68" s="22"/>
      <c r="B68" s="41"/>
      <c r="C68" s="42"/>
      <c r="D68" s="42"/>
      <c r="E68" s="42"/>
      <c r="F68" s="42"/>
      <c r="G68" s="42"/>
      <c r="H68" s="42"/>
      <c r="I68" s="144"/>
      <c r="J68" s="42"/>
      <c r="K68" s="42"/>
      <c r="L68" s="118"/>
      <c r="S68" s="22"/>
      <c r="T68" s="22"/>
      <c r="U68" s="22"/>
      <c r="V68" s="22"/>
      <c r="W68" s="22"/>
      <c r="X68" s="22"/>
      <c r="Y68" s="22"/>
      <c r="Z68" s="22"/>
      <c r="AA68" s="22"/>
      <c r="AB68" s="22"/>
      <c r="AC68" s="22"/>
      <c r="AD68" s="22"/>
      <c r="AE68" s="22"/>
    </row>
    <row r="69" s="27" customFormat="true" ht="24.75" hidden="false" customHeight="true" outlineLevel="0" collapsed="false">
      <c r="A69" s="22"/>
      <c r="B69" s="23"/>
      <c r="C69" s="7" t="s">
        <v>162</v>
      </c>
      <c r="D69" s="22"/>
      <c r="E69" s="22"/>
      <c r="F69" s="22"/>
      <c r="G69" s="22"/>
      <c r="H69" s="22"/>
      <c r="I69" s="117"/>
      <c r="J69" s="22"/>
      <c r="K69" s="22"/>
      <c r="L69" s="118"/>
      <c r="S69" s="22"/>
      <c r="T69" s="22"/>
      <c r="U69" s="22"/>
      <c r="V69" s="22"/>
      <c r="W69" s="22"/>
      <c r="X69" s="22"/>
      <c r="Y69" s="22"/>
      <c r="Z69" s="22"/>
      <c r="AA69" s="22"/>
      <c r="AB69" s="22"/>
      <c r="AC69" s="22"/>
      <c r="AD69" s="22"/>
      <c r="AE69" s="22"/>
    </row>
    <row r="70" s="27" customFormat="true" ht="6.75" hidden="false" customHeight="true" outlineLevel="0" collapsed="false">
      <c r="A70" s="22"/>
      <c r="B70" s="23"/>
      <c r="C70" s="22"/>
      <c r="D70" s="22"/>
      <c r="E70" s="22"/>
      <c r="F70" s="22"/>
      <c r="G70" s="22"/>
      <c r="H70" s="22"/>
      <c r="I70" s="117"/>
      <c r="J70" s="22"/>
      <c r="K70" s="22"/>
      <c r="L70" s="118"/>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6</v>
      </c>
      <c r="D71" s="22"/>
      <c r="E71" s="22"/>
      <c r="F71" s="22"/>
      <c r="G71" s="22"/>
      <c r="H71" s="22"/>
      <c r="I71" s="117"/>
      <c r="J71" s="22"/>
      <c r="K71" s="22"/>
      <c r="L71" s="118"/>
      <c r="S71" s="22"/>
      <c r="T71" s="22"/>
      <c r="U71" s="22"/>
      <c r="V71" s="22"/>
      <c r="W71" s="22"/>
      <c r="X71" s="22"/>
      <c r="Y71" s="22"/>
      <c r="Z71" s="22"/>
      <c r="AA71" s="22"/>
      <c r="AB71" s="22"/>
      <c r="AC71" s="22"/>
      <c r="AD71" s="22"/>
      <c r="AE71" s="22"/>
    </row>
    <row r="72" s="27" customFormat="true" ht="14.25" hidden="false" customHeight="true" outlineLevel="0" collapsed="false">
      <c r="A72" s="22"/>
      <c r="B72" s="23"/>
      <c r="C72" s="22"/>
      <c r="D72" s="22"/>
      <c r="E72" s="116" t="str">
        <f aca="false">E7</f>
        <v>Blok G- nábytek</v>
      </c>
      <c r="F72" s="116"/>
      <c r="G72" s="116"/>
      <c r="H72" s="116"/>
      <c r="I72" s="117"/>
      <c r="J72" s="22"/>
      <c r="K72" s="22"/>
      <c r="L72" s="118"/>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53</v>
      </c>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4.25" hidden="false" customHeight="true" outlineLevel="0" collapsed="false">
      <c r="A74" s="22"/>
      <c r="B74" s="23"/>
      <c r="C74" s="22"/>
      <c r="D74" s="22"/>
      <c r="E74" s="119" t="str">
        <f aca="false">E9</f>
        <v>5 - Typ A5</v>
      </c>
      <c r="F74" s="119"/>
      <c r="G74" s="119"/>
      <c r="H74" s="119"/>
      <c r="I74" s="117"/>
      <c r="J74" s="22"/>
      <c r="K74" s="22"/>
      <c r="L74" s="118"/>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117"/>
      <c r="J75" s="22"/>
      <c r="K75" s="22"/>
      <c r="L75" s="118"/>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20</v>
      </c>
      <c r="D76" s="22"/>
      <c r="E76" s="22"/>
      <c r="F76" s="16" t="str">
        <f aca="false">F12</f>
        <v> </v>
      </c>
      <c r="G76" s="22"/>
      <c r="H76" s="22"/>
      <c r="I76" s="120" t="s">
        <v>22</v>
      </c>
      <c r="J76" s="121" t="str">
        <f aca="false">IF(J12="","",J12)</f>
        <v>21. 10. 2019</v>
      </c>
      <c r="K76" s="22"/>
      <c r="L76" s="118"/>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117"/>
      <c r="J77" s="22"/>
      <c r="K77" s="22"/>
      <c r="L77" s="118"/>
      <c r="S77" s="22"/>
      <c r="T77" s="22"/>
      <c r="U77" s="22"/>
      <c r="V77" s="22"/>
      <c r="W77" s="22"/>
      <c r="X77" s="22"/>
      <c r="Y77" s="22"/>
      <c r="Z77" s="22"/>
      <c r="AA77" s="22"/>
      <c r="AB77" s="22"/>
      <c r="AC77" s="22"/>
      <c r="AD77" s="22"/>
      <c r="AE77" s="22"/>
    </row>
    <row r="78" s="27" customFormat="true" ht="26.25" hidden="false" customHeight="true" outlineLevel="0" collapsed="false">
      <c r="A78" s="22"/>
      <c r="B78" s="23"/>
      <c r="C78" s="15" t="s">
        <v>24</v>
      </c>
      <c r="D78" s="22"/>
      <c r="E78" s="22"/>
      <c r="F78" s="16" t="str">
        <f aca="false">E15</f>
        <v>Správa účelových zařízení VŠE</v>
      </c>
      <c r="G78" s="22"/>
      <c r="H78" s="22"/>
      <c r="I78" s="120" t="s">
        <v>30</v>
      </c>
      <c r="J78" s="145" t="str">
        <f aca="false">E21</f>
        <v>PROJECTICA s.r.o.</v>
      </c>
      <c r="K78" s="22"/>
      <c r="L78" s="118"/>
      <c r="S78" s="22"/>
      <c r="T78" s="22"/>
      <c r="U78" s="22"/>
      <c r="V78" s="22"/>
      <c r="W78" s="22"/>
      <c r="X78" s="22"/>
      <c r="Y78" s="22"/>
      <c r="Z78" s="22"/>
      <c r="AA78" s="22"/>
      <c r="AB78" s="22"/>
      <c r="AC78" s="22"/>
      <c r="AD78" s="22"/>
      <c r="AE78" s="22"/>
    </row>
    <row r="79" s="27" customFormat="true" ht="15" hidden="false" customHeight="true" outlineLevel="0" collapsed="false">
      <c r="A79" s="22"/>
      <c r="B79" s="23"/>
      <c r="C79" s="15" t="s">
        <v>28</v>
      </c>
      <c r="D79" s="22"/>
      <c r="E79" s="22"/>
      <c r="F79" s="16" t="str">
        <f aca="false">IF(E18="","",E18)</f>
        <v>Vyplň údaj</v>
      </c>
      <c r="G79" s="22"/>
      <c r="H79" s="22"/>
      <c r="I79" s="120" t="s">
        <v>33</v>
      </c>
      <c r="J79" s="145" t="str">
        <f aca="false">E24</f>
        <v> </v>
      </c>
      <c r="K79" s="22"/>
      <c r="L79" s="118"/>
      <c r="S79" s="22"/>
      <c r="T79" s="22"/>
      <c r="U79" s="22"/>
      <c r="V79" s="22"/>
      <c r="W79" s="22"/>
      <c r="X79" s="22"/>
      <c r="Y79" s="22"/>
      <c r="Z79" s="22"/>
      <c r="AA79" s="22"/>
      <c r="AB79" s="22"/>
      <c r="AC79" s="22"/>
      <c r="AD79" s="22"/>
      <c r="AE79" s="22"/>
    </row>
    <row r="80" s="27" customFormat="true" ht="9.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168" customFormat="true" ht="29.25" hidden="false" customHeight="true" outlineLevel="0" collapsed="false">
      <c r="A81" s="161"/>
      <c r="B81" s="162"/>
      <c r="C81" s="163" t="s">
        <v>163</v>
      </c>
      <c r="D81" s="164" t="s">
        <v>55</v>
      </c>
      <c r="E81" s="164" t="s">
        <v>51</v>
      </c>
      <c r="F81" s="164" t="s">
        <v>52</v>
      </c>
      <c r="G81" s="164" t="s">
        <v>164</v>
      </c>
      <c r="H81" s="164" t="s">
        <v>165</v>
      </c>
      <c r="I81" s="165" t="s">
        <v>166</v>
      </c>
      <c r="J81" s="164" t="s">
        <v>157</v>
      </c>
      <c r="K81" s="166" t="s">
        <v>167</v>
      </c>
      <c r="L81" s="167"/>
      <c r="M81" s="63"/>
      <c r="N81" s="64" t="s">
        <v>40</v>
      </c>
      <c r="O81" s="64" t="s">
        <v>168</v>
      </c>
      <c r="P81" s="64" t="s">
        <v>169</v>
      </c>
      <c r="Q81" s="64" t="s">
        <v>170</v>
      </c>
      <c r="R81" s="64" t="s">
        <v>171</v>
      </c>
      <c r="S81" s="64" t="s">
        <v>172</v>
      </c>
      <c r="T81" s="65" t="s">
        <v>173</v>
      </c>
      <c r="U81" s="161"/>
      <c r="V81" s="161"/>
      <c r="W81" s="161"/>
      <c r="X81" s="161"/>
      <c r="Y81" s="161"/>
      <c r="Z81" s="161"/>
      <c r="AA81" s="161"/>
      <c r="AB81" s="161"/>
      <c r="AC81" s="161"/>
      <c r="AD81" s="161"/>
      <c r="AE81" s="161"/>
    </row>
    <row r="82" s="27" customFormat="true" ht="22.5" hidden="false" customHeight="true" outlineLevel="0" collapsed="false">
      <c r="A82" s="22"/>
      <c r="B82" s="23"/>
      <c r="C82" s="71" t="s">
        <v>174</v>
      </c>
      <c r="D82" s="22"/>
      <c r="E82" s="22"/>
      <c r="F82" s="22"/>
      <c r="G82" s="22"/>
      <c r="H82" s="22"/>
      <c r="I82" s="117"/>
      <c r="J82" s="169" t="n">
        <f aca="false">BK82</f>
        <v>0</v>
      </c>
      <c r="K82" s="22"/>
      <c r="L82" s="23"/>
      <c r="M82" s="66"/>
      <c r="N82" s="53"/>
      <c r="O82" s="67"/>
      <c r="P82" s="170" t="n">
        <f aca="false">P83</f>
        <v>0</v>
      </c>
      <c r="Q82" s="67"/>
      <c r="R82" s="170" t="n">
        <f aca="false">R83</f>
        <v>0</v>
      </c>
      <c r="S82" s="67"/>
      <c r="T82" s="171" t="n">
        <f aca="false">T83</f>
        <v>0</v>
      </c>
      <c r="U82" s="22"/>
      <c r="V82" s="22"/>
      <c r="W82" s="22"/>
      <c r="X82" s="22"/>
      <c r="Y82" s="22"/>
      <c r="Z82" s="22"/>
      <c r="AA82" s="22"/>
      <c r="AB82" s="22"/>
      <c r="AC82" s="22"/>
      <c r="AD82" s="22"/>
      <c r="AE82" s="22"/>
      <c r="AT82" s="3" t="s">
        <v>70</v>
      </c>
      <c r="AU82" s="3" t="s">
        <v>158</v>
      </c>
      <c r="BK82" s="172" t="n">
        <f aca="false">BK83</f>
        <v>0</v>
      </c>
    </row>
    <row r="83" s="173" customFormat="true" ht="25.5" hidden="false" customHeight="true" outlineLevel="0" collapsed="false">
      <c r="B83" s="174"/>
      <c r="D83" s="175" t="s">
        <v>70</v>
      </c>
      <c r="E83" s="176" t="s">
        <v>175</v>
      </c>
      <c r="F83" s="176" t="s">
        <v>176</v>
      </c>
      <c r="I83" s="177"/>
      <c r="J83" s="178" t="n">
        <f aca="false">BK83</f>
        <v>0</v>
      </c>
      <c r="L83" s="174"/>
      <c r="M83" s="179"/>
      <c r="N83" s="180"/>
      <c r="O83" s="180"/>
      <c r="P83" s="181" t="n">
        <f aca="false">P84+P87</f>
        <v>0</v>
      </c>
      <c r="Q83" s="180"/>
      <c r="R83" s="181" t="n">
        <f aca="false">R84+R87</f>
        <v>0</v>
      </c>
      <c r="S83" s="180"/>
      <c r="T83" s="182" t="n">
        <f aca="false">T84+T87</f>
        <v>0</v>
      </c>
      <c r="AR83" s="175" t="s">
        <v>79</v>
      </c>
      <c r="AT83" s="183" t="s">
        <v>70</v>
      </c>
      <c r="AU83" s="183" t="s">
        <v>71</v>
      </c>
      <c r="AY83" s="175" t="s">
        <v>177</v>
      </c>
      <c r="BK83" s="184" t="n">
        <f aca="false">BK84+BK87</f>
        <v>0</v>
      </c>
    </row>
    <row r="84" s="173" customFormat="true" ht="22.5" hidden="false" customHeight="true" outlineLevel="0" collapsed="false">
      <c r="B84" s="174"/>
      <c r="D84" s="175" t="s">
        <v>70</v>
      </c>
      <c r="E84" s="185" t="s">
        <v>178</v>
      </c>
      <c r="F84" s="185" t="s">
        <v>179</v>
      </c>
      <c r="I84" s="177"/>
      <c r="J84" s="186" t="n">
        <f aca="false">BK84</f>
        <v>0</v>
      </c>
      <c r="L84" s="174"/>
      <c r="M84" s="179"/>
      <c r="N84" s="180"/>
      <c r="O84" s="180"/>
      <c r="P84" s="181" t="n">
        <f aca="false">SUM(P85:P86)</f>
        <v>0</v>
      </c>
      <c r="Q84" s="180"/>
      <c r="R84" s="181" t="n">
        <f aca="false">SUM(R85:R86)</f>
        <v>0</v>
      </c>
      <c r="S84" s="180"/>
      <c r="T84" s="182" t="n">
        <f aca="false">SUM(T85:T86)</f>
        <v>0</v>
      </c>
      <c r="AR84" s="175" t="s">
        <v>79</v>
      </c>
      <c r="AT84" s="183" t="s">
        <v>70</v>
      </c>
      <c r="AU84" s="183" t="s">
        <v>14</v>
      </c>
      <c r="AY84" s="175" t="s">
        <v>177</v>
      </c>
      <c r="BK84" s="184" t="n">
        <f aca="false">SUM(BK85:BK86)</f>
        <v>0</v>
      </c>
    </row>
    <row r="85" s="27" customFormat="true" ht="42.75" hidden="false" customHeight="true" outlineLevel="0" collapsed="false">
      <c r="A85" s="22"/>
      <c r="B85" s="187"/>
      <c r="C85" s="188" t="s">
        <v>14</v>
      </c>
      <c r="D85" s="189" t="s">
        <v>180</v>
      </c>
      <c r="E85" s="190" t="s">
        <v>181</v>
      </c>
      <c r="F85" s="191" t="s">
        <v>182</v>
      </c>
      <c r="G85" s="192" t="s">
        <v>183</v>
      </c>
      <c r="H85" s="193"/>
      <c r="I85" s="194"/>
      <c r="J85" s="195" t="n">
        <f aca="false">ROUND(I85*H85,2)</f>
        <v>0</v>
      </c>
      <c r="K85" s="191" t="s">
        <v>184</v>
      </c>
      <c r="L85" s="23"/>
      <c r="M85" s="196"/>
      <c r="N85" s="197" t="s">
        <v>41</v>
      </c>
      <c r="O85" s="55"/>
      <c r="P85" s="198" t="n">
        <f aca="false">O85*H85</f>
        <v>0</v>
      </c>
      <c r="Q85" s="198" t="n">
        <v>0</v>
      </c>
      <c r="R85" s="198" t="n">
        <f aca="false">Q85*H85</f>
        <v>0</v>
      </c>
      <c r="S85" s="198" t="n">
        <v>0</v>
      </c>
      <c r="T85" s="199" t="n">
        <f aca="false">S85*H85</f>
        <v>0</v>
      </c>
      <c r="U85" s="22"/>
      <c r="V85" s="22"/>
      <c r="W85" s="22"/>
      <c r="X85" s="22"/>
      <c r="Y85" s="22"/>
      <c r="Z85" s="22"/>
      <c r="AA85" s="22"/>
      <c r="AB85" s="22"/>
      <c r="AC85" s="22"/>
      <c r="AD85" s="22"/>
      <c r="AE85" s="22"/>
      <c r="AR85" s="200" t="s">
        <v>115</v>
      </c>
      <c r="AT85" s="200" t="s">
        <v>180</v>
      </c>
      <c r="AU85" s="200" t="s">
        <v>79</v>
      </c>
      <c r="AY85" s="3" t="s">
        <v>177</v>
      </c>
      <c r="BE85" s="201" t="n">
        <f aca="false">IF(N85="základní",J85,0)</f>
        <v>0</v>
      </c>
      <c r="BF85" s="201" t="n">
        <f aca="false">IF(N85="snížená",J85,0)</f>
        <v>0</v>
      </c>
      <c r="BG85" s="201" t="n">
        <f aca="false">IF(N85="zákl. přenesená",J85,0)</f>
        <v>0</v>
      </c>
      <c r="BH85" s="201" t="n">
        <f aca="false">IF(N85="sníž. přenesená",J85,0)</f>
        <v>0</v>
      </c>
      <c r="BI85" s="201" t="n">
        <f aca="false">IF(N85="nulová",J85,0)</f>
        <v>0</v>
      </c>
      <c r="BJ85" s="3" t="s">
        <v>14</v>
      </c>
      <c r="BK85" s="201" t="n">
        <f aca="false">ROUND(I85*H85,2)</f>
        <v>0</v>
      </c>
      <c r="BL85" s="3" t="s">
        <v>115</v>
      </c>
      <c r="BM85" s="200" t="s">
        <v>275</v>
      </c>
    </row>
    <row r="86" s="27" customFormat="true" ht="96.75" hidden="false" customHeight="true" outlineLevel="0" collapsed="false">
      <c r="A86" s="22"/>
      <c r="B86" s="187"/>
      <c r="C86" s="188" t="s">
        <v>79</v>
      </c>
      <c r="D86" s="189" t="s">
        <v>180</v>
      </c>
      <c r="E86" s="190" t="s">
        <v>186</v>
      </c>
      <c r="F86" s="191" t="s">
        <v>187</v>
      </c>
      <c r="G86" s="192" t="s">
        <v>188</v>
      </c>
      <c r="H86" s="202" t="n">
        <v>2</v>
      </c>
      <c r="I86" s="194"/>
      <c r="J86" s="195" t="n">
        <f aca="false">ROUND(I86*H86,2)</f>
        <v>0</v>
      </c>
      <c r="K86" s="191"/>
      <c r="L86" s="23"/>
      <c r="M86" s="196"/>
      <c r="N86" s="197" t="s">
        <v>41</v>
      </c>
      <c r="O86" s="55"/>
      <c r="P86" s="198" t="n">
        <f aca="false">O86*H86</f>
        <v>0</v>
      </c>
      <c r="Q86" s="198" t="n">
        <v>0</v>
      </c>
      <c r="R86" s="198" t="n">
        <f aca="false">Q86*H86</f>
        <v>0</v>
      </c>
      <c r="S86" s="198" t="n">
        <v>0</v>
      </c>
      <c r="T86" s="199" t="n">
        <f aca="false">S86*H86</f>
        <v>0</v>
      </c>
      <c r="U86" s="22"/>
      <c r="V86" s="22"/>
      <c r="W86" s="22"/>
      <c r="X86" s="22"/>
      <c r="Y86" s="22"/>
      <c r="Z86" s="22"/>
      <c r="AA86" s="22"/>
      <c r="AB86" s="22"/>
      <c r="AC86" s="22"/>
      <c r="AD86" s="22"/>
      <c r="AE86" s="22"/>
      <c r="AR86" s="200" t="s">
        <v>115</v>
      </c>
      <c r="AT86" s="200" t="s">
        <v>180</v>
      </c>
      <c r="AU86" s="200" t="s">
        <v>79</v>
      </c>
      <c r="AY86" s="3" t="s">
        <v>177</v>
      </c>
      <c r="BE86" s="201" t="n">
        <f aca="false">IF(N86="základní",J86,0)</f>
        <v>0</v>
      </c>
      <c r="BF86" s="201" t="n">
        <f aca="false">IF(N86="snížená",J86,0)</f>
        <v>0</v>
      </c>
      <c r="BG86" s="201" t="n">
        <f aca="false">IF(N86="zákl. přenesená",J86,0)</f>
        <v>0</v>
      </c>
      <c r="BH86" s="201" t="n">
        <f aca="false">IF(N86="sníž. přenesená",J86,0)</f>
        <v>0</v>
      </c>
      <c r="BI86" s="201" t="n">
        <f aca="false">IF(N86="nulová",J86,0)</f>
        <v>0</v>
      </c>
      <c r="BJ86" s="3" t="s">
        <v>14</v>
      </c>
      <c r="BK86" s="201" t="n">
        <f aca="false">ROUND(I86*H86,2)</f>
        <v>0</v>
      </c>
      <c r="BL86" s="3" t="s">
        <v>115</v>
      </c>
      <c r="BM86" s="200" t="s">
        <v>276</v>
      </c>
    </row>
    <row r="87" s="173" customFormat="true" ht="22.5" hidden="false" customHeight="true" outlineLevel="0" collapsed="false">
      <c r="B87" s="174"/>
      <c r="D87" s="175" t="s">
        <v>70</v>
      </c>
      <c r="E87" s="185" t="s">
        <v>190</v>
      </c>
      <c r="F87" s="185" t="s">
        <v>191</v>
      </c>
      <c r="I87" s="177"/>
      <c r="J87" s="186" t="n">
        <f aca="false">BK87</f>
        <v>0</v>
      </c>
      <c r="L87" s="174"/>
      <c r="M87" s="179"/>
      <c r="N87" s="180"/>
      <c r="O87" s="180"/>
      <c r="P87" s="181" t="n">
        <f aca="false">SUM(P88:P99)</f>
        <v>0</v>
      </c>
      <c r="Q87" s="180"/>
      <c r="R87" s="181" t="n">
        <f aca="false">SUM(R88:R99)</f>
        <v>0</v>
      </c>
      <c r="S87" s="180"/>
      <c r="T87" s="182" t="n">
        <f aca="false">SUM(T88:T99)</f>
        <v>0</v>
      </c>
      <c r="AR87" s="175" t="s">
        <v>79</v>
      </c>
      <c r="AT87" s="183" t="s">
        <v>70</v>
      </c>
      <c r="AU87" s="183" t="s">
        <v>14</v>
      </c>
      <c r="AY87" s="175" t="s">
        <v>177</v>
      </c>
      <c r="BK87" s="184" t="n">
        <f aca="false">SUM(BK88:BK99)</f>
        <v>0</v>
      </c>
    </row>
    <row r="88" s="27" customFormat="true" ht="32.25" hidden="false" customHeight="true" outlineLevel="0" collapsed="false">
      <c r="A88" s="22"/>
      <c r="B88" s="187"/>
      <c r="C88" s="188" t="s">
        <v>82</v>
      </c>
      <c r="D88" s="203" t="s">
        <v>180</v>
      </c>
      <c r="E88" s="190" t="s">
        <v>192</v>
      </c>
      <c r="F88" s="191" t="s">
        <v>193</v>
      </c>
      <c r="G88" s="192" t="s">
        <v>183</v>
      </c>
      <c r="H88" s="193"/>
      <c r="I88" s="194"/>
      <c r="J88" s="195" t="n">
        <f aca="false">ROUND(I88*H88,2)</f>
        <v>0</v>
      </c>
      <c r="K88" s="191"/>
      <c r="L88" s="23"/>
      <c r="M88" s="196"/>
      <c r="N88" s="197" t="s">
        <v>41</v>
      </c>
      <c r="O88" s="55"/>
      <c r="P88" s="198" t="n">
        <f aca="false">O88*H88</f>
        <v>0</v>
      </c>
      <c r="Q88" s="198" t="n">
        <v>0</v>
      </c>
      <c r="R88" s="198" t="n">
        <f aca="false">Q88*H88</f>
        <v>0</v>
      </c>
      <c r="S88" s="198" t="n">
        <v>0</v>
      </c>
      <c r="T88" s="199" t="n">
        <f aca="false">S88*H88</f>
        <v>0</v>
      </c>
      <c r="U88" s="22"/>
      <c r="V88" s="22"/>
      <c r="W88" s="22"/>
      <c r="X88" s="22"/>
      <c r="Y88" s="22"/>
      <c r="Z88" s="22"/>
      <c r="AA88" s="22"/>
      <c r="AB88" s="22"/>
      <c r="AC88" s="22"/>
      <c r="AD88" s="22"/>
      <c r="AE88" s="22"/>
      <c r="AR88" s="200" t="s">
        <v>115</v>
      </c>
      <c r="AT88" s="200" t="s">
        <v>180</v>
      </c>
      <c r="AU88" s="200" t="s">
        <v>79</v>
      </c>
      <c r="AY88" s="3" t="s">
        <v>177</v>
      </c>
      <c r="BE88" s="201" t="n">
        <f aca="false">IF(N88="základní",J88,0)</f>
        <v>0</v>
      </c>
      <c r="BF88" s="201" t="n">
        <f aca="false">IF(N88="snížená",J88,0)</f>
        <v>0</v>
      </c>
      <c r="BG88" s="201" t="n">
        <f aca="false">IF(N88="zákl. přenesená",J88,0)</f>
        <v>0</v>
      </c>
      <c r="BH88" s="201" t="n">
        <f aca="false">IF(N88="sníž. přenesená",J88,0)</f>
        <v>0</v>
      </c>
      <c r="BI88" s="201" t="n">
        <f aca="false">IF(N88="nulová",J88,0)</f>
        <v>0</v>
      </c>
      <c r="BJ88" s="3" t="s">
        <v>14</v>
      </c>
      <c r="BK88" s="201" t="n">
        <f aca="false">ROUND(I88*H88,2)</f>
        <v>0</v>
      </c>
      <c r="BL88" s="3" t="s">
        <v>115</v>
      </c>
      <c r="BM88" s="200" t="s">
        <v>277</v>
      </c>
    </row>
    <row r="89" s="27" customFormat="true" ht="14.25" hidden="false" customHeight="true" outlineLevel="0" collapsed="false">
      <c r="A89" s="22"/>
      <c r="B89" s="187"/>
      <c r="C89" s="188" t="s">
        <v>85</v>
      </c>
      <c r="D89" s="203" t="s">
        <v>180</v>
      </c>
      <c r="E89" s="190" t="s">
        <v>195</v>
      </c>
      <c r="F89" s="191" t="s">
        <v>196</v>
      </c>
      <c r="G89" s="192" t="s">
        <v>188</v>
      </c>
      <c r="H89" s="202" t="n">
        <v>4</v>
      </c>
      <c r="I89" s="194"/>
      <c r="J89" s="195" t="n">
        <f aca="false">ROUND(I89*H89,2)</f>
        <v>0</v>
      </c>
      <c r="K89" s="191"/>
      <c r="L89" s="23"/>
      <c r="M89" s="196"/>
      <c r="N89" s="197" t="s">
        <v>41</v>
      </c>
      <c r="O89" s="55"/>
      <c r="P89" s="198" t="n">
        <f aca="false">O89*H89</f>
        <v>0</v>
      </c>
      <c r="Q89" s="198" t="n">
        <v>0</v>
      </c>
      <c r="R89" s="198" t="n">
        <f aca="false">Q89*H89</f>
        <v>0</v>
      </c>
      <c r="S89" s="198" t="n">
        <v>0</v>
      </c>
      <c r="T89" s="199" t="n">
        <f aca="false">S89*H89</f>
        <v>0</v>
      </c>
      <c r="U89" s="22"/>
      <c r="V89" s="22"/>
      <c r="W89" s="22"/>
      <c r="X89" s="22"/>
      <c r="Y89" s="22"/>
      <c r="Z89" s="22"/>
      <c r="AA89" s="22"/>
      <c r="AB89" s="22"/>
      <c r="AC89" s="22"/>
      <c r="AD89" s="22"/>
      <c r="AE89" s="22"/>
      <c r="AR89" s="200" t="s">
        <v>115</v>
      </c>
      <c r="AT89" s="200" t="s">
        <v>180</v>
      </c>
      <c r="AU89" s="200" t="s">
        <v>79</v>
      </c>
      <c r="AY89" s="3" t="s">
        <v>177</v>
      </c>
      <c r="BE89" s="201" t="n">
        <f aca="false">IF(N89="základní",J89,0)</f>
        <v>0</v>
      </c>
      <c r="BF89" s="201" t="n">
        <f aca="false">IF(N89="snížená",J89,0)</f>
        <v>0</v>
      </c>
      <c r="BG89" s="201" t="n">
        <f aca="false">IF(N89="zákl. přenesená",J89,0)</f>
        <v>0</v>
      </c>
      <c r="BH89" s="201" t="n">
        <f aca="false">IF(N89="sníž. přenesená",J89,0)</f>
        <v>0</v>
      </c>
      <c r="BI89" s="201" t="n">
        <f aca="false">IF(N89="nulová",J89,0)</f>
        <v>0</v>
      </c>
      <c r="BJ89" s="3" t="s">
        <v>14</v>
      </c>
      <c r="BK89" s="201" t="n">
        <f aca="false">ROUND(I89*H89,2)</f>
        <v>0</v>
      </c>
      <c r="BL89" s="3" t="s">
        <v>115</v>
      </c>
      <c r="BM89" s="200" t="s">
        <v>278</v>
      </c>
    </row>
    <row r="90" s="27" customFormat="true" ht="14.25" hidden="false" customHeight="true" outlineLevel="0" collapsed="false">
      <c r="A90" s="22"/>
      <c r="B90" s="187"/>
      <c r="C90" s="188" t="s">
        <v>88</v>
      </c>
      <c r="D90" s="203" t="s">
        <v>180</v>
      </c>
      <c r="E90" s="190" t="s">
        <v>198</v>
      </c>
      <c r="F90" s="191" t="s">
        <v>199</v>
      </c>
      <c r="G90" s="192" t="s">
        <v>188</v>
      </c>
      <c r="H90" s="202" t="n">
        <v>4</v>
      </c>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279</v>
      </c>
    </row>
    <row r="91" s="27" customFormat="true" ht="14.25" hidden="false" customHeight="true" outlineLevel="0" collapsed="false">
      <c r="A91" s="22"/>
      <c r="B91" s="187"/>
      <c r="C91" s="188" t="s">
        <v>91</v>
      </c>
      <c r="D91" s="203" t="s">
        <v>180</v>
      </c>
      <c r="E91" s="190" t="s">
        <v>201</v>
      </c>
      <c r="F91" s="191" t="s">
        <v>202</v>
      </c>
      <c r="G91" s="192" t="s">
        <v>188</v>
      </c>
      <c r="H91" s="202" t="n">
        <v>4</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280</v>
      </c>
    </row>
    <row r="92" s="27" customFormat="true" ht="14.25" hidden="false" customHeight="true" outlineLevel="0" collapsed="false">
      <c r="A92" s="22"/>
      <c r="B92" s="187"/>
      <c r="C92" s="188" t="s">
        <v>94</v>
      </c>
      <c r="D92" s="203" t="s">
        <v>180</v>
      </c>
      <c r="E92" s="190" t="s">
        <v>204</v>
      </c>
      <c r="F92" s="191" t="s">
        <v>205</v>
      </c>
      <c r="G92" s="192" t="s">
        <v>188</v>
      </c>
      <c r="H92" s="202" t="n">
        <v>4</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281</v>
      </c>
    </row>
    <row r="93" s="27" customFormat="true" ht="14.25" hidden="false" customHeight="true" outlineLevel="0" collapsed="false">
      <c r="A93" s="22"/>
      <c r="B93" s="187"/>
      <c r="C93" s="188" t="s">
        <v>132</v>
      </c>
      <c r="D93" s="203" t="s">
        <v>180</v>
      </c>
      <c r="E93" s="190" t="s">
        <v>207</v>
      </c>
      <c r="F93" s="191" t="s">
        <v>208</v>
      </c>
      <c r="G93" s="192" t="s">
        <v>188</v>
      </c>
      <c r="H93" s="202" t="n">
        <v>4</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282</v>
      </c>
    </row>
    <row r="94" s="27" customFormat="true" ht="14.25" hidden="false" customHeight="true" outlineLevel="0" collapsed="false">
      <c r="A94" s="22"/>
      <c r="B94" s="187"/>
      <c r="C94" s="188" t="s">
        <v>210</v>
      </c>
      <c r="D94" s="203" t="s">
        <v>180</v>
      </c>
      <c r="E94" s="190" t="s">
        <v>211</v>
      </c>
      <c r="F94" s="191" t="s">
        <v>212</v>
      </c>
      <c r="G94" s="192" t="s">
        <v>188</v>
      </c>
      <c r="H94" s="202" t="n">
        <v>4</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283</v>
      </c>
    </row>
    <row r="95" s="27" customFormat="true" ht="14.25" hidden="false" customHeight="true" outlineLevel="0" collapsed="false">
      <c r="A95" s="22"/>
      <c r="B95" s="187"/>
      <c r="C95" s="188" t="s">
        <v>97</v>
      </c>
      <c r="D95" s="203" t="s">
        <v>180</v>
      </c>
      <c r="E95" s="190" t="s">
        <v>214</v>
      </c>
      <c r="F95" s="191" t="s">
        <v>215</v>
      </c>
      <c r="G95" s="192" t="s">
        <v>188</v>
      </c>
      <c r="H95" s="202" t="n">
        <v>4</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284</v>
      </c>
    </row>
    <row r="96" s="27" customFormat="true" ht="14.25" hidden="false" customHeight="true" outlineLevel="0" collapsed="false">
      <c r="A96" s="22"/>
      <c r="B96" s="187"/>
      <c r="C96" s="188" t="s">
        <v>101</v>
      </c>
      <c r="D96" s="203" t="s">
        <v>180</v>
      </c>
      <c r="E96" s="190" t="s">
        <v>217</v>
      </c>
      <c r="F96" s="191" t="s">
        <v>218</v>
      </c>
      <c r="G96" s="192" t="s">
        <v>188</v>
      </c>
      <c r="H96" s="202" t="n">
        <v>2</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285</v>
      </c>
    </row>
    <row r="97" s="27" customFormat="true" ht="14.25" hidden="false" customHeight="true" outlineLevel="0" collapsed="false">
      <c r="A97" s="22"/>
      <c r="B97" s="187"/>
      <c r="C97" s="188" t="s">
        <v>104</v>
      </c>
      <c r="D97" s="203" t="s">
        <v>180</v>
      </c>
      <c r="E97" s="190" t="s">
        <v>220</v>
      </c>
      <c r="F97" s="191" t="s">
        <v>221</v>
      </c>
      <c r="G97" s="192" t="s">
        <v>188</v>
      </c>
      <c r="H97" s="202" t="n">
        <v>1</v>
      </c>
      <c r="I97" s="194"/>
      <c r="J97" s="195" t="n">
        <f aca="false">ROUND(I97*H97,2)</f>
        <v>0</v>
      </c>
      <c r="K97" s="191"/>
      <c r="L97" s="23"/>
      <c r="M97" s="196"/>
      <c r="N97" s="197" t="s">
        <v>41</v>
      </c>
      <c r="O97" s="55"/>
      <c r="P97" s="198" t="n">
        <f aca="false">O97*H97</f>
        <v>0</v>
      </c>
      <c r="Q97" s="198" t="n">
        <v>0</v>
      </c>
      <c r="R97" s="198" t="n">
        <f aca="false">Q97*H97</f>
        <v>0</v>
      </c>
      <c r="S97" s="198" t="n">
        <v>0</v>
      </c>
      <c r="T97" s="199"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286</v>
      </c>
    </row>
    <row r="98" s="27" customFormat="true" ht="14.25" hidden="false" customHeight="true" outlineLevel="0" collapsed="false">
      <c r="A98" s="22"/>
      <c r="B98" s="187"/>
      <c r="C98" s="188" t="s">
        <v>107</v>
      </c>
      <c r="D98" s="203" t="s">
        <v>180</v>
      </c>
      <c r="E98" s="190" t="s">
        <v>223</v>
      </c>
      <c r="F98" s="191" t="s">
        <v>224</v>
      </c>
      <c r="G98" s="192" t="s">
        <v>188</v>
      </c>
      <c r="H98" s="202" t="n">
        <v>4</v>
      </c>
      <c r="I98" s="194"/>
      <c r="J98" s="195" t="n">
        <f aca="false">ROUND(I98*H98,2)</f>
        <v>0</v>
      </c>
      <c r="K98" s="191"/>
      <c r="L98" s="23"/>
      <c r="M98" s="196"/>
      <c r="N98" s="197" t="s">
        <v>41</v>
      </c>
      <c r="O98" s="55"/>
      <c r="P98" s="198" t="n">
        <f aca="false">O98*H98</f>
        <v>0</v>
      </c>
      <c r="Q98" s="198" t="n">
        <v>0</v>
      </c>
      <c r="R98" s="198" t="n">
        <f aca="false">Q98*H98</f>
        <v>0</v>
      </c>
      <c r="S98" s="198" t="n">
        <v>0</v>
      </c>
      <c r="T98" s="199" t="n">
        <f aca="false">S98*H98</f>
        <v>0</v>
      </c>
      <c r="U98" s="22"/>
      <c r="V98" s="22"/>
      <c r="W98" s="22"/>
      <c r="X98" s="22"/>
      <c r="Y98" s="22"/>
      <c r="Z98" s="22"/>
      <c r="AA98" s="22"/>
      <c r="AB98" s="22"/>
      <c r="AC98" s="22"/>
      <c r="AD98" s="22"/>
      <c r="AE98" s="22"/>
      <c r="AR98" s="200" t="s">
        <v>115</v>
      </c>
      <c r="AT98" s="200" t="s">
        <v>180</v>
      </c>
      <c r="AU98" s="200" t="s">
        <v>79</v>
      </c>
      <c r="AY98" s="3" t="s">
        <v>177</v>
      </c>
      <c r="BE98" s="201" t="n">
        <f aca="false">IF(N98="základní",J98,0)</f>
        <v>0</v>
      </c>
      <c r="BF98" s="201" t="n">
        <f aca="false">IF(N98="snížená",J98,0)</f>
        <v>0</v>
      </c>
      <c r="BG98" s="201" t="n">
        <f aca="false">IF(N98="zákl. přenesená",J98,0)</f>
        <v>0</v>
      </c>
      <c r="BH98" s="201" t="n">
        <f aca="false">IF(N98="sníž. přenesená",J98,0)</f>
        <v>0</v>
      </c>
      <c r="BI98" s="201" t="n">
        <f aca="false">IF(N98="nulová",J98,0)</f>
        <v>0</v>
      </c>
      <c r="BJ98" s="3" t="s">
        <v>14</v>
      </c>
      <c r="BK98" s="201" t="n">
        <f aca="false">ROUND(I98*H98,2)</f>
        <v>0</v>
      </c>
      <c r="BL98" s="3" t="s">
        <v>115</v>
      </c>
      <c r="BM98" s="200" t="s">
        <v>287</v>
      </c>
    </row>
    <row r="99" s="27" customFormat="true" ht="14.25" hidden="false" customHeight="true" outlineLevel="0" collapsed="false">
      <c r="A99" s="22"/>
      <c r="B99" s="187"/>
      <c r="C99" s="188" t="s">
        <v>110</v>
      </c>
      <c r="D99" s="203" t="s">
        <v>180</v>
      </c>
      <c r="E99" s="190" t="s">
        <v>226</v>
      </c>
      <c r="F99" s="191" t="s">
        <v>227</v>
      </c>
      <c r="G99" s="192" t="s">
        <v>188</v>
      </c>
      <c r="H99" s="202" t="n">
        <v>1</v>
      </c>
      <c r="I99" s="194"/>
      <c r="J99" s="195" t="n">
        <f aca="false">ROUND(I99*H99,2)</f>
        <v>0</v>
      </c>
      <c r="K99" s="191"/>
      <c r="L99" s="23"/>
      <c r="M99" s="204"/>
      <c r="N99" s="205" t="s">
        <v>41</v>
      </c>
      <c r="O99" s="206"/>
      <c r="P99" s="207" t="n">
        <f aca="false">O99*H99</f>
        <v>0</v>
      </c>
      <c r="Q99" s="207" t="n">
        <v>0</v>
      </c>
      <c r="R99" s="207" t="n">
        <f aca="false">Q99*H99</f>
        <v>0</v>
      </c>
      <c r="S99" s="207" t="n">
        <v>0</v>
      </c>
      <c r="T99" s="208" t="n">
        <f aca="false">S99*H99</f>
        <v>0</v>
      </c>
      <c r="U99" s="22"/>
      <c r="V99" s="22"/>
      <c r="W99" s="22"/>
      <c r="X99" s="22"/>
      <c r="Y99" s="22"/>
      <c r="Z99" s="22"/>
      <c r="AA99" s="22"/>
      <c r="AB99" s="22"/>
      <c r="AC99" s="22"/>
      <c r="AD99" s="22"/>
      <c r="AE99" s="22"/>
      <c r="AR99" s="200" t="s">
        <v>115</v>
      </c>
      <c r="AT99" s="200" t="s">
        <v>180</v>
      </c>
      <c r="AU99" s="200" t="s">
        <v>79</v>
      </c>
      <c r="AY99" s="3" t="s">
        <v>177</v>
      </c>
      <c r="BE99" s="201" t="n">
        <f aca="false">IF(N99="základní",J99,0)</f>
        <v>0</v>
      </c>
      <c r="BF99" s="201" t="n">
        <f aca="false">IF(N99="snížená",J99,0)</f>
        <v>0</v>
      </c>
      <c r="BG99" s="201" t="n">
        <f aca="false">IF(N99="zákl. přenesená",J99,0)</f>
        <v>0</v>
      </c>
      <c r="BH99" s="201" t="n">
        <f aca="false">IF(N99="sníž. přenesená",J99,0)</f>
        <v>0</v>
      </c>
      <c r="BI99" s="201" t="n">
        <f aca="false">IF(N99="nulová",J99,0)</f>
        <v>0</v>
      </c>
      <c r="BJ99" s="3" t="s">
        <v>14</v>
      </c>
      <c r="BK99" s="201" t="n">
        <f aca="false">ROUND(I99*H99,2)</f>
        <v>0</v>
      </c>
      <c r="BL99" s="3" t="s">
        <v>115</v>
      </c>
      <c r="BM99" s="200" t="s">
        <v>288</v>
      </c>
    </row>
    <row r="100" s="27" customFormat="true" ht="6.75" hidden="false" customHeight="true" outlineLevel="0" collapsed="false">
      <c r="A100" s="22"/>
      <c r="B100" s="39"/>
      <c r="C100" s="40"/>
      <c r="D100" s="40"/>
      <c r="E100" s="40"/>
      <c r="F100" s="40"/>
      <c r="G100" s="40"/>
      <c r="H100" s="40"/>
      <c r="I100" s="143"/>
      <c r="J100" s="40"/>
      <c r="K100" s="40"/>
      <c r="L100" s="23"/>
      <c r="M100" s="22"/>
      <c r="O100" s="22"/>
      <c r="P100" s="22"/>
      <c r="Q100" s="22"/>
      <c r="R100" s="22"/>
      <c r="S100" s="22"/>
      <c r="T100" s="22"/>
      <c r="U100" s="22"/>
      <c r="V100" s="22"/>
      <c r="W100" s="22"/>
      <c r="X100" s="22"/>
      <c r="Y100" s="22"/>
      <c r="Z100" s="22"/>
      <c r="AA100" s="22"/>
      <c r="AB100" s="22"/>
      <c r="AC100" s="22"/>
      <c r="AD100" s="22"/>
      <c r="AE100" s="22"/>
    </row>
  </sheetData>
  <autoFilter ref="C81:K9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93</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s="27" customFormat="true" ht="12" hidden="false" customHeight="true" outlineLevel="0" collapsed="false">
      <c r="A8" s="22"/>
      <c r="B8" s="23"/>
      <c r="C8" s="22"/>
      <c r="D8" s="15" t="s">
        <v>153</v>
      </c>
      <c r="E8" s="22"/>
      <c r="F8" s="22"/>
      <c r="G8" s="22"/>
      <c r="H8" s="22"/>
      <c r="I8" s="117"/>
      <c r="J8" s="22"/>
      <c r="K8" s="22"/>
      <c r="L8" s="118"/>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19" t="s">
        <v>289</v>
      </c>
      <c r="F9" s="119"/>
      <c r="G9" s="119"/>
      <c r="H9" s="119"/>
      <c r="I9" s="117"/>
      <c r="J9" s="22"/>
      <c r="K9" s="22"/>
      <c r="L9" s="118"/>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7"/>
      <c r="J10" s="22"/>
      <c r="K10" s="22"/>
      <c r="L10" s="118"/>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20" t="s">
        <v>19</v>
      </c>
      <c r="J11" s="16"/>
      <c r="K11" s="22"/>
      <c r="L11" s="118"/>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20" t="s">
        <v>22</v>
      </c>
      <c r="J12" s="121" t="str">
        <f aca="false">'Rekapitulace stavby'!AU8</f>
        <v>21. 10. 2019</v>
      </c>
      <c r="K12" s="22"/>
      <c r="L12" s="118"/>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7"/>
      <c r="J13" s="22"/>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20" t="s">
        <v>25</v>
      </c>
      <c r="J14" s="16"/>
      <c r="K14" s="22"/>
      <c r="L14" s="118"/>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118"/>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7"/>
      <c r="J16" s="22"/>
      <c r="K16" s="22"/>
      <c r="L16" s="118"/>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5</v>
      </c>
      <c r="J17" s="17" t="str">
        <f aca="false">'Rekapitulace stavby'!AU13</f>
        <v>Vyplň údaj</v>
      </c>
      <c r="K17" s="22"/>
      <c r="L17" s="118"/>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U14</f>
        <v>Vyplň údaj</v>
      </c>
      <c r="K18" s="22"/>
      <c r="L18" s="118"/>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7"/>
      <c r="J19" s="22"/>
      <c r="K19" s="22"/>
      <c r="L19" s="118"/>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5</v>
      </c>
      <c r="J20" s="16"/>
      <c r="K20" s="22"/>
      <c r="L20" s="118"/>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118"/>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7"/>
      <c r="J22" s="22"/>
      <c r="K22" s="22"/>
      <c r="L22" s="118"/>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5</v>
      </c>
      <c r="J23" s="16" t="str">
        <f aca="false">IF('Rekapitulace stavby'!AU19="","",'Rekapitulace stavby'!AU19)</f>
        <v/>
      </c>
      <c r="K23" s="22"/>
      <c r="L23" s="118"/>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U20="","",'Rekapitulace stavby'!AU20)</f>
        <v/>
      </c>
      <c r="K24" s="22"/>
      <c r="L24" s="118"/>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7"/>
      <c r="J25" s="22"/>
      <c r="K25" s="22"/>
      <c r="L25" s="118"/>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17"/>
      <c r="J26" s="22"/>
      <c r="K26" s="22"/>
      <c r="L26" s="118"/>
      <c r="S26" s="22"/>
      <c r="T26" s="22"/>
      <c r="U26" s="22"/>
      <c r="V26" s="22"/>
      <c r="W26" s="22"/>
      <c r="X26" s="22"/>
      <c r="Y26" s="22"/>
      <c r="Z26" s="22"/>
      <c r="AA26" s="22"/>
      <c r="AB26" s="22"/>
      <c r="AC26" s="22"/>
      <c r="AD26" s="22"/>
      <c r="AE26" s="22"/>
    </row>
    <row r="27" s="127" customFormat="true" ht="14.2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75" hidden="false" customHeight="true" outlineLevel="0" collapsed="false">
      <c r="A28" s="22"/>
      <c r="B28" s="23"/>
      <c r="C28" s="22"/>
      <c r="D28" s="22"/>
      <c r="E28" s="22"/>
      <c r="F28" s="22"/>
      <c r="G28" s="22"/>
      <c r="H28" s="22"/>
      <c r="I28" s="117"/>
      <c r="J28" s="22"/>
      <c r="K28" s="22"/>
      <c r="L28" s="118"/>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7"/>
      <c r="E29" s="67"/>
      <c r="F29" s="67"/>
      <c r="G29" s="67"/>
      <c r="H29" s="67"/>
      <c r="I29" s="128"/>
      <c r="J29" s="67"/>
      <c r="K29" s="67"/>
      <c r="L29" s="118"/>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9" t="s">
        <v>36</v>
      </c>
      <c r="E30" s="22"/>
      <c r="F30" s="22"/>
      <c r="G30" s="22"/>
      <c r="H30" s="22"/>
      <c r="I30" s="117"/>
      <c r="J30" s="130" t="n">
        <f aca="false">ROUND(J82, 2)</f>
        <v>0</v>
      </c>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1" t="s">
        <v>38</v>
      </c>
      <c r="G32" s="22"/>
      <c r="H32" s="22"/>
      <c r="I32" s="132" t="s">
        <v>37</v>
      </c>
      <c r="J32" s="131" t="s">
        <v>39</v>
      </c>
      <c r="K32" s="22"/>
      <c r="L32" s="118"/>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3" t="s">
        <v>40</v>
      </c>
      <c r="E33" s="15" t="s">
        <v>41</v>
      </c>
      <c r="F33" s="134" t="n">
        <f aca="false">ROUND((SUM(BE82:BE99)),  2)</f>
        <v>0</v>
      </c>
      <c r="G33" s="22"/>
      <c r="H33" s="22"/>
      <c r="I33" s="135" t="n">
        <v>0.21</v>
      </c>
      <c r="J33" s="134" t="n">
        <f aca="false">ROUND(((SUM(BE82:BE99))*I33),  2)</f>
        <v>0</v>
      </c>
      <c r="K33" s="22"/>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34" t="n">
        <f aca="false">ROUND((SUM(BF82:BF99)),  2)</f>
        <v>0</v>
      </c>
      <c r="G34" s="22"/>
      <c r="H34" s="22"/>
      <c r="I34" s="135" t="n">
        <v>0.15</v>
      </c>
      <c r="J34" s="134" t="n">
        <f aca="false">ROUND(((SUM(BF82:BF99))*I34),  2)</f>
        <v>0</v>
      </c>
      <c r="K34" s="22"/>
      <c r="L34" s="118"/>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34" t="n">
        <f aca="false">ROUND((SUM(BG82:BG99)),  2)</f>
        <v>0</v>
      </c>
      <c r="G35" s="22"/>
      <c r="H35" s="22"/>
      <c r="I35" s="135" t="n">
        <v>0.21</v>
      </c>
      <c r="J35" s="134" t="n">
        <f aca="false">0</f>
        <v>0</v>
      </c>
      <c r="K35" s="22"/>
      <c r="L35" s="118"/>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34" t="n">
        <f aca="false">ROUND((SUM(BH82:BH99)),  2)</f>
        <v>0</v>
      </c>
      <c r="G36" s="22"/>
      <c r="H36" s="22"/>
      <c r="I36" s="135" t="n">
        <v>0.15</v>
      </c>
      <c r="J36" s="134" t="n">
        <f aca="false">0</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34" t="n">
        <f aca="false">ROUND((SUM(BI82:BI99)),  2)</f>
        <v>0</v>
      </c>
      <c r="G37" s="22"/>
      <c r="H37" s="22"/>
      <c r="I37" s="135" t="n">
        <v>0</v>
      </c>
      <c r="J37" s="134" t="n">
        <f aca="false">0</f>
        <v>0</v>
      </c>
      <c r="K37" s="22"/>
      <c r="L37" s="118"/>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7"/>
      <c r="J38" s="22"/>
      <c r="K38" s="22"/>
      <c r="L38" s="118"/>
      <c r="S38" s="22"/>
      <c r="T38" s="22"/>
      <c r="U38" s="22"/>
      <c r="V38" s="22"/>
      <c r="W38" s="22"/>
      <c r="X38" s="22"/>
      <c r="Y38" s="22"/>
      <c r="Z38" s="22"/>
      <c r="AA38" s="22"/>
      <c r="AB38" s="22"/>
      <c r="AC38" s="22"/>
      <c r="AD38" s="22"/>
      <c r="AE38" s="22"/>
    </row>
    <row r="39" s="27" customFormat="true" ht="24.75" hidden="false" customHeight="true" outlineLevel="0" collapsed="false">
      <c r="A39" s="22"/>
      <c r="B39" s="23"/>
      <c r="C39" s="136"/>
      <c r="D39" s="137" t="s">
        <v>46</v>
      </c>
      <c r="E39" s="58"/>
      <c r="F39" s="58"/>
      <c r="G39" s="138" t="s">
        <v>47</v>
      </c>
      <c r="H39" s="139" t="s">
        <v>48</v>
      </c>
      <c r="I39" s="140"/>
      <c r="J39" s="141" t="n">
        <f aca="false">SUM(J30:J37)</f>
        <v>0</v>
      </c>
      <c r="K39" s="142"/>
      <c r="L39" s="118"/>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43"/>
      <c r="J40" s="40"/>
      <c r="K40" s="40"/>
      <c r="L40" s="118"/>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44"/>
      <c r="J44" s="42"/>
      <c r="K44" s="42"/>
      <c r="L44" s="118"/>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55</v>
      </c>
      <c r="D45" s="22"/>
      <c r="E45" s="22"/>
      <c r="F45" s="22"/>
      <c r="G45" s="22"/>
      <c r="H45" s="22"/>
      <c r="I45" s="117"/>
      <c r="J45" s="22"/>
      <c r="K45" s="22"/>
      <c r="L45" s="118"/>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17"/>
      <c r="J46" s="22"/>
      <c r="K46" s="22"/>
      <c r="L46" s="118"/>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14.25" hidden="false" customHeight="true" outlineLevel="0" collapsed="false">
      <c r="A48" s="22"/>
      <c r="B48" s="23"/>
      <c r="C48" s="22"/>
      <c r="D48" s="22"/>
      <c r="E48" s="116" t="str">
        <f aca="false">E7</f>
        <v>Blok G- nábytek</v>
      </c>
      <c r="F48" s="116"/>
      <c r="G48" s="116"/>
      <c r="H48" s="116"/>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53</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9" t="str">
        <f aca="false">E9</f>
        <v>6 - Typ C</v>
      </c>
      <c r="F50" s="119"/>
      <c r="G50" s="119"/>
      <c r="H50" s="119"/>
      <c r="I50" s="117"/>
      <c r="J50" s="22"/>
      <c r="K50" s="22"/>
      <c r="L50" s="118"/>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17"/>
      <c r="J51" s="22"/>
      <c r="K51" s="22"/>
      <c r="L51" s="118"/>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20" t="s">
        <v>22</v>
      </c>
      <c r="J52" s="121" t="str">
        <f aca="false">IF(J12="","",J12)</f>
        <v>21. 10. 2019</v>
      </c>
      <c r="K52" s="22"/>
      <c r="L52" s="118"/>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26.25" hidden="false" customHeight="true" outlineLevel="0" collapsed="false">
      <c r="A54" s="22"/>
      <c r="B54" s="23"/>
      <c r="C54" s="15" t="s">
        <v>24</v>
      </c>
      <c r="D54" s="22"/>
      <c r="E54" s="22"/>
      <c r="F54" s="16" t="str">
        <f aca="false">E15</f>
        <v>Správa účelových zařízení VŠE</v>
      </c>
      <c r="G54" s="22"/>
      <c r="H54" s="22"/>
      <c r="I54" s="120" t="s">
        <v>30</v>
      </c>
      <c r="J54" s="145" t="str">
        <f aca="false">E21</f>
        <v>PROJECTICA s.r.o.</v>
      </c>
      <c r="K54" s="22"/>
      <c r="L54" s="118"/>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20" t="s">
        <v>33</v>
      </c>
      <c r="J55" s="145" t="str">
        <f aca="false">E24</f>
        <v> </v>
      </c>
      <c r="K55" s="22"/>
      <c r="L55" s="118"/>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17"/>
      <c r="J56" s="22"/>
      <c r="K56" s="22"/>
      <c r="L56" s="118"/>
      <c r="S56" s="22"/>
      <c r="T56" s="22"/>
      <c r="U56" s="22"/>
      <c r="V56" s="22"/>
      <c r="W56" s="22"/>
      <c r="X56" s="22"/>
      <c r="Y56" s="22"/>
      <c r="Z56" s="22"/>
      <c r="AA56" s="22"/>
      <c r="AB56" s="22"/>
      <c r="AC56" s="22"/>
      <c r="AD56" s="22"/>
      <c r="AE56" s="22"/>
    </row>
    <row r="57" s="27" customFormat="true" ht="29.25" hidden="false" customHeight="true" outlineLevel="0" collapsed="false">
      <c r="A57" s="22"/>
      <c r="B57" s="23"/>
      <c r="C57" s="146" t="s">
        <v>156</v>
      </c>
      <c r="D57" s="136"/>
      <c r="E57" s="136"/>
      <c r="F57" s="136"/>
      <c r="G57" s="136"/>
      <c r="H57" s="136"/>
      <c r="I57" s="147"/>
      <c r="J57" s="148" t="s">
        <v>157</v>
      </c>
      <c r="K57" s="136"/>
      <c r="L57" s="118"/>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17"/>
      <c r="J58" s="22"/>
      <c r="K58" s="22"/>
      <c r="L58" s="118"/>
      <c r="S58" s="22"/>
      <c r="T58" s="22"/>
      <c r="U58" s="22"/>
      <c r="V58" s="22"/>
      <c r="W58" s="22"/>
      <c r="X58" s="22"/>
      <c r="Y58" s="22"/>
      <c r="Z58" s="22"/>
      <c r="AA58" s="22"/>
      <c r="AB58" s="22"/>
      <c r="AC58" s="22"/>
      <c r="AD58" s="22"/>
      <c r="AE58" s="22"/>
    </row>
    <row r="59" s="27" customFormat="true" ht="22.5" hidden="false" customHeight="true" outlineLevel="0" collapsed="false">
      <c r="A59" s="22"/>
      <c r="B59" s="23"/>
      <c r="C59" s="149" t="s">
        <v>68</v>
      </c>
      <c r="D59" s="22"/>
      <c r="E59" s="22"/>
      <c r="F59" s="22"/>
      <c r="G59" s="22"/>
      <c r="H59" s="22"/>
      <c r="I59" s="117"/>
      <c r="J59" s="130" t="n">
        <f aca="false">J82</f>
        <v>0</v>
      </c>
      <c r="K59" s="22"/>
      <c r="L59" s="118"/>
      <c r="S59" s="22"/>
      <c r="T59" s="22"/>
      <c r="U59" s="22"/>
      <c r="V59" s="22"/>
      <c r="W59" s="22"/>
      <c r="X59" s="22"/>
      <c r="Y59" s="22"/>
      <c r="Z59" s="22"/>
      <c r="AA59" s="22"/>
      <c r="AB59" s="22"/>
      <c r="AC59" s="22"/>
      <c r="AD59" s="22"/>
      <c r="AE59" s="22"/>
      <c r="AU59" s="3" t="s">
        <v>158</v>
      </c>
    </row>
    <row r="60" s="150" customFormat="true" ht="24.75" hidden="false" customHeight="true" outlineLevel="0" collapsed="false">
      <c r="B60" s="151"/>
      <c r="D60" s="152" t="s">
        <v>159</v>
      </c>
      <c r="E60" s="153"/>
      <c r="F60" s="153"/>
      <c r="G60" s="153"/>
      <c r="H60" s="153"/>
      <c r="I60" s="154"/>
      <c r="J60" s="155" t="n">
        <f aca="false">J83</f>
        <v>0</v>
      </c>
      <c r="L60" s="151"/>
    </row>
    <row r="61" s="97" customFormat="true" ht="19.5" hidden="false" customHeight="true" outlineLevel="0" collapsed="false">
      <c r="B61" s="156"/>
      <c r="D61" s="157" t="s">
        <v>160</v>
      </c>
      <c r="E61" s="158"/>
      <c r="F61" s="158"/>
      <c r="G61" s="158"/>
      <c r="H61" s="158"/>
      <c r="I61" s="159"/>
      <c r="J61" s="160" t="n">
        <f aca="false">J84</f>
        <v>0</v>
      </c>
      <c r="L61" s="156"/>
    </row>
    <row r="62" s="97" customFormat="true" ht="19.5" hidden="false" customHeight="true" outlineLevel="0" collapsed="false">
      <c r="B62" s="156"/>
      <c r="D62" s="157" t="s">
        <v>161</v>
      </c>
      <c r="E62" s="158"/>
      <c r="F62" s="158"/>
      <c r="G62" s="158"/>
      <c r="H62" s="158"/>
      <c r="I62" s="159"/>
      <c r="J62" s="160" t="n">
        <f aca="false">J87</f>
        <v>0</v>
      </c>
      <c r="L62" s="156"/>
    </row>
    <row r="63" s="27" customFormat="true" ht="21.75" hidden="false" customHeight="true" outlineLevel="0" collapsed="false">
      <c r="A63" s="22"/>
      <c r="B63" s="23"/>
      <c r="C63" s="22"/>
      <c r="D63" s="22"/>
      <c r="E63" s="22"/>
      <c r="F63" s="22"/>
      <c r="G63" s="22"/>
      <c r="H63" s="22"/>
      <c r="I63" s="117"/>
      <c r="J63" s="22"/>
      <c r="K63" s="22"/>
      <c r="L63" s="118"/>
      <c r="S63" s="22"/>
      <c r="T63" s="22"/>
      <c r="U63" s="22"/>
      <c r="V63" s="22"/>
      <c r="W63" s="22"/>
      <c r="X63" s="22"/>
      <c r="Y63" s="22"/>
      <c r="Z63" s="22"/>
      <c r="AA63" s="22"/>
      <c r="AB63" s="22"/>
      <c r="AC63" s="22"/>
      <c r="AD63" s="22"/>
      <c r="AE63" s="22"/>
    </row>
    <row r="64" s="27" customFormat="true" ht="6.75" hidden="false" customHeight="true" outlineLevel="0" collapsed="false">
      <c r="A64" s="22"/>
      <c r="B64" s="39"/>
      <c r="C64" s="40"/>
      <c r="D64" s="40"/>
      <c r="E64" s="40"/>
      <c r="F64" s="40"/>
      <c r="G64" s="40"/>
      <c r="H64" s="40"/>
      <c r="I64" s="143"/>
      <c r="J64" s="40"/>
      <c r="K64" s="40"/>
      <c r="L64" s="118"/>
      <c r="S64" s="22"/>
      <c r="T64" s="22"/>
      <c r="U64" s="22"/>
      <c r="V64" s="22"/>
      <c r="W64" s="22"/>
      <c r="X64" s="22"/>
      <c r="Y64" s="22"/>
      <c r="Z64" s="22"/>
      <c r="AA64" s="22"/>
      <c r="AB64" s="22"/>
      <c r="AC64" s="22"/>
      <c r="AD64" s="22"/>
      <c r="AE64" s="22"/>
    </row>
    <row r="68" s="27" customFormat="true" ht="6.75" hidden="false" customHeight="true" outlineLevel="0" collapsed="false">
      <c r="A68" s="22"/>
      <c r="B68" s="41"/>
      <c r="C68" s="42"/>
      <c r="D68" s="42"/>
      <c r="E68" s="42"/>
      <c r="F68" s="42"/>
      <c r="G68" s="42"/>
      <c r="H68" s="42"/>
      <c r="I68" s="144"/>
      <c r="J68" s="42"/>
      <c r="K68" s="42"/>
      <c r="L68" s="118"/>
      <c r="S68" s="22"/>
      <c r="T68" s="22"/>
      <c r="U68" s="22"/>
      <c r="V68" s="22"/>
      <c r="W68" s="22"/>
      <c r="X68" s="22"/>
      <c r="Y68" s="22"/>
      <c r="Z68" s="22"/>
      <c r="AA68" s="22"/>
      <c r="AB68" s="22"/>
      <c r="AC68" s="22"/>
      <c r="AD68" s="22"/>
      <c r="AE68" s="22"/>
    </row>
    <row r="69" s="27" customFormat="true" ht="24.75" hidden="false" customHeight="true" outlineLevel="0" collapsed="false">
      <c r="A69" s="22"/>
      <c r="B69" s="23"/>
      <c r="C69" s="7" t="s">
        <v>162</v>
      </c>
      <c r="D69" s="22"/>
      <c r="E69" s="22"/>
      <c r="F69" s="22"/>
      <c r="G69" s="22"/>
      <c r="H69" s="22"/>
      <c r="I69" s="117"/>
      <c r="J69" s="22"/>
      <c r="K69" s="22"/>
      <c r="L69" s="118"/>
      <c r="S69" s="22"/>
      <c r="T69" s="22"/>
      <c r="U69" s="22"/>
      <c r="V69" s="22"/>
      <c r="W69" s="22"/>
      <c r="X69" s="22"/>
      <c r="Y69" s="22"/>
      <c r="Z69" s="22"/>
      <c r="AA69" s="22"/>
      <c r="AB69" s="22"/>
      <c r="AC69" s="22"/>
      <c r="AD69" s="22"/>
      <c r="AE69" s="22"/>
    </row>
    <row r="70" s="27" customFormat="true" ht="6.75" hidden="false" customHeight="true" outlineLevel="0" collapsed="false">
      <c r="A70" s="22"/>
      <c r="B70" s="23"/>
      <c r="C70" s="22"/>
      <c r="D70" s="22"/>
      <c r="E70" s="22"/>
      <c r="F70" s="22"/>
      <c r="G70" s="22"/>
      <c r="H70" s="22"/>
      <c r="I70" s="117"/>
      <c r="J70" s="22"/>
      <c r="K70" s="22"/>
      <c r="L70" s="118"/>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6</v>
      </c>
      <c r="D71" s="22"/>
      <c r="E71" s="22"/>
      <c r="F71" s="22"/>
      <c r="G71" s="22"/>
      <c r="H71" s="22"/>
      <c r="I71" s="117"/>
      <c r="J71" s="22"/>
      <c r="K71" s="22"/>
      <c r="L71" s="118"/>
      <c r="S71" s="22"/>
      <c r="T71" s="22"/>
      <c r="U71" s="22"/>
      <c r="V71" s="22"/>
      <c r="W71" s="22"/>
      <c r="X71" s="22"/>
      <c r="Y71" s="22"/>
      <c r="Z71" s="22"/>
      <c r="AA71" s="22"/>
      <c r="AB71" s="22"/>
      <c r="AC71" s="22"/>
      <c r="AD71" s="22"/>
      <c r="AE71" s="22"/>
    </row>
    <row r="72" s="27" customFormat="true" ht="14.25" hidden="false" customHeight="true" outlineLevel="0" collapsed="false">
      <c r="A72" s="22"/>
      <c r="B72" s="23"/>
      <c r="C72" s="22"/>
      <c r="D72" s="22"/>
      <c r="E72" s="116" t="str">
        <f aca="false">E7</f>
        <v>Blok G- nábytek</v>
      </c>
      <c r="F72" s="116"/>
      <c r="G72" s="116"/>
      <c r="H72" s="116"/>
      <c r="I72" s="117"/>
      <c r="J72" s="22"/>
      <c r="K72" s="22"/>
      <c r="L72" s="118"/>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53</v>
      </c>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4.25" hidden="false" customHeight="true" outlineLevel="0" collapsed="false">
      <c r="A74" s="22"/>
      <c r="B74" s="23"/>
      <c r="C74" s="22"/>
      <c r="D74" s="22"/>
      <c r="E74" s="119" t="str">
        <f aca="false">E9</f>
        <v>6 - Typ C</v>
      </c>
      <c r="F74" s="119"/>
      <c r="G74" s="119"/>
      <c r="H74" s="119"/>
      <c r="I74" s="117"/>
      <c r="J74" s="22"/>
      <c r="K74" s="22"/>
      <c r="L74" s="118"/>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117"/>
      <c r="J75" s="22"/>
      <c r="K75" s="22"/>
      <c r="L75" s="118"/>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20</v>
      </c>
      <c r="D76" s="22"/>
      <c r="E76" s="22"/>
      <c r="F76" s="16" t="str">
        <f aca="false">F12</f>
        <v> </v>
      </c>
      <c r="G76" s="22"/>
      <c r="H76" s="22"/>
      <c r="I76" s="120" t="s">
        <v>22</v>
      </c>
      <c r="J76" s="121" t="str">
        <f aca="false">IF(J12="","",J12)</f>
        <v>21. 10. 2019</v>
      </c>
      <c r="K76" s="22"/>
      <c r="L76" s="118"/>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117"/>
      <c r="J77" s="22"/>
      <c r="K77" s="22"/>
      <c r="L77" s="118"/>
      <c r="S77" s="22"/>
      <c r="T77" s="22"/>
      <c r="U77" s="22"/>
      <c r="V77" s="22"/>
      <c r="W77" s="22"/>
      <c r="X77" s="22"/>
      <c r="Y77" s="22"/>
      <c r="Z77" s="22"/>
      <c r="AA77" s="22"/>
      <c r="AB77" s="22"/>
      <c r="AC77" s="22"/>
      <c r="AD77" s="22"/>
      <c r="AE77" s="22"/>
    </row>
    <row r="78" s="27" customFormat="true" ht="26.25" hidden="false" customHeight="true" outlineLevel="0" collapsed="false">
      <c r="A78" s="22"/>
      <c r="B78" s="23"/>
      <c r="C78" s="15" t="s">
        <v>24</v>
      </c>
      <c r="D78" s="22"/>
      <c r="E78" s="22"/>
      <c r="F78" s="16" t="str">
        <f aca="false">E15</f>
        <v>Správa účelových zařízení VŠE</v>
      </c>
      <c r="G78" s="22"/>
      <c r="H78" s="22"/>
      <c r="I78" s="120" t="s">
        <v>30</v>
      </c>
      <c r="J78" s="145" t="str">
        <f aca="false">E21</f>
        <v>PROJECTICA s.r.o.</v>
      </c>
      <c r="K78" s="22"/>
      <c r="L78" s="118"/>
      <c r="S78" s="22"/>
      <c r="T78" s="22"/>
      <c r="U78" s="22"/>
      <c r="V78" s="22"/>
      <c r="W78" s="22"/>
      <c r="X78" s="22"/>
      <c r="Y78" s="22"/>
      <c r="Z78" s="22"/>
      <c r="AA78" s="22"/>
      <c r="AB78" s="22"/>
      <c r="AC78" s="22"/>
      <c r="AD78" s="22"/>
      <c r="AE78" s="22"/>
    </row>
    <row r="79" s="27" customFormat="true" ht="15" hidden="false" customHeight="true" outlineLevel="0" collapsed="false">
      <c r="A79" s="22"/>
      <c r="B79" s="23"/>
      <c r="C79" s="15" t="s">
        <v>28</v>
      </c>
      <c r="D79" s="22"/>
      <c r="E79" s="22"/>
      <c r="F79" s="16" t="str">
        <f aca="false">IF(E18="","",E18)</f>
        <v>Vyplň údaj</v>
      </c>
      <c r="G79" s="22"/>
      <c r="H79" s="22"/>
      <c r="I79" s="120" t="s">
        <v>33</v>
      </c>
      <c r="J79" s="145" t="str">
        <f aca="false">E24</f>
        <v> </v>
      </c>
      <c r="K79" s="22"/>
      <c r="L79" s="118"/>
      <c r="S79" s="22"/>
      <c r="T79" s="22"/>
      <c r="U79" s="22"/>
      <c r="V79" s="22"/>
      <c r="W79" s="22"/>
      <c r="X79" s="22"/>
      <c r="Y79" s="22"/>
      <c r="Z79" s="22"/>
      <c r="AA79" s="22"/>
      <c r="AB79" s="22"/>
      <c r="AC79" s="22"/>
      <c r="AD79" s="22"/>
      <c r="AE79" s="22"/>
    </row>
    <row r="80" s="27" customFormat="true" ht="9.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168" customFormat="true" ht="29.25" hidden="false" customHeight="true" outlineLevel="0" collapsed="false">
      <c r="A81" s="161"/>
      <c r="B81" s="162"/>
      <c r="C81" s="163" t="s">
        <v>163</v>
      </c>
      <c r="D81" s="164" t="s">
        <v>55</v>
      </c>
      <c r="E81" s="164" t="s">
        <v>51</v>
      </c>
      <c r="F81" s="164" t="s">
        <v>52</v>
      </c>
      <c r="G81" s="164" t="s">
        <v>164</v>
      </c>
      <c r="H81" s="164" t="s">
        <v>165</v>
      </c>
      <c r="I81" s="165" t="s">
        <v>166</v>
      </c>
      <c r="J81" s="164" t="s">
        <v>157</v>
      </c>
      <c r="K81" s="166" t="s">
        <v>167</v>
      </c>
      <c r="L81" s="167"/>
      <c r="M81" s="63"/>
      <c r="N81" s="64" t="s">
        <v>40</v>
      </c>
      <c r="O81" s="64" t="s">
        <v>168</v>
      </c>
      <c r="P81" s="64" t="s">
        <v>169</v>
      </c>
      <c r="Q81" s="64" t="s">
        <v>170</v>
      </c>
      <c r="R81" s="64" t="s">
        <v>171</v>
      </c>
      <c r="S81" s="64" t="s">
        <v>172</v>
      </c>
      <c r="T81" s="65" t="s">
        <v>173</v>
      </c>
      <c r="U81" s="161"/>
      <c r="V81" s="161"/>
      <c r="W81" s="161"/>
      <c r="X81" s="161"/>
      <c r="Y81" s="161"/>
      <c r="Z81" s="161"/>
      <c r="AA81" s="161"/>
      <c r="AB81" s="161"/>
      <c r="AC81" s="161"/>
      <c r="AD81" s="161"/>
      <c r="AE81" s="161"/>
    </row>
    <row r="82" s="27" customFormat="true" ht="22.5" hidden="false" customHeight="true" outlineLevel="0" collapsed="false">
      <c r="A82" s="22"/>
      <c r="B82" s="23"/>
      <c r="C82" s="71" t="s">
        <v>174</v>
      </c>
      <c r="D82" s="22"/>
      <c r="E82" s="22"/>
      <c r="F82" s="22"/>
      <c r="G82" s="22"/>
      <c r="H82" s="22"/>
      <c r="I82" s="117"/>
      <c r="J82" s="169" t="n">
        <f aca="false">BK82</f>
        <v>0</v>
      </c>
      <c r="K82" s="22"/>
      <c r="L82" s="23"/>
      <c r="M82" s="66"/>
      <c r="N82" s="53"/>
      <c r="O82" s="67"/>
      <c r="P82" s="170" t="n">
        <f aca="false">P83</f>
        <v>0</v>
      </c>
      <c r="Q82" s="67"/>
      <c r="R82" s="170" t="n">
        <f aca="false">R83</f>
        <v>0</v>
      </c>
      <c r="S82" s="67"/>
      <c r="T82" s="171" t="n">
        <f aca="false">T83</f>
        <v>0</v>
      </c>
      <c r="U82" s="22"/>
      <c r="V82" s="22"/>
      <c r="W82" s="22"/>
      <c r="X82" s="22"/>
      <c r="Y82" s="22"/>
      <c r="Z82" s="22"/>
      <c r="AA82" s="22"/>
      <c r="AB82" s="22"/>
      <c r="AC82" s="22"/>
      <c r="AD82" s="22"/>
      <c r="AE82" s="22"/>
      <c r="AT82" s="3" t="s">
        <v>70</v>
      </c>
      <c r="AU82" s="3" t="s">
        <v>158</v>
      </c>
      <c r="BK82" s="172" t="n">
        <f aca="false">BK83</f>
        <v>0</v>
      </c>
    </row>
    <row r="83" s="173" customFormat="true" ht="25.5" hidden="false" customHeight="true" outlineLevel="0" collapsed="false">
      <c r="B83" s="174"/>
      <c r="D83" s="175" t="s">
        <v>70</v>
      </c>
      <c r="E83" s="176" t="s">
        <v>175</v>
      </c>
      <c r="F83" s="176" t="s">
        <v>176</v>
      </c>
      <c r="I83" s="177"/>
      <c r="J83" s="178" t="n">
        <f aca="false">BK83</f>
        <v>0</v>
      </c>
      <c r="L83" s="174"/>
      <c r="M83" s="179"/>
      <c r="N83" s="180"/>
      <c r="O83" s="180"/>
      <c r="P83" s="181" t="n">
        <f aca="false">P84+P87</f>
        <v>0</v>
      </c>
      <c r="Q83" s="180"/>
      <c r="R83" s="181" t="n">
        <f aca="false">R84+R87</f>
        <v>0</v>
      </c>
      <c r="S83" s="180"/>
      <c r="T83" s="182" t="n">
        <f aca="false">T84+T87</f>
        <v>0</v>
      </c>
      <c r="AR83" s="175" t="s">
        <v>79</v>
      </c>
      <c r="AT83" s="183" t="s">
        <v>70</v>
      </c>
      <c r="AU83" s="183" t="s">
        <v>71</v>
      </c>
      <c r="AY83" s="175" t="s">
        <v>177</v>
      </c>
      <c r="BK83" s="184" t="n">
        <f aca="false">BK84+BK87</f>
        <v>0</v>
      </c>
    </row>
    <row r="84" s="173" customFormat="true" ht="22.5" hidden="false" customHeight="true" outlineLevel="0" collapsed="false">
      <c r="B84" s="174"/>
      <c r="D84" s="175" t="s">
        <v>70</v>
      </c>
      <c r="E84" s="185" t="s">
        <v>178</v>
      </c>
      <c r="F84" s="185" t="s">
        <v>179</v>
      </c>
      <c r="I84" s="177"/>
      <c r="J84" s="186" t="n">
        <f aca="false">BK84</f>
        <v>0</v>
      </c>
      <c r="L84" s="174"/>
      <c r="M84" s="179"/>
      <c r="N84" s="180"/>
      <c r="O84" s="180"/>
      <c r="P84" s="181" t="n">
        <f aca="false">SUM(P85:P86)</f>
        <v>0</v>
      </c>
      <c r="Q84" s="180"/>
      <c r="R84" s="181" t="n">
        <f aca="false">SUM(R85:R86)</f>
        <v>0</v>
      </c>
      <c r="S84" s="180"/>
      <c r="T84" s="182" t="n">
        <f aca="false">SUM(T85:T86)</f>
        <v>0</v>
      </c>
      <c r="AR84" s="175" t="s">
        <v>79</v>
      </c>
      <c r="AT84" s="183" t="s">
        <v>70</v>
      </c>
      <c r="AU84" s="183" t="s">
        <v>14</v>
      </c>
      <c r="AY84" s="175" t="s">
        <v>177</v>
      </c>
      <c r="BK84" s="184" t="n">
        <f aca="false">SUM(BK85:BK86)</f>
        <v>0</v>
      </c>
    </row>
    <row r="85" s="27" customFormat="true" ht="42.75" hidden="false" customHeight="true" outlineLevel="0" collapsed="false">
      <c r="A85" s="22"/>
      <c r="B85" s="187"/>
      <c r="C85" s="188" t="s">
        <v>14</v>
      </c>
      <c r="D85" s="189" t="s">
        <v>180</v>
      </c>
      <c r="E85" s="190" t="s">
        <v>181</v>
      </c>
      <c r="F85" s="191" t="s">
        <v>182</v>
      </c>
      <c r="G85" s="192" t="s">
        <v>183</v>
      </c>
      <c r="H85" s="193"/>
      <c r="I85" s="194"/>
      <c r="J85" s="195" t="n">
        <f aca="false">ROUND(I85*H85,2)</f>
        <v>0</v>
      </c>
      <c r="K85" s="191" t="s">
        <v>184</v>
      </c>
      <c r="L85" s="23"/>
      <c r="M85" s="196"/>
      <c r="N85" s="197" t="s">
        <v>41</v>
      </c>
      <c r="O85" s="55"/>
      <c r="P85" s="198" t="n">
        <f aca="false">O85*H85</f>
        <v>0</v>
      </c>
      <c r="Q85" s="198" t="n">
        <v>0</v>
      </c>
      <c r="R85" s="198" t="n">
        <f aca="false">Q85*H85</f>
        <v>0</v>
      </c>
      <c r="S85" s="198" t="n">
        <v>0</v>
      </c>
      <c r="T85" s="199" t="n">
        <f aca="false">S85*H85</f>
        <v>0</v>
      </c>
      <c r="U85" s="22"/>
      <c r="V85" s="22"/>
      <c r="W85" s="22"/>
      <c r="X85" s="22"/>
      <c r="Y85" s="22"/>
      <c r="Z85" s="22"/>
      <c r="AA85" s="22"/>
      <c r="AB85" s="22"/>
      <c r="AC85" s="22"/>
      <c r="AD85" s="22"/>
      <c r="AE85" s="22"/>
      <c r="AR85" s="200" t="s">
        <v>115</v>
      </c>
      <c r="AT85" s="200" t="s">
        <v>180</v>
      </c>
      <c r="AU85" s="200" t="s">
        <v>79</v>
      </c>
      <c r="AY85" s="3" t="s">
        <v>177</v>
      </c>
      <c r="BE85" s="201" t="n">
        <f aca="false">IF(N85="základní",J85,0)</f>
        <v>0</v>
      </c>
      <c r="BF85" s="201" t="n">
        <f aca="false">IF(N85="snížená",J85,0)</f>
        <v>0</v>
      </c>
      <c r="BG85" s="201" t="n">
        <f aca="false">IF(N85="zákl. přenesená",J85,0)</f>
        <v>0</v>
      </c>
      <c r="BH85" s="201" t="n">
        <f aca="false">IF(N85="sníž. přenesená",J85,0)</f>
        <v>0</v>
      </c>
      <c r="BI85" s="201" t="n">
        <f aca="false">IF(N85="nulová",J85,0)</f>
        <v>0</v>
      </c>
      <c r="BJ85" s="3" t="s">
        <v>14</v>
      </c>
      <c r="BK85" s="201" t="n">
        <f aca="false">ROUND(I85*H85,2)</f>
        <v>0</v>
      </c>
      <c r="BL85" s="3" t="s">
        <v>115</v>
      </c>
      <c r="BM85" s="200" t="s">
        <v>290</v>
      </c>
    </row>
    <row r="86" s="27" customFormat="true" ht="96.75" hidden="false" customHeight="true" outlineLevel="0" collapsed="false">
      <c r="A86" s="22"/>
      <c r="B86" s="187"/>
      <c r="C86" s="188" t="s">
        <v>79</v>
      </c>
      <c r="D86" s="189" t="s">
        <v>180</v>
      </c>
      <c r="E86" s="190" t="s">
        <v>186</v>
      </c>
      <c r="F86" s="191" t="s">
        <v>187</v>
      </c>
      <c r="G86" s="192" t="s">
        <v>188</v>
      </c>
      <c r="H86" s="202" t="n">
        <v>2</v>
      </c>
      <c r="I86" s="194"/>
      <c r="J86" s="195" t="n">
        <f aca="false">ROUND(I86*H86,2)</f>
        <v>0</v>
      </c>
      <c r="K86" s="191"/>
      <c r="L86" s="23"/>
      <c r="M86" s="196"/>
      <c r="N86" s="197" t="s">
        <v>41</v>
      </c>
      <c r="O86" s="55"/>
      <c r="P86" s="198" t="n">
        <f aca="false">O86*H86</f>
        <v>0</v>
      </c>
      <c r="Q86" s="198" t="n">
        <v>0</v>
      </c>
      <c r="R86" s="198" t="n">
        <f aca="false">Q86*H86</f>
        <v>0</v>
      </c>
      <c r="S86" s="198" t="n">
        <v>0</v>
      </c>
      <c r="T86" s="199" t="n">
        <f aca="false">S86*H86</f>
        <v>0</v>
      </c>
      <c r="U86" s="22"/>
      <c r="V86" s="22"/>
      <c r="W86" s="22"/>
      <c r="X86" s="22"/>
      <c r="Y86" s="22"/>
      <c r="Z86" s="22"/>
      <c r="AA86" s="22"/>
      <c r="AB86" s="22"/>
      <c r="AC86" s="22"/>
      <c r="AD86" s="22"/>
      <c r="AE86" s="22"/>
      <c r="AR86" s="200" t="s">
        <v>115</v>
      </c>
      <c r="AT86" s="200" t="s">
        <v>180</v>
      </c>
      <c r="AU86" s="200" t="s">
        <v>79</v>
      </c>
      <c r="AY86" s="3" t="s">
        <v>177</v>
      </c>
      <c r="BE86" s="201" t="n">
        <f aca="false">IF(N86="základní",J86,0)</f>
        <v>0</v>
      </c>
      <c r="BF86" s="201" t="n">
        <f aca="false">IF(N86="snížená",J86,0)</f>
        <v>0</v>
      </c>
      <c r="BG86" s="201" t="n">
        <f aca="false">IF(N86="zákl. přenesená",J86,0)</f>
        <v>0</v>
      </c>
      <c r="BH86" s="201" t="n">
        <f aca="false">IF(N86="sníž. přenesená",J86,0)</f>
        <v>0</v>
      </c>
      <c r="BI86" s="201" t="n">
        <f aca="false">IF(N86="nulová",J86,0)</f>
        <v>0</v>
      </c>
      <c r="BJ86" s="3" t="s">
        <v>14</v>
      </c>
      <c r="BK86" s="201" t="n">
        <f aca="false">ROUND(I86*H86,2)</f>
        <v>0</v>
      </c>
      <c r="BL86" s="3" t="s">
        <v>115</v>
      </c>
      <c r="BM86" s="200" t="s">
        <v>291</v>
      </c>
    </row>
    <row r="87" s="173" customFormat="true" ht="22.5" hidden="false" customHeight="true" outlineLevel="0" collapsed="false">
      <c r="B87" s="174"/>
      <c r="D87" s="175" t="s">
        <v>70</v>
      </c>
      <c r="E87" s="185" t="s">
        <v>190</v>
      </c>
      <c r="F87" s="185" t="s">
        <v>191</v>
      </c>
      <c r="I87" s="177"/>
      <c r="J87" s="186" t="n">
        <f aca="false">BK87</f>
        <v>0</v>
      </c>
      <c r="L87" s="174"/>
      <c r="M87" s="179"/>
      <c r="N87" s="180"/>
      <c r="O87" s="180"/>
      <c r="P87" s="181" t="n">
        <f aca="false">SUM(P88:P99)</f>
        <v>0</v>
      </c>
      <c r="Q87" s="180"/>
      <c r="R87" s="181" t="n">
        <f aca="false">SUM(R88:R99)</f>
        <v>0</v>
      </c>
      <c r="S87" s="180"/>
      <c r="T87" s="182" t="n">
        <f aca="false">SUM(T88:T99)</f>
        <v>0</v>
      </c>
      <c r="AR87" s="175" t="s">
        <v>79</v>
      </c>
      <c r="AT87" s="183" t="s">
        <v>70</v>
      </c>
      <c r="AU87" s="183" t="s">
        <v>14</v>
      </c>
      <c r="AY87" s="175" t="s">
        <v>177</v>
      </c>
      <c r="BK87" s="184" t="n">
        <f aca="false">SUM(BK88:BK99)</f>
        <v>0</v>
      </c>
    </row>
    <row r="88" s="27" customFormat="true" ht="32.25" hidden="false" customHeight="true" outlineLevel="0" collapsed="false">
      <c r="A88" s="22"/>
      <c r="B88" s="187"/>
      <c r="C88" s="188" t="s">
        <v>82</v>
      </c>
      <c r="D88" s="203" t="s">
        <v>180</v>
      </c>
      <c r="E88" s="190" t="s">
        <v>192</v>
      </c>
      <c r="F88" s="191" t="s">
        <v>193</v>
      </c>
      <c r="G88" s="192" t="s">
        <v>183</v>
      </c>
      <c r="H88" s="193"/>
      <c r="I88" s="194"/>
      <c r="J88" s="195" t="n">
        <f aca="false">ROUND(I88*H88,2)</f>
        <v>0</v>
      </c>
      <c r="K88" s="191"/>
      <c r="L88" s="23"/>
      <c r="M88" s="196"/>
      <c r="N88" s="197" t="s">
        <v>41</v>
      </c>
      <c r="O88" s="55"/>
      <c r="P88" s="198" t="n">
        <f aca="false">O88*H88</f>
        <v>0</v>
      </c>
      <c r="Q88" s="198" t="n">
        <v>0</v>
      </c>
      <c r="R88" s="198" t="n">
        <f aca="false">Q88*H88</f>
        <v>0</v>
      </c>
      <c r="S88" s="198" t="n">
        <v>0</v>
      </c>
      <c r="T88" s="199" t="n">
        <f aca="false">S88*H88</f>
        <v>0</v>
      </c>
      <c r="U88" s="22"/>
      <c r="V88" s="22"/>
      <c r="W88" s="22"/>
      <c r="X88" s="22"/>
      <c r="Y88" s="22"/>
      <c r="Z88" s="22"/>
      <c r="AA88" s="22"/>
      <c r="AB88" s="22"/>
      <c r="AC88" s="22"/>
      <c r="AD88" s="22"/>
      <c r="AE88" s="22"/>
      <c r="AR88" s="200" t="s">
        <v>115</v>
      </c>
      <c r="AT88" s="200" t="s">
        <v>180</v>
      </c>
      <c r="AU88" s="200" t="s">
        <v>79</v>
      </c>
      <c r="AY88" s="3" t="s">
        <v>177</v>
      </c>
      <c r="BE88" s="201" t="n">
        <f aca="false">IF(N88="základní",J88,0)</f>
        <v>0</v>
      </c>
      <c r="BF88" s="201" t="n">
        <f aca="false">IF(N88="snížená",J88,0)</f>
        <v>0</v>
      </c>
      <c r="BG88" s="201" t="n">
        <f aca="false">IF(N88="zákl. přenesená",J88,0)</f>
        <v>0</v>
      </c>
      <c r="BH88" s="201" t="n">
        <f aca="false">IF(N88="sníž. přenesená",J88,0)</f>
        <v>0</v>
      </c>
      <c r="BI88" s="201" t="n">
        <f aca="false">IF(N88="nulová",J88,0)</f>
        <v>0</v>
      </c>
      <c r="BJ88" s="3" t="s">
        <v>14</v>
      </c>
      <c r="BK88" s="201" t="n">
        <f aca="false">ROUND(I88*H88,2)</f>
        <v>0</v>
      </c>
      <c r="BL88" s="3" t="s">
        <v>115</v>
      </c>
      <c r="BM88" s="200" t="s">
        <v>292</v>
      </c>
    </row>
    <row r="89" s="27" customFormat="true" ht="14.25" hidden="false" customHeight="true" outlineLevel="0" collapsed="false">
      <c r="A89" s="22"/>
      <c r="B89" s="187"/>
      <c r="C89" s="188" t="s">
        <v>85</v>
      </c>
      <c r="D89" s="203" t="s">
        <v>180</v>
      </c>
      <c r="E89" s="190" t="s">
        <v>195</v>
      </c>
      <c r="F89" s="191" t="s">
        <v>196</v>
      </c>
      <c r="G89" s="192" t="s">
        <v>188</v>
      </c>
      <c r="H89" s="202" t="n">
        <v>4</v>
      </c>
      <c r="I89" s="194"/>
      <c r="J89" s="195" t="n">
        <f aca="false">ROUND(I89*H89,2)</f>
        <v>0</v>
      </c>
      <c r="K89" s="191"/>
      <c r="L89" s="23"/>
      <c r="M89" s="196"/>
      <c r="N89" s="197" t="s">
        <v>41</v>
      </c>
      <c r="O89" s="55"/>
      <c r="P89" s="198" t="n">
        <f aca="false">O89*H89</f>
        <v>0</v>
      </c>
      <c r="Q89" s="198" t="n">
        <v>0</v>
      </c>
      <c r="R89" s="198" t="n">
        <f aca="false">Q89*H89</f>
        <v>0</v>
      </c>
      <c r="S89" s="198" t="n">
        <v>0</v>
      </c>
      <c r="T89" s="199" t="n">
        <f aca="false">S89*H89</f>
        <v>0</v>
      </c>
      <c r="U89" s="22"/>
      <c r="V89" s="22"/>
      <c r="W89" s="22"/>
      <c r="X89" s="22"/>
      <c r="Y89" s="22"/>
      <c r="Z89" s="22"/>
      <c r="AA89" s="22"/>
      <c r="AB89" s="22"/>
      <c r="AC89" s="22"/>
      <c r="AD89" s="22"/>
      <c r="AE89" s="22"/>
      <c r="AR89" s="200" t="s">
        <v>115</v>
      </c>
      <c r="AT89" s="200" t="s">
        <v>180</v>
      </c>
      <c r="AU89" s="200" t="s">
        <v>79</v>
      </c>
      <c r="AY89" s="3" t="s">
        <v>177</v>
      </c>
      <c r="BE89" s="201" t="n">
        <f aca="false">IF(N89="základní",J89,0)</f>
        <v>0</v>
      </c>
      <c r="BF89" s="201" t="n">
        <f aca="false">IF(N89="snížená",J89,0)</f>
        <v>0</v>
      </c>
      <c r="BG89" s="201" t="n">
        <f aca="false">IF(N89="zákl. přenesená",J89,0)</f>
        <v>0</v>
      </c>
      <c r="BH89" s="201" t="n">
        <f aca="false">IF(N89="sníž. přenesená",J89,0)</f>
        <v>0</v>
      </c>
      <c r="BI89" s="201" t="n">
        <f aca="false">IF(N89="nulová",J89,0)</f>
        <v>0</v>
      </c>
      <c r="BJ89" s="3" t="s">
        <v>14</v>
      </c>
      <c r="BK89" s="201" t="n">
        <f aca="false">ROUND(I89*H89,2)</f>
        <v>0</v>
      </c>
      <c r="BL89" s="3" t="s">
        <v>115</v>
      </c>
      <c r="BM89" s="200" t="s">
        <v>293</v>
      </c>
    </row>
    <row r="90" s="27" customFormat="true" ht="14.25" hidden="false" customHeight="true" outlineLevel="0" collapsed="false">
      <c r="A90" s="22"/>
      <c r="B90" s="187"/>
      <c r="C90" s="188" t="s">
        <v>88</v>
      </c>
      <c r="D90" s="203" t="s">
        <v>180</v>
      </c>
      <c r="E90" s="190" t="s">
        <v>198</v>
      </c>
      <c r="F90" s="191" t="s">
        <v>199</v>
      </c>
      <c r="G90" s="192" t="s">
        <v>188</v>
      </c>
      <c r="H90" s="202" t="n">
        <v>4</v>
      </c>
      <c r="I90" s="194"/>
      <c r="J90" s="195" t="n">
        <f aca="false">ROUND(I90*H90,2)</f>
        <v>0</v>
      </c>
      <c r="K90" s="191"/>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294</v>
      </c>
    </row>
    <row r="91" s="27" customFormat="true" ht="14.25" hidden="false" customHeight="true" outlineLevel="0" collapsed="false">
      <c r="A91" s="22"/>
      <c r="B91" s="187"/>
      <c r="C91" s="188" t="s">
        <v>91</v>
      </c>
      <c r="D91" s="203" t="s">
        <v>180</v>
      </c>
      <c r="E91" s="190" t="s">
        <v>201</v>
      </c>
      <c r="F91" s="191" t="s">
        <v>202</v>
      </c>
      <c r="G91" s="192" t="s">
        <v>188</v>
      </c>
      <c r="H91" s="202" t="n">
        <v>4</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295</v>
      </c>
    </row>
    <row r="92" s="27" customFormat="true" ht="14.25" hidden="false" customHeight="true" outlineLevel="0" collapsed="false">
      <c r="A92" s="22"/>
      <c r="B92" s="187"/>
      <c r="C92" s="188" t="s">
        <v>94</v>
      </c>
      <c r="D92" s="203" t="s">
        <v>180</v>
      </c>
      <c r="E92" s="190" t="s">
        <v>204</v>
      </c>
      <c r="F92" s="191" t="s">
        <v>205</v>
      </c>
      <c r="G92" s="192" t="s">
        <v>188</v>
      </c>
      <c r="H92" s="202" t="n">
        <v>4</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296</v>
      </c>
    </row>
    <row r="93" s="27" customFormat="true" ht="14.25" hidden="false" customHeight="true" outlineLevel="0" collapsed="false">
      <c r="A93" s="22"/>
      <c r="B93" s="187"/>
      <c r="C93" s="188" t="s">
        <v>132</v>
      </c>
      <c r="D93" s="203" t="s">
        <v>180</v>
      </c>
      <c r="E93" s="190" t="s">
        <v>207</v>
      </c>
      <c r="F93" s="191" t="s">
        <v>208</v>
      </c>
      <c r="G93" s="192" t="s">
        <v>188</v>
      </c>
      <c r="H93" s="202" t="n">
        <v>4</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297</v>
      </c>
    </row>
    <row r="94" s="27" customFormat="true" ht="14.25" hidden="false" customHeight="true" outlineLevel="0" collapsed="false">
      <c r="A94" s="22"/>
      <c r="B94" s="187"/>
      <c r="C94" s="188" t="s">
        <v>210</v>
      </c>
      <c r="D94" s="203" t="s">
        <v>180</v>
      </c>
      <c r="E94" s="190" t="s">
        <v>211</v>
      </c>
      <c r="F94" s="191" t="s">
        <v>212</v>
      </c>
      <c r="G94" s="192" t="s">
        <v>188</v>
      </c>
      <c r="H94" s="202" t="n">
        <v>4</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298</v>
      </c>
    </row>
    <row r="95" s="27" customFormat="true" ht="14.25" hidden="false" customHeight="true" outlineLevel="0" collapsed="false">
      <c r="A95" s="22"/>
      <c r="B95" s="187"/>
      <c r="C95" s="188" t="s">
        <v>97</v>
      </c>
      <c r="D95" s="203" t="s">
        <v>180</v>
      </c>
      <c r="E95" s="190" t="s">
        <v>214</v>
      </c>
      <c r="F95" s="191" t="s">
        <v>215</v>
      </c>
      <c r="G95" s="192" t="s">
        <v>188</v>
      </c>
      <c r="H95" s="202" t="n">
        <v>4</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299</v>
      </c>
    </row>
    <row r="96" s="27" customFormat="true" ht="14.25" hidden="false" customHeight="true" outlineLevel="0" collapsed="false">
      <c r="A96" s="22"/>
      <c r="B96" s="187"/>
      <c r="C96" s="188" t="s">
        <v>101</v>
      </c>
      <c r="D96" s="203" t="s">
        <v>180</v>
      </c>
      <c r="E96" s="190" t="s">
        <v>217</v>
      </c>
      <c r="F96" s="191" t="s">
        <v>218</v>
      </c>
      <c r="G96" s="192" t="s">
        <v>188</v>
      </c>
      <c r="H96" s="202" t="n">
        <v>2</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300</v>
      </c>
    </row>
    <row r="97" s="27" customFormat="true" ht="14.25" hidden="false" customHeight="true" outlineLevel="0" collapsed="false">
      <c r="A97" s="22"/>
      <c r="B97" s="187"/>
      <c r="C97" s="188" t="s">
        <v>104</v>
      </c>
      <c r="D97" s="203" t="s">
        <v>180</v>
      </c>
      <c r="E97" s="190" t="s">
        <v>220</v>
      </c>
      <c r="F97" s="191" t="s">
        <v>221</v>
      </c>
      <c r="G97" s="192" t="s">
        <v>188</v>
      </c>
      <c r="H97" s="202" t="n">
        <v>1</v>
      </c>
      <c r="I97" s="194"/>
      <c r="J97" s="195" t="n">
        <f aca="false">ROUND(I97*H97,2)</f>
        <v>0</v>
      </c>
      <c r="K97" s="191"/>
      <c r="L97" s="23"/>
      <c r="M97" s="196"/>
      <c r="N97" s="197" t="s">
        <v>41</v>
      </c>
      <c r="O97" s="55"/>
      <c r="P97" s="198" t="n">
        <f aca="false">O97*H97</f>
        <v>0</v>
      </c>
      <c r="Q97" s="198" t="n">
        <v>0</v>
      </c>
      <c r="R97" s="198" t="n">
        <f aca="false">Q97*H97</f>
        <v>0</v>
      </c>
      <c r="S97" s="198" t="n">
        <v>0</v>
      </c>
      <c r="T97" s="199"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301</v>
      </c>
    </row>
    <row r="98" s="27" customFormat="true" ht="14.25" hidden="false" customHeight="true" outlineLevel="0" collapsed="false">
      <c r="A98" s="22"/>
      <c r="B98" s="187"/>
      <c r="C98" s="188" t="s">
        <v>107</v>
      </c>
      <c r="D98" s="203" t="s">
        <v>180</v>
      </c>
      <c r="E98" s="190" t="s">
        <v>223</v>
      </c>
      <c r="F98" s="191" t="s">
        <v>224</v>
      </c>
      <c r="G98" s="192" t="s">
        <v>188</v>
      </c>
      <c r="H98" s="202" t="n">
        <v>4</v>
      </c>
      <c r="I98" s="194"/>
      <c r="J98" s="195" t="n">
        <f aca="false">ROUND(I98*H98,2)</f>
        <v>0</v>
      </c>
      <c r="K98" s="191"/>
      <c r="L98" s="23"/>
      <c r="M98" s="196"/>
      <c r="N98" s="197" t="s">
        <v>41</v>
      </c>
      <c r="O98" s="55"/>
      <c r="P98" s="198" t="n">
        <f aca="false">O98*H98</f>
        <v>0</v>
      </c>
      <c r="Q98" s="198" t="n">
        <v>0</v>
      </c>
      <c r="R98" s="198" t="n">
        <f aca="false">Q98*H98</f>
        <v>0</v>
      </c>
      <c r="S98" s="198" t="n">
        <v>0</v>
      </c>
      <c r="T98" s="199" t="n">
        <f aca="false">S98*H98</f>
        <v>0</v>
      </c>
      <c r="U98" s="22"/>
      <c r="V98" s="22"/>
      <c r="W98" s="22"/>
      <c r="X98" s="22"/>
      <c r="Y98" s="22"/>
      <c r="Z98" s="22"/>
      <c r="AA98" s="22"/>
      <c r="AB98" s="22"/>
      <c r="AC98" s="22"/>
      <c r="AD98" s="22"/>
      <c r="AE98" s="22"/>
      <c r="AR98" s="200" t="s">
        <v>115</v>
      </c>
      <c r="AT98" s="200" t="s">
        <v>180</v>
      </c>
      <c r="AU98" s="200" t="s">
        <v>79</v>
      </c>
      <c r="AY98" s="3" t="s">
        <v>177</v>
      </c>
      <c r="BE98" s="201" t="n">
        <f aca="false">IF(N98="základní",J98,0)</f>
        <v>0</v>
      </c>
      <c r="BF98" s="201" t="n">
        <f aca="false">IF(N98="snížená",J98,0)</f>
        <v>0</v>
      </c>
      <c r="BG98" s="201" t="n">
        <f aca="false">IF(N98="zákl. přenesená",J98,0)</f>
        <v>0</v>
      </c>
      <c r="BH98" s="201" t="n">
        <f aca="false">IF(N98="sníž. přenesená",J98,0)</f>
        <v>0</v>
      </c>
      <c r="BI98" s="201" t="n">
        <f aca="false">IF(N98="nulová",J98,0)</f>
        <v>0</v>
      </c>
      <c r="BJ98" s="3" t="s">
        <v>14</v>
      </c>
      <c r="BK98" s="201" t="n">
        <f aca="false">ROUND(I98*H98,2)</f>
        <v>0</v>
      </c>
      <c r="BL98" s="3" t="s">
        <v>115</v>
      </c>
      <c r="BM98" s="200" t="s">
        <v>302</v>
      </c>
    </row>
    <row r="99" s="27" customFormat="true" ht="14.25" hidden="false" customHeight="true" outlineLevel="0" collapsed="false">
      <c r="A99" s="22"/>
      <c r="B99" s="187"/>
      <c r="C99" s="188" t="s">
        <v>110</v>
      </c>
      <c r="D99" s="203" t="s">
        <v>180</v>
      </c>
      <c r="E99" s="190" t="s">
        <v>226</v>
      </c>
      <c r="F99" s="191" t="s">
        <v>227</v>
      </c>
      <c r="G99" s="192" t="s">
        <v>188</v>
      </c>
      <c r="H99" s="202" t="n">
        <v>1</v>
      </c>
      <c r="I99" s="194"/>
      <c r="J99" s="195" t="n">
        <f aca="false">ROUND(I99*H99,2)</f>
        <v>0</v>
      </c>
      <c r="K99" s="191"/>
      <c r="L99" s="23"/>
      <c r="M99" s="204"/>
      <c r="N99" s="205" t="s">
        <v>41</v>
      </c>
      <c r="O99" s="206"/>
      <c r="P99" s="207" t="n">
        <f aca="false">O99*H99</f>
        <v>0</v>
      </c>
      <c r="Q99" s="207" t="n">
        <v>0</v>
      </c>
      <c r="R99" s="207" t="n">
        <f aca="false">Q99*H99</f>
        <v>0</v>
      </c>
      <c r="S99" s="207" t="n">
        <v>0</v>
      </c>
      <c r="T99" s="208" t="n">
        <f aca="false">S99*H99</f>
        <v>0</v>
      </c>
      <c r="U99" s="22"/>
      <c r="V99" s="22"/>
      <c r="W99" s="22"/>
      <c r="X99" s="22"/>
      <c r="Y99" s="22"/>
      <c r="Z99" s="22"/>
      <c r="AA99" s="22"/>
      <c r="AB99" s="22"/>
      <c r="AC99" s="22"/>
      <c r="AD99" s="22"/>
      <c r="AE99" s="22"/>
      <c r="AR99" s="200" t="s">
        <v>115</v>
      </c>
      <c r="AT99" s="200" t="s">
        <v>180</v>
      </c>
      <c r="AU99" s="200" t="s">
        <v>79</v>
      </c>
      <c r="AY99" s="3" t="s">
        <v>177</v>
      </c>
      <c r="BE99" s="201" t="n">
        <f aca="false">IF(N99="základní",J99,0)</f>
        <v>0</v>
      </c>
      <c r="BF99" s="201" t="n">
        <f aca="false">IF(N99="snížená",J99,0)</f>
        <v>0</v>
      </c>
      <c r="BG99" s="201" t="n">
        <f aca="false">IF(N99="zákl. přenesená",J99,0)</f>
        <v>0</v>
      </c>
      <c r="BH99" s="201" t="n">
        <f aca="false">IF(N99="sníž. přenesená",J99,0)</f>
        <v>0</v>
      </c>
      <c r="BI99" s="201" t="n">
        <f aca="false">IF(N99="nulová",J99,0)</f>
        <v>0</v>
      </c>
      <c r="BJ99" s="3" t="s">
        <v>14</v>
      </c>
      <c r="BK99" s="201" t="n">
        <f aca="false">ROUND(I99*H99,2)</f>
        <v>0</v>
      </c>
      <c r="BL99" s="3" t="s">
        <v>115</v>
      </c>
      <c r="BM99" s="200" t="s">
        <v>303</v>
      </c>
    </row>
    <row r="100" s="27" customFormat="true" ht="6.75" hidden="false" customHeight="true" outlineLevel="0" collapsed="false">
      <c r="A100" s="22"/>
      <c r="B100" s="39"/>
      <c r="C100" s="40"/>
      <c r="D100" s="40"/>
      <c r="E100" s="40"/>
      <c r="F100" s="40"/>
      <c r="G100" s="40"/>
      <c r="H100" s="40"/>
      <c r="I100" s="143"/>
      <c r="J100" s="40"/>
      <c r="K100" s="40"/>
      <c r="L100" s="23"/>
      <c r="M100" s="22"/>
      <c r="O100" s="22"/>
      <c r="P100" s="22"/>
      <c r="Q100" s="22"/>
      <c r="R100" s="22"/>
      <c r="S100" s="22"/>
      <c r="T100" s="22"/>
      <c r="U100" s="22"/>
      <c r="V100" s="22"/>
      <c r="W100" s="22"/>
      <c r="X100" s="22"/>
      <c r="Y100" s="22"/>
      <c r="Z100" s="22"/>
      <c r="AA100" s="22"/>
      <c r="AB100" s="22"/>
      <c r="AC100" s="22"/>
      <c r="AD100" s="22"/>
      <c r="AE100" s="22"/>
    </row>
  </sheetData>
  <autoFilter ref="C81:K9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00</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304</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306</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304</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10 - 1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304</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10 - 1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14</v>
      </c>
      <c r="D90" s="203" t="s">
        <v>180</v>
      </c>
      <c r="E90" s="190" t="s">
        <v>307</v>
      </c>
      <c r="F90" s="191" t="s">
        <v>308</v>
      </c>
      <c r="G90" s="192" t="s">
        <v>183</v>
      </c>
      <c r="H90" s="193"/>
      <c r="I90" s="194"/>
      <c r="J90" s="195" t="n">
        <f aca="false">ROUND(I90*H90,2)</f>
        <v>0</v>
      </c>
      <c r="K90" s="191" t="s">
        <v>309</v>
      </c>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310</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314</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317</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320</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323</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326</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329</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332</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3"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5</v>
      </c>
      <c r="M2" s="2"/>
      <c r="N2" s="2"/>
      <c r="O2" s="2"/>
      <c r="P2" s="2"/>
      <c r="Q2" s="2"/>
      <c r="R2" s="2"/>
      <c r="S2" s="2"/>
      <c r="T2" s="2"/>
      <c r="U2" s="2"/>
      <c r="V2" s="2"/>
      <c r="AT2" s="3" t="s">
        <v>103</v>
      </c>
    </row>
    <row r="3" customFormat="false" ht="6.75" hidden="false" customHeight="true" outlineLevel="0" collapsed="false">
      <c r="B3" s="4"/>
      <c r="C3" s="5"/>
      <c r="D3" s="5"/>
      <c r="E3" s="5"/>
      <c r="F3" s="5"/>
      <c r="G3" s="5"/>
      <c r="H3" s="5"/>
      <c r="I3" s="114"/>
      <c r="J3" s="5"/>
      <c r="K3" s="5"/>
      <c r="L3" s="6"/>
      <c r="AT3" s="3" t="s">
        <v>79</v>
      </c>
    </row>
    <row r="4" customFormat="false" ht="24.75" hidden="false" customHeight="true" outlineLevel="0" collapsed="false">
      <c r="B4" s="6"/>
      <c r="D4" s="7" t="s">
        <v>152</v>
      </c>
      <c r="L4" s="6"/>
      <c r="M4" s="11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16" t="str">
        <f aca="false">'Rekapitulace stavby'!K6</f>
        <v>Blok G- nábytek</v>
      </c>
      <c r="F7" s="116"/>
      <c r="G7" s="116"/>
      <c r="H7" s="116"/>
      <c r="L7" s="6"/>
    </row>
    <row r="8" customFormat="false" ht="12" hidden="false" customHeight="true" outlineLevel="0" collapsed="false">
      <c r="B8" s="6"/>
      <c r="D8" s="15" t="s">
        <v>153</v>
      </c>
      <c r="L8" s="6"/>
    </row>
    <row r="9" s="27" customFormat="true" ht="14.25" hidden="false" customHeight="true" outlineLevel="0" collapsed="false">
      <c r="A9" s="22"/>
      <c r="B9" s="23"/>
      <c r="C9" s="22"/>
      <c r="D9" s="22"/>
      <c r="E9" s="116" t="s">
        <v>304</v>
      </c>
      <c r="F9" s="116"/>
      <c r="G9" s="116"/>
      <c r="H9" s="116"/>
      <c r="I9" s="117"/>
      <c r="J9" s="22"/>
      <c r="K9" s="22"/>
      <c r="L9" s="118"/>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5</v>
      </c>
      <c r="E10" s="22"/>
      <c r="F10" s="22"/>
      <c r="G10" s="22"/>
      <c r="H10" s="22"/>
      <c r="I10" s="117"/>
      <c r="J10" s="22"/>
      <c r="K10" s="22"/>
      <c r="L10" s="118"/>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19" t="s">
        <v>333</v>
      </c>
      <c r="F11" s="119"/>
      <c r="G11" s="119"/>
      <c r="H11" s="119"/>
      <c r="I11" s="117"/>
      <c r="J11" s="22"/>
      <c r="K11" s="22"/>
      <c r="L11" s="118"/>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7"/>
      <c r="J12" s="22"/>
      <c r="K12" s="22"/>
      <c r="L12" s="118"/>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0" t="s">
        <v>19</v>
      </c>
      <c r="J13" s="16"/>
      <c r="K13" s="22"/>
      <c r="L13" s="118"/>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0" t="s">
        <v>22</v>
      </c>
      <c r="J14" s="121" t="str">
        <f aca="false">'Rekapitulace stavby'!AU8</f>
        <v>21. 10. 2019</v>
      </c>
      <c r="K14" s="22"/>
      <c r="L14" s="118"/>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7"/>
      <c r="J15" s="22"/>
      <c r="K15" s="22"/>
      <c r="L15" s="118"/>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0" t="s">
        <v>25</v>
      </c>
      <c r="J16" s="16"/>
      <c r="K16" s="22"/>
      <c r="L16" s="118"/>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118"/>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7"/>
      <c r="J18" s="22"/>
      <c r="K18" s="22"/>
      <c r="L18" s="118"/>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5</v>
      </c>
      <c r="J19" s="17" t="str">
        <f aca="false">'Rekapitulace stavby'!AU13</f>
        <v>Vyplň údaj</v>
      </c>
      <c r="K19" s="22"/>
      <c r="L19" s="118"/>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U14</f>
        <v>Vyplň údaj</v>
      </c>
      <c r="K20" s="22"/>
      <c r="L20" s="118"/>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7"/>
      <c r="J21" s="22"/>
      <c r="K21" s="22"/>
      <c r="L21" s="118"/>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5</v>
      </c>
      <c r="J22" s="16"/>
      <c r="K22" s="22"/>
      <c r="L22" s="118"/>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118"/>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7"/>
      <c r="J24" s="22"/>
      <c r="K24" s="22"/>
      <c r="L24" s="118"/>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5</v>
      </c>
      <c r="J25" s="16" t="str">
        <f aca="false">IF('Rekapitulace stavby'!AU19="","",'Rekapitulace stavby'!AU19)</f>
        <v/>
      </c>
      <c r="K25" s="22"/>
      <c r="L25" s="118"/>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U20="","",'Rekapitulace stavby'!AU20)</f>
        <v/>
      </c>
      <c r="K26" s="22"/>
      <c r="L26" s="118"/>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7"/>
      <c r="J27" s="22"/>
      <c r="K27" s="22"/>
      <c r="L27" s="118"/>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17"/>
      <c r="J28" s="22"/>
      <c r="K28" s="22"/>
      <c r="L28" s="118"/>
      <c r="S28" s="22"/>
      <c r="T28" s="22"/>
      <c r="U28" s="22"/>
      <c r="V28" s="22"/>
      <c r="W28" s="22"/>
      <c r="X28" s="22"/>
      <c r="Y28" s="22"/>
      <c r="Z28" s="22"/>
      <c r="AA28" s="22"/>
      <c r="AB28" s="22"/>
      <c r="AC28" s="22"/>
      <c r="AD28" s="22"/>
      <c r="AE28" s="22"/>
    </row>
    <row r="29" s="127" customFormat="true" ht="14.2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75" hidden="false" customHeight="true" outlineLevel="0" collapsed="false">
      <c r="A30" s="22"/>
      <c r="B30" s="23"/>
      <c r="C30" s="22"/>
      <c r="D30" s="22"/>
      <c r="E30" s="22"/>
      <c r="F30" s="22"/>
      <c r="G30" s="22"/>
      <c r="H30" s="22"/>
      <c r="I30" s="117"/>
      <c r="J30" s="22"/>
      <c r="K30" s="22"/>
      <c r="L30" s="118"/>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28"/>
      <c r="J31" s="67"/>
      <c r="K31" s="67"/>
      <c r="L31" s="118"/>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9" t="s">
        <v>36</v>
      </c>
      <c r="E32" s="22"/>
      <c r="F32" s="22"/>
      <c r="G32" s="22"/>
      <c r="H32" s="22"/>
      <c r="I32" s="117"/>
      <c r="J32" s="130" t="n">
        <f aca="false">ROUND(J87, 2)</f>
        <v>0</v>
      </c>
      <c r="K32" s="22"/>
      <c r="L32" s="118"/>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28"/>
      <c r="J33" s="67"/>
      <c r="K33" s="67"/>
      <c r="L33" s="118"/>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1" t="s">
        <v>38</v>
      </c>
      <c r="G34" s="22"/>
      <c r="H34" s="22"/>
      <c r="I34" s="132" t="s">
        <v>37</v>
      </c>
      <c r="J34" s="131" t="s">
        <v>39</v>
      </c>
      <c r="K34" s="22"/>
      <c r="L34" s="118"/>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3" t="s">
        <v>40</v>
      </c>
      <c r="E35" s="15" t="s">
        <v>41</v>
      </c>
      <c r="F35" s="134" t="n">
        <f aca="false">ROUND((SUM(BE87:BE97)),  2)</f>
        <v>0</v>
      </c>
      <c r="G35" s="22"/>
      <c r="H35" s="22"/>
      <c r="I35" s="135" t="n">
        <v>0.21</v>
      </c>
      <c r="J35" s="134" t="n">
        <f aca="false">ROUND(((SUM(BE87:BE97))*I35),  2)</f>
        <v>0</v>
      </c>
      <c r="K35" s="22"/>
      <c r="L35" s="118"/>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4" t="n">
        <f aca="false">ROUND((SUM(BF87:BF97)),  2)</f>
        <v>0</v>
      </c>
      <c r="G36" s="22"/>
      <c r="H36" s="22"/>
      <c r="I36" s="135" t="n">
        <v>0.15</v>
      </c>
      <c r="J36" s="134" t="n">
        <f aca="false">ROUND(((SUM(BF87:BF97))*I36),  2)</f>
        <v>0</v>
      </c>
      <c r="K36" s="22"/>
      <c r="L36" s="118"/>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4" t="n">
        <f aca="false">ROUND((SUM(BG87:BG97)),  2)</f>
        <v>0</v>
      </c>
      <c r="G37" s="22"/>
      <c r="H37" s="22"/>
      <c r="I37" s="135" t="n">
        <v>0.21</v>
      </c>
      <c r="J37" s="134" t="n">
        <f aca="false">0</f>
        <v>0</v>
      </c>
      <c r="K37" s="22"/>
      <c r="L37" s="118"/>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4" t="n">
        <f aca="false">ROUND((SUM(BH87:BH97)),  2)</f>
        <v>0</v>
      </c>
      <c r="G38" s="22"/>
      <c r="H38" s="22"/>
      <c r="I38" s="135" t="n">
        <v>0.15</v>
      </c>
      <c r="J38" s="134" t="n">
        <f aca="false">0</f>
        <v>0</v>
      </c>
      <c r="K38" s="22"/>
      <c r="L38" s="118"/>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4" t="n">
        <f aca="false">ROUND((SUM(BI87:BI97)),  2)</f>
        <v>0</v>
      </c>
      <c r="G39" s="22"/>
      <c r="H39" s="22"/>
      <c r="I39" s="135" t="n">
        <v>0</v>
      </c>
      <c r="J39" s="134" t="n">
        <f aca="false">0</f>
        <v>0</v>
      </c>
      <c r="K39" s="22"/>
      <c r="L39" s="118"/>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7"/>
      <c r="J40" s="22"/>
      <c r="K40" s="22"/>
      <c r="L40" s="118"/>
      <c r="S40" s="22"/>
      <c r="T40" s="22"/>
      <c r="U40" s="22"/>
      <c r="V40" s="22"/>
      <c r="W40" s="22"/>
      <c r="X40" s="22"/>
      <c r="Y40" s="22"/>
      <c r="Z40" s="22"/>
      <c r="AA40" s="22"/>
      <c r="AB40" s="22"/>
      <c r="AC40" s="22"/>
      <c r="AD40" s="22"/>
      <c r="AE40" s="22"/>
    </row>
    <row r="41" s="27" customFormat="true" ht="24.75" hidden="false" customHeight="true" outlineLevel="0" collapsed="false">
      <c r="A41" s="22"/>
      <c r="B41" s="23"/>
      <c r="C41" s="136"/>
      <c r="D41" s="137" t="s">
        <v>46</v>
      </c>
      <c r="E41" s="58"/>
      <c r="F41" s="58"/>
      <c r="G41" s="138" t="s">
        <v>47</v>
      </c>
      <c r="H41" s="139" t="s">
        <v>48</v>
      </c>
      <c r="I41" s="140"/>
      <c r="J41" s="141" t="n">
        <f aca="false">SUM(J32:J39)</f>
        <v>0</v>
      </c>
      <c r="K41" s="142"/>
      <c r="L41" s="118"/>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3"/>
      <c r="J42" s="40"/>
      <c r="K42" s="40"/>
      <c r="L42" s="118"/>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4"/>
      <c r="J46" s="42"/>
      <c r="K46" s="42"/>
      <c r="L46" s="118"/>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55</v>
      </c>
      <c r="D47" s="22"/>
      <c r="E47" s="22"/>
      <c r="F47" s="22"/>
      <c r="G47" s="22"/>
      <c r="H47" s="22"/>
      <c r="I47" s="117"/>
      <c r="J47" s="22"/>
      <c r="K47" s="22"/>
      <c r="L47" s="118"/>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17"/>
      <c r="J48" s="22"/>
      <c r="K48" s="22"/>
      <c r="L48" s="118"/>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17"/>
      <c r="J49" s="22"/>
      <c r="K49" s="22"/>
      <c r="L49" s="118"/>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16" t="str">
        <f aca="false">E7</f>
        <v>Blok G- nábytek</v>
      </c>
      <c r="F50" s="116"/>
      <c r="G50" s="116"/>
      <c r="H50" s="116"/>
      <c r="I50" s="117"/>
      <c r="J50" s="22"/>
      <c r="K50" s="22"/>
      <c r="L50" s="118"/>
      <c r="S50" s="22"/>
      <c r="T50" s="22"/>
      <c r="U50" s="22"/>
      <c r="V50" s="22"/>
      <c r="W50" s="22"/>
      <c r="X50" s="22"/>
      <c r="Y50" s="22"/>
      <c r="Z50" s="22"/>
      <c r="AA50" s="22"/>
      <c r="AB50" s="22"/>
      <c r="AC50" s="22"/>
      <c r="AD50" s="22"/>
      <c r="AE50" s="22"/>
    </row>
    <row r="51" customFormat="false" ht="12" hidden="false" customHeight="true" outlineLevel="0" collapsed="false">
      <c r="B51" s="6"/>
      <c r="C51" s="15" t="s">
        <v>153</v>
      </c>
      <c r="L51" s="6"/>
    </row>
    <row r="52" s="27" customFormat="true" ht="14.25" hidden="false" customHeight="true" outlineLevel="0" collapsed="false">
      <c r="A52" s="22"/>
      <c r="B52" s="23"/>
      <c r="C52" s="22"/>
      <c r="D52" s="22"/>
      <c r="E52" s="116" t="s">
        <v>304</v>
      </c>
      <c r="F52" s="116"/>
      <c r="G52" s="116"/>
      <c r="H52" s="116"/>
      <c r="I52" s="117"/>
      <c r="J52" s="22"/>
      <c r="K52" s="22"/>
      <c r="L52" s="118"/>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5</v>
      </c>
      <c r="D53" s="22"/>
      <c r="E53" s="22"/>
      <c r="F53" s="22"/>
      <c r="G53" s="22"/>
      <c r="H53" s="22"/>
      <c r="I53" s="117"/>
      <c r="J53" s="22"/>
      <c r="K53" s="22"/>
      <c r="L53" s="118"/>
      <c r="S53" s="22"/>
      <c r="T53" s="22"/>
      <c r="U53" s="22"/>
      <c r="V53" s="22"/>
      <c r="W53" s="22"/>
      <c r="X53" s="22"/>
      <c r="Y53" s="22"/>
      <c r="Z53" s="22"/>
      <c r="AA53" s="22"/>
      <c r="AB53" s="22"/>
      <c r="AC53" s="22"/>
      <c r="AD53" s="22"/>
      <c r="AE53" s="22"/>
    </row>
    <row r="54" s="27" customFormat="true" ht="14.25" hidden="false" customHeight="true" outlineLevel="0" collapsed="false">
      <c r="A54" s="22"/>
      <c r="B54" s="23"/>
      <c r="C54" s="22"/>
      <c r="D54" s="22"/>
      <c r="E54" s="119" t="str">
        <f aca="false">E11</f>
        <v>11 - 2NP</v>
      </c>
      <c r="F54" s="119"/>
      <c r="G54" s="119"/>
      <c r="H54" s="119"/>
      <c r="I54" s="117"/>
      <c r="J54" s="22"/>
      <c r="K54" s="22"/>
      <c r="L54" s="118"/>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17"/>
      <c r="J55" s="22"/>
      <c r="K55" s="22"/>
      <c r="L55" s="118"/>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0" t="s">
        <v>22</v>
      </c>
      <c r="J56" s="121" t="str">
        <f aca="false">IF(J14="","",J14)</f>
        <v>21. 10. 2019</v>
      </c>
      <c r="K56" s="22"/>
      <c r="L56" s="118"/>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17"/>
      <c r="J57" s="22"/>
      <c r="K57" s="22"/>
      <c r="L57" s="118"/>
      <c r="S57" s="22"/>
      <c r="T57" s="22"/>
      <c r="U57" s="22"/>
      <c r="V57" s="22"/>
      <c r="W57" s="22"/>
      <c r="X57" s="22"/>
      <c r="Y57" s="22"/>
      <c r="Z57" s="22"/>
      <c r="AA57" s="22"/>
      <c r="AB57" s="22"/>
      <c r="AC57" s="22"/>
      <c r="AD57" s="22"/>
      <c r="AE57" s="22"/>
    </row>
    <row r="58" s="27" customFormat="true" ht="26.25" hidden="false" customHeight="true" outlineLevel="0" collapsed="false">
      <c r="A58" s="22"/>
      <c r="B58" s="23"/>
      <c r="C58" s="15" t="s">
        <v>24</v>
      </c>
      <c r="D58" s="22"/>
      <c r="E58" s="22"/>
      <c r="F58" s="16" t="str">
        <f aca="false">E17</f>
        <v>Správa účelových zařízení VŠE</v>
      </c>
      <c r="G58" s="22"/>
      <c r="H58" s="22"/>
      <c r="I58" s="120" t="s">
        <v>30</v>
      </c>
      <c r="J58" s="145" t="str">
        <f aca="false">E23</f>
        <v>PROJECTICA s.r.o.</v>
      </c>
      <c r="K58" s="22"/>
      <c r="L58" s="118"/>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0" t="s">
        <v>33</v>
      </c>
      <c r="J59" s="145" t="str">
        <f aca="false">E26</f>
        <v> </v>
      </c>
      <c r="K59" s="22"/>
      <c r="L59" s="118"/>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17"/>
      <c r="J60" s="22"/>
      <c r="K60" s="22"/>
      <c r="L60" s="118"/>
      <c r="S60" s="22"/>
      <c r="T60" s="22"/>
      <c r="U60" s="22"/>
      <c r="V60" s="22"/>
      <c r="W60" s="22"/>
      <c r="X60" s="22"/>
      <c r="Y60" s="22"/>
      <c r="Z60" s="22"/>
      <c r="AA60" s="22"/>
      <c r="AB60" s="22"/>
      <c r="AC60" s="22"/>
      <c r="AD60" s="22"/>
      <c r="AE60" s="22"/>
    </row>
    <row r="61" s="27" customFormat="true" ht="29.25" hidden="false" customHeight="true" outlineLevel="0" collapsed="false">
      <c r="A61" s="22"/>
      <c r="B61" s="23"/>
      <c r="C61" s="146" t="s">
        <v>156</v>
      </c>
      <c r="D61" s="136"/>
      <c r="E61" s="136"/>
      <c r="F61" s="136"/>
      <c r="G61" s="136"/>
      <c r="H61" s="136"/>
      <c r="I61" s="147"/>
      <c r="J61" s="148" t="s">
        <v>157</v>
      </c>
      <c r="K61" s="136"/>
      <c r="L61" s="118"/>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17"/>
      <c r="J62" s="22"/>
      <c r="K62" s="22"/>
      <c r="L62" s="118"/>
      <c r="S62" s="22"/>
      <c r="T62" s="22"/>
      <c r="U62" s="22"/>
      <c r="V62" s="22"/>
      <c r="W62" s="22"/>
      <c r="X62" s="22"/>
      <c r="Y62" s="22"/>
      <c r="Z62" s="22"/>
      <c r="AA62" s="22"/>
      <c r="AB62" s="22"/>
      <c r="AC62" s="22"/>
      <c r="AD62" s="22"/>
      <c r="AE62" s="22"/>
    </row>
    <row r="63" s="27" customFormat="true" ht="22.5" hidden="false" customHeight="true" outlineLevel="0" collapsed="false">
      <c r="A63" s="22"/>
      <c r="B63" s="23"/>
      <c r="C63" s="149" t="s">
        <v>68</v>
      </c>
      <c r="D63" s="22"/>
      <c r="E63" s="22"/>
      <c r="F63" s="22"/>
      <c r="G63" s="22"/>
      <c r="H63" s="22"/>
      <c r="I63" s="117"/>
      <c r="J63" s="130" t="n">
        <f aca="false">J87</f>
        <v>0</v>
      </c>
      <c r="K63" s="22"/>
      <c r="L63" s="118"/>
      <c r="S63" s="22"/>
      <c r="T63" s="22"/>
      <c r="U63" s="22"/>
      <c r="V63" s="22"/>
      <c r="W63" s="22"/>
      <c r="X63" s="22"/>
      <c r="Y63" s="22"/>
      <c r="Z63" s="22"/>
      <c r="AA63" s="22"/>
      <c r="AB63" s="22"/>
      <c r="AC63" s="22"/>
      <c r="AD63" s="22"/>
      <c r="AE63" s="22"/>
      <c r="AU63" s="3" t="s">
        <v>158</v>
      </c>
    </row>
    <row r="64" s="150" customFormat="true" ht="24.75" hidden="false" customHeight="true" outlineLevel="0" collapsed="false">
      <c r="B64" s="151"/>
      <c r="D64" s="152" t="s">
        <v>159</v>
      </c>
      <c r="E64" s="153"/>
      <c r="F64" s="153"/>
      <c r="G64" s="153"/>
      <c r="H64" s="153"/>
      <c r="I64" s="154"/>
      <c r="J64" s="155" t="n">
        <f aca="false">J88</f>
        <v>0</v>
      </c>
      <c r="L64" s="151"/>
    </row>
    <row r="65" s="97" customFormat="true" ht="19.5" hidden="false" customHeight="true" outlineLevel="0" collapsed="false">
      <c r="B65" s="156"/>
      <c r="D65" s="157" t="s">
        <v>160</v>
      </c>
      <c r="E65" s="158"/>
      <c r="F65" s="158"/>
      <c r="G65" s="158"/>
      <c r="H65" s="158"/>
      <c r="I65" s="159"/>
      <c r="J65" s="160" t="n">
        <f aca="false">J89</f>
        <v>0</v>
      </c>
      <c r="L65" s="156"/>
    </row>
    <row r="66" s="27" customFormat="true" ht="21.75" hidden="false" customHeight="true" outlineLevel="0" collapsed="false">
      <c r="A66" s="22"/>
      <c r="B66" s="23"/>
      <c r="C66" s="22"/>
      <c r="D66" s="22"/>
      <c r="E66" s="22"/>
      <c r="F66" s="22"/>
      <c r="G66" s="22"/>
      <c r="H66" s="22"/>
      <c r="I66" s="117"/>
      <c r="J66" s="22"/>
      <c r="K66" s="22"/>
      <c r="L66" s="118"/>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43"/>
      <c r="J67" s="40"/>
      <c r="K67" s="40"/>
      <c r="L67" s="118"/>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44"/>
      <c r="J71" s="42"/>
      <c r="K71" s="42"/>
      <c r="L71" s="118"/>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62</v>
      </c>
      <c r="D72" s="22"/>
      <c r="E72" s="22"/>
      <c r="F72" s="22"/>
      <c r="G72" s="22"/>
      <c r="H72" s="22"/>
      <c r="I72" s="117"/>
      <c r="J72" s="22"/>
      <c r="K72" s="22"/>
      <c r="L72" s="118"/>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17"/>
      <c r="J73" s="22"/>
      <c r="K73" s="22"/>
      <c r="L73" s="118"/>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17"/>
      <c r="J74" s="22"/>
      <c r="K74" s="22"/>
      <c r="L74" s="118"/>
      <c r="S74" s="22"/>
      <c r="T74" s="22"/>
      <c r="U74" s="22"/>
      <c r="V74" s="22"/>
      <c r="W74" s="22"/>
      <c r="X74" s="22"/>
      <c r="Y74" s="22"/>
      <c r="Z74" s="22"/>
      <c r="AA74" s="22"/>
      <c r="AB74" s="22"/>
      <c r="AC74" s="22"/>
      <c r="AD74" s="22"/>
      <c r="AE74" s="22"/>
    </row>
    <row r="75" s="27" customFormat="true" ht="14.25" hidden="false" customHeight="true" outlineLevel="0" collapsed="false">
      <c r="A75" s="22"/>
      <c r="B75" s="23"/>
      <c r="C75" s="22"/>
      <c r="D75" s="22"/>
      <c r="E75" s="116" t="str">
        <f aca="false">E7</f>
        <v>Blok G- nábytek</v>
      </c>
      <c r="F75" s="116"/>
      <c r="G75" s="116"/>
      <c r="H75" s="116"/>
      <c r="I75" s="117"/>
      <c r="J75" s="22"/>
      <c r="K75" s="22"/>
      <c r="L75" s="118"/>
      <c r="S75" s="22"/>
      <c r="T75" s="22"/>
      <c r="U75" s="22"/>
      <c r="V75" s="22"/>
      <c r="W75" s="22"/>
      <c r="X75" s="22"/>
      <c r="Y75" s="22"/>
      <c r="Z75" s="22"/>
      <c r="AA75" s="22"/>
      <c r="AB75" s="22"/>
      <c r="AC75" s="22"/>
      <c r="AD75" s="22"/>
      <c r="AE75" s="22"/>
    </row>
    <row r="76" customFormat="false" ht="12" hidden="false" customHeight="true" outlineLevel="0" collapsed="false">
      <c r="B76" s="6"/>
      <c r="C76" s="15" t="s">
        <v>153</v>
      </c>
      <c r="L76" s="6"/>
    </row>
    <row r="77" s="27" customFormat="true" ht="14.25" hidden="false" customHeight="true" outlineLevel="0" collapsed="false">
      <c r="A77" s="22"/>
      <c r="B77" s="23"/>
      <c r="C77" s="22"/>
      <c r="D77" s="22"/>
      <c r="E77" s="116" t="s">
        <v>304</v>
      </c>
      <c r="F77" s="116"/>
      <c r="G77" s="116"/>
      <c r="H77" s="116"/>
      <c r="I77" s="117"/>
      <c r="J77" s="22"/>
      <c r="K77" s="22"/>
      <c r="L77" s="118"/>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5</v>
      </c>
      <c r="D78" s="22"/>
      <c r="E78" s="22"/>
      <c r="F78" s="22"/>
      <c r="G78" s="22"/>
      <c r="H78" s="22"/>
      <c r="I78" s="117"/>
      <c r="J78" s="22"/>
      <c r="K78" s="22"/>
      <c r="L78" s="118"/>
      <c r="S78" s="22"/>
      <c r="T78" s="22"/>
      <c r="U78" s="22"/>
      <c r="V78" s="22"/>
      <c r="W78" s="22"/>
      <c r="X78" s="22"/>
      <c r="Y78" s="22"/>
      <c r="Z78" s="22"/>
      <c r="AA78" s="22"/>
      <c r="AB78" s="22"/>
      <c r="AC78" s="22"/>
      <c r="AD78" s="22"/>
      <c r="AE78" s="22"/>
    </row>
    <row r="79" s="27" customFormat="true" ht="14.25" hidden="false" customHeight="true" outlineLevel="0" collapsed="false">
      <c r="A79" s="22"/>
      <c r="B79" s="23"/>
      <c r="C79" s="22"/>
      <c r="D79" s="22"/>
      <c r="E79" s="119" t="str">
        <f aca="false">E11</f>
        <v>11 - 2NP</v>
      </c>
      <c r="F79" s="119"/>
      <c r="G79" s="119"/>
      <c r="H79" s="119"/>
      <c r="I79" s="117"/>
      <c r="J79" s="22"/>
      <c r="K79" s="22"/>
      <c r="L79" s="118"/>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17"/>
      <c r="J80" s="22"/>
      <c r="K80" s="22"/>
      <c r="L80" s="118"/>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 </v>
      </c>
      <c r="G81" s="22"/>
      <c r="H81" s="22"/>
      <c r="I81" s="120" t="s">
        <v>22</v>
      </c>
      <c r="J81" s="121" t="str">
        <f aca="false">IF(J14="","",J14)</f>
        <v>21. 10. 2019</v>
      </c>
      <c r="K81" s="22"/>
      <c r="L81" s="118"/>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17"/>
      <c r="J82" s="22"/>
      <c r="K82" s="22"/>
      <c r="L82" s="118"/>
      <c r="S82" s="22"/>
      <c r="T82" s="22"/>
      <c r="U82" s="22"/>
      <c r="V82" s="22"/>
      <c r="W82" s="22"/>
      <c r="X82" s="22"/>
      <c r="Y82" s="22"/>
      <c r="Z82" s="22"/>
      <c r="AA82" s="22"/>
      <c r="AB82" s="22"/>
      <c r="AC82" s="22"/>
      <c r="AD82" s="22"/>
      <c r="AE82" s="22"/>
    </row>
    <row r="83" s="27" customFormat="true" ht="26.25" hidden="false" customHeight="true" outlineLevel="0" collapsed="false">
      <c r="A83" s="22"/>
      <c r="B83" s="23"/>
      <c r="C83" s="15" t="s">
        <v>24</v>
      </c>
      <c r="D83" s="22"/>
      <c r="E83" s="22"/>
      <c r="F83" s="16" t="str">
        <f aca="false">E17</f>
        <v>Správa účelových zařízení VŠE</v>
      </c>
      <c r="G83" s="22"/>
      <c r="H83" s="22"/>
      <c r="I83" s="120" t="s">
        <v>30</v>
      </c>
      <c r="J83" s="145" t="str">
        <f aca="false">E23</f>
        <v>PROJECTICA s.r.o.</v>
      </c>
      <c r="K83" s="22"/>
      <c r="L83" s="118"/>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20" t="s">
        <v>33</v>
      </c>
      <c r="J84" s="145" t="str">
        <f aca="false">E26</f>
        <v> </v>
      </c>
      <c r="K84" s="22"/>
      <c r="L84" s="118"/>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17"/>
      <c r="J85" s="22"/>
      <c r="K85" s="22"/>
      <c r="L85" s="118"/>
      <c r="S85" s="22"/>
      <c r="T85" s="22"/>
      <c r="U85" s="22"/>
      <c r="V85" s="22"/>
      <c r="W85" s="22"/>
      <c r="X85" s="22"/>
      <c r="Y85" s="22"/>
      <c r="Z85" s="22"/>
      <c r="AA85" s="22"/>
      <c r="AB85" s="22"/>
      <c r="AC85" s="22"/>
      <c r="AD85" s="22"/>
      <c r="AE85" s="22"/>
    </row>
    <row r="86" s="168" customFormat="true" ht="29.25" hidden="false" customHeight="true" outlineLevel="0" collapsed="false">
      <c r="A86" s="161"/>
      <c r="B86" s="162"/>
      <c r="C86" s="163" t="s">
        <v>163</v>
      </c>
      <c r="D86" s="164" t="s">
        <v>55</v>
      </c>
      <c r="E86" s="164" t="s">
        <v>51</v>
      </c>
      <c r="F86" s="164" t="s">
        <v>52</v>
      </c>
      <c r="G86" s="164" t="s">
        <v>164</v>
      </c>
      <c r="H86" s="164" t="s">
        <v>165</v>
      </c>
      <c r="I86" s="165" t="s">
        <v>166</v>
      </c>
      <c r="J86" s="164" t="s">
        <v>157</v>
      </c>
      <c r="K86" s="166" t="s">
        <v>167</v>
      </c>
      <c r="L86" s="167"/>
      <c r="M86" s="63"/>
      <c r="N86" s="64" t="s">
        <v>40</v>
      </c>
      <c r="O86" s="64" t="s">
        <v>168</v>
      </c>
      <c r="P86" s="64" t="s">
        <v>169</v>
      </c>
      <c r="Q86" s="64" t="s">
        <v>170</v>
      </c>
      <c r="R86" s="64" t="s">
        <v>171</v>
      </c>
      <c r="S86" s="64" t="s">
        <v>172</v>
      </c>
      <c r="T86" s="65" t="s">
        <v>173</v>
      </c>
      <c r="U86" s="161"/>
      <c r="V86" s="161"/>
      <c r="W86" s="161"/>
      <c r="X86" s="161"/>
      <c r="Y86" s="161"/>
      <c r="Z86" s="161"/>
      <c r="AA86" s="161"/>
      <c r="AB86" s="161"/>
      <c r="AC86" s="161"/>
      <c r="AD86" s="161"/>
      <c r="AE86" s="161"/>
    </row>
    <row r="87" s="27" customFormat="true" ht="22.5" hidden="false" customHeight="true" outlineLevel="0" collapsed="false">
      <c r="A87" s="22"/>
      <c r="B87" s="23"/>
      <c r="C87" s="71" t="s">
        <v>174</v>
      </c>
      <c r="D87" s="22"/>
      <c r="E87" s="22"/>
      <c r="F87" s="22"/>
      <c r="G87" s="22"/>
      <c r="H87" s="22"/>
      <c r="I87" s="117"/>
      <c r="J87" s="169" t="n">
        <f aca="false">BK87</f>
        <v>0</v>
      </c>
      <c r="K87" s="22"/>
      <c r="L87" s="23"/>
      <c r="M87" s="66"/>
      <c r="N87" s="53"/>
      <c r="O87" s="67"/>
      <c r="P87" s="170" t="n">
        <f aca="false">P88</f>
        <v>0</v>
      </c>
      <c r="Q87" s="67"/>
      <c r="R87" s="170" t="n">
        <f aca="false">R88</f>
        <v>0</v>
      </c>
      <c r="S87" s="67"/>
      <c r="T87" s="171" t="n">
        <f aca="false">T88</f>
        <v>0</v>
      </c>
      <c r="U87" s="22"/>
      <c r="V87" s="22"/>
      <c r="W87" s="22"/>
      <c r="X87" s="22"/>
      <c r="Y87" s="22"/>
      <c r="Z87" s="22"/>
      <c r="AA87" s="22"/>
      <c r="AB87" s="22"/>
      <c r="AC87" s="22"/>
      <c r="AD87" s="22"/>
      <c r="AE87" s="22"/>
      <c r="AT87" s="3" t="s">
        <v>70</v>
      </c>
      <c r="AU87" s="3" t="s">
        <v>158</v>
      </c>
      <c r="BK87" s="172" t="n">
        <f aca="false">BK88</f>
        <v>0</v>
      </c>
    </row>
    <row r="88" s="173" customFormat="true" ht="25.5" hidden="false" customHeight="true" outlineLevel="0" collapsed="false">
      <c r="B88" s="174"/>
      <c r="D88" s="175" t="s">
        <v>70</v>
      </c>
      <c r="E88" s="176" t="s">
        <v>175</v>
      </c>
      <c r="F88" s="176" t="s">
        <v>176</v>
      </c>
      <c r="I88" s="177"/>
      <c r="J88" s="178" t="n">
        <f aca="false">BK88</f>
        <v>0</v>
      </c>
      <c r="L88" s="174"/>
      <c r="M88" s="179"/>
      <c r="N88" s="180"/>
      <c r="O88" s="180"/>
      <c r="P88" s="181" t="n">
        <f aca="false">P89</f>
        <v>0</v>
      </c>
      <c r="Q88" s="180"/>
      <c r="R88" s="181" t="n">
        <f aca="false">R89</f>
        <v>0</v>
      </c>
      <c r="S88" s="180"/>
      <c r="T88" s="182" t="n">
        <f aca="false">T89</f>
        <v>0</v>
      </c>
      <c r="AR88" s="175" t="s">
        <v>79</v>
      </c>
      <c r="AT88" s="183" t="s">
        <v>70</v>
      </c>
      <c r="AU88" s="183" t="s">
        <v>71</v>
      </c>
      <c r="AY88" s="175" t="s">
        <v>177</v>
      </c>
      <c r="BK88" s="184" t="n">
        <f aca="false">BK89</f>
        <v>0</v>
      </c>
    </row>
    <row r="89" s="173" customFormat="true" ht="22.5" hidden="false" customHeight="true" outlineLevel="0" collapsed="false">
      <c r="B89" s="174"/>
      <c r="D89" s="175" t="s">
        <v>70</v>
      </c>
      <c r="E89" s="185" t="s">
        <v>178</v>
      </c>
      <c r="F89" s="185" t="s">
        <v>179</v>
      </c>
      <c r="I89" s="177"/>
      <c r="J89" s="186" t="n">
        <f aca="false">BK89</f>
        <v>0</v>
      </c>
      <c r="L89" s="174"/>
      <c r="M89" s="179"/>
      <c r="N89" s="180"/>
      <c r="O89" s="180"/>
      <c r="P89" s="181" t="n">
        <f aca="false">SUM(P90:P97)</f>
        <v>0</v>
      </c>
      <c r="Q89" s="180"/>
      <c r="R89" s="181" t="n">
        <f aca="false">SUM(R90:R97)</f>
        <v>0</v>
      </c>
      <c r="S89" s="180"/>
      <c r="T89" s="182" t="n">
        <f aca="false">SUM(T90:T97)</f>
        <v>0</v>
      </c>
      <c r="AR89" s="175" t="s">
        <v>79</v>
      </c>
      <c r="AT89" s="183" t="s">
        <v>70</v>
      </c>
      <c r="AU89" s="183" t="s">
        <v>14</v>
      </c>
      <c r="AY89" s="175" t="s">
        <v>177</v>
      </c>
      <c r="BK89" s="184" t="n">
        <f aca="false">SUM(BK90:BK97)</f>
        <v>0</v>
      </c>
    </row>
    <row r="90" s="27" customFormat="true" ht="42.75" hidden="false" customHeight="true" outlineLevel="0" collapsed="false">
      <c r="A90" s="22"/>
      <c r="B90" s="187"/>
      <c r="C90" s="188" t="s">
        <v>14</v>
      </c>
      <c r="D90" s="203" t="s">
        <v>180</v>
      </c>
      <c r="E90" s="190" t="s">
        <v>307</v>
      </c>
      <c r="F90" s="191" t="s">
        <v>308</v>
      </c>
      <c r="G90" s="192" t="s">
        <v>183</v>
      </c>
      <c r="H90" s="193"/>
      <c r="I90" s="194"/>
      <c r="J90" s="195" t="n">
        <f aca="false">ROUND(I90*H90,2)</f>
        <v>0</v>
      </c>
      <c r="K90" s="191" t="s">
        <v>309</v>
      </c>
      <c r="L90" s="23"/>
      <c r="M90" s="196"/>
      <c r="N90" s="197" t="s">
        <v>41</v>
      </c>
      <c r="O90" s="55"/>
      <c r="P90" s="198" t="n">
        <f aca="false">O90*H90</f>
        <v>0</v>
      </c>
      <c r="Q90" s="198" t="n">
        <v>0</v>
      </c>
      <c r="R90" s="198" t="n">
        <f aca="false">Q90*H90</f>
        <v>0</v>
      </c>
      <c r="S90" s="198" t="n">
        <v>0</v>
      </c>
      <c r="T90" s="199" t="n">
        <f aca="false">S90*H90</f>
        <v>0</v>
      </c>
      <c r="U90" s="22"/>
      <c r="V90" s="22"/>
      <c r="W90" s="22"/>
      <c r="X90" s="22"/>
      <c r="Y90" s="22"/>
      <c r="Z90" s="22"/>
      <c r="AA90" s="22"/>
      <c r="AB90" s="22"/>
      <c r="AC90" s="22"/>
      <c r="AD90" s="22"/>
      <c r="AE90" s="22"/>
      <c r="AR90" s="200" t="s">
        <v>115</v>
      </c>
      <c r="AT90" s="200" t="s">
        <v>180</v>
      </c>
      <c r="AU90" s="200" t="s">
        <v>79</v>
      </c>
      <c r="AY90" s="3" t="s">
        <v>177</v>
      </c>
      <c r="BE90" s="201" t="n">
        <f aca="false">IF(N90="základní",J90,0)</f>
        <v>0</v>
      </c>
      <c r="BF90" s="201" t="n">
        <f aca="false">IF(N90="snížená",J90,0)</f>
        <v>0</v>
      </c>
      <c r="BG90" s="201" t="n">
        <f aca="false">IF(N90="zákl. přenesená",J90,0)</f>
        <v>0</v>
      </c>
      <c r="BH90" s="201" t="n">
        <f aca="false">IF(N90="sníž. přenesená",J90,0)</f>
        <v>0</v>
      </c>
      <c r="BI90" s="201" t="n">
        <f aca="false">IF(N90="nulová",J90,0)</f>
        <v>0</v>
      </c>
      <c r="BJ90" s="3" t="s">
        <v>14</v>
      </c>
      <c r="BK90" s="201" t="n">
        <f aca="false">ROUND(I90*H90,2)</f>
        <v>0</v>
      </c>
      <c r="BL90" s="3" t="s">
        <v>115</v>
      </c>
      <c r="BM90" s="200" t="s">
        <v>334</v>
      </c>
    </row>
    <row r="91" s="27" customFormat="true" ht="54" hidden="false" customHeight="true" outlineLevel="0" collapsed="false">
      <c r="A91" s="22"/>
      <c r="B91" s="187"/>
      <c r="C91" s="188" t="s">
        <v>79</v>
      </c>
      <c r="D91" s="203" t="s">
        <v>180</v>
      </c>
      <c r="E91" s="190" t="s">
        <v>311</v>
      </c>
      <c r="F91" s="191" t="s">
        <v>312</v>
      </c>
      <c r="G91" s="192" t="s">
        <v>313</v>
      </c>
      <c r="H91" s="202" t="n">
        <v>1</v>
      </c>
      <c r="I91" s="194"/>
      <c r="J91" s="195" t="n">
        <f aca="false">ROUND(I91*H91,2)</f>
        <v>0</v>
      </c>
      <c r="K91" s="191"/>
      <c r="L91" s="23"/>
      <c r="M91" s="196"/>
      <c r="N91" s="197" t="s">
        <v>41</v>
      </c>
      <c r="O91" s="55"/>
      <c r="P91" s="198" t="n">
        <f aca="false">O91*H91</f>
        <v>0</v>
      </c>
      <c r="Q91" s="198" t="n">
        <v>0</v>
      </c>
      <c r="R91" s="198" t="n">
        <f aca="false">Q91*H91</f>
        <v>0</v>
      </c>
      <c r="S91" s="198" t="n">
        <v>0</v>
      </c>
      <c r="T91" s="199" t="n">
        <f aca="false">S91*H91</f>
        <v>0</v>
      </c>
      <c r="U91" s="22"/>
      <c r="V91" s="22"/>
      <c r="W91" s="22"/>
      <c r="X91" s="22"/>
      <c r="Y91" s="22"/>
      <c r="Z91" s="22"/>
      <c r="AA91" s="22"/>
      <c r="AB91" s="22"/>
      <c r="AC91" s="22"/>
      <c r="AD91" s="22"/>
      <c r="AE91" s="22"/>
      <c r="AR91" s="200" t="s">
        <v>115</v>
      </c>
      <c r="AT91" s="200" t="s">
        <v>180</v>
      </c>
      <c r="AU91" s="200" t="s">
        <v>79</v>
      </c>
      <c r="AY91" s="3" t="s">
        <v>177</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3" t="s">
        <v>14</v>
      </c>
      <c r="BK91" s="201" t="n">
        <f aca="false">ROUND(I91*H91,2)</f>
        <v>0</v>
      </c>
      <c r="BL91" s="3" t="s">
        <v>115</v>
      </c>
      <c r="BM91" s="200" t="s">
        <v>335</v>
      </c>
    </row>
    <row r="92" s="27" customFormat="true" ht="14.25" hidden="false" customHeight="true" outlineLevel="0" collapsed="false">
      <c r="A92" s="22"/>
      <c r="B92" s="187"/>
      <c r="C92" s="188" t="s">
        <v>82</v>
      </c>
      <c r="D92" s="203" t="s">
        <v>180</v>
      </c>
      <c r="E92" s="190" t="s">
        <v>315</v>
      </c>
      <c r="F92" s="191" t="s">
        <v>316</v>
      </c>
      <c r="G92" s="192" t="s">
        <v>188</v>
      </c>
      <c r="H92" s="202" t="n">
        <v>1</v>
      </c>
      <c r="I92" s="194"/>
      <c r="J92" s="195" t="n">
        <f aca="false">ROUND(I92*H92,2)</f>
        <v>0</v>
      </c>
      <c r="K92" s="191"/>
      <c r="L92" s="23"/>
      <c r="M92" s="196"/>
      <c r="N92" s="197" t="s">
        <v>41</v>
      </c>
      <c r="O92" s="55"/>
      <c r="P92" s="198" t="n">
        <f aca="false">O92*H92</f>
        <v>0</v>
      </c>
      <c r="Q92" s="198" t="n">
        <v>0</v>
      </c>
      <c r="R92" s="198" t="n">
        <f aca="false">Q92*H92</f>
        <v>0</v>
      </c>
      <c r="S92" s="198" t="n">
        <v>0</v>
      </c>
      <c r="T92" s="199" t="n">
        <f aca="false">S92*H92</f>
        <v>0</v>
      </c>
      <c r="U92" s="22"/>
      <c r="V92" s="22"/>
      <c r="W92" s="22"/>
      <c r="X92" s="22"/>
      <c r="Y92" s="22"/>
      <c r="Z92" s="22"/>
      <c r="AA92" s="22"/>
      <c r="AB92" s="22"/>
      <c r="AC92" s="22"/>
      <c r="AD92" s="22"/>
      <c r="AE92" s="22"/>
      <c r="AR92" s="200" t="s">
        <v>115</v>
      </c>
      <c r="AT92" s="200" t="s">
        <v>180</v>
      </c>
      <c r="AU92" s="200" t="s">
        <v>79</v>
      </c>
      <c r="AY92" s="3" t="s">
        <v>177</v>
      </c>
      <c r="BE92" s="201" t="n">
        <f aca="false">IF(N92="základní",J92,0)</f>
        <v>0</v>
      </c>
      <c r="BF92" s="201" t="n">
        <f aca="false">IF(N92="snížená",J92,0)</f>
        <v>0</v>
      </c>
      <c r="BG92" s="201" t="n">
        <f aca="false">IF(N92="zákl. přenesená",J92,0)</f>
        <v>0</v>
      </c>
      <c r="BH92" s="201" t="n">
        <f aca="false">IF(N92="sníž. přenesená",J92,0)</f>
        <v>0</v>
      </c>
      <c r="BI92" s="201" t="n">
        <f aca="false">IF(N92="nulová",J92,0)</f>
        <v>0</v>
      </c>
      <c r="BJ92" s="3" t="s">
        <v>14</v>
      </c>
      <c r="BK92" s="201" t="n">
        <f aca="false">ROUND(I92*H92,2)</f>
        <v>0</v>
      </c>
      <c r="BL92" s="3" t="s">
        <v>115</v>
      </c>
      <c r="BM92" s="200" t="s">
        <v>336</v>
      </c>
    </row>
    <row r="93" s="27" customFormat="true" ht="21" hidden="false" customHeight="true" outlineLevel="0" collapsed="false">
      <c r="A93" s="22"/>
      <c r="B93" s="187"/>
      <c r="C93" s="188" t="s">
        <v>85</v>
      </c>
      <c r="D93" s="203" t="s">
        <v>180</v>
      </c>
      <c r="E93" s="190" t="s">
        <v>318</v>
      </c>
      <c r="F93" s="191" t="s">
        <v>319</v>
      </c>
      <c r="G93" s="192" t="s">
        <v>188</v>
      </c>
      <c r="H93" s="202" t="n">
        <v>1</v>
      </c>
      <c r="I93" s="194"/>
      <c r="J93" s="195" t="n">
        <f aca="false">ROUND(I93*H93,2)</f>
        <v>0</v>
      </c>
      <c r="K93" s="191"/>
      <c r="L93" s="23"/>
      <c r="M93" s="196"/>
      <c r="N93" s="197" t="s">
        <v>41</v>
      </c>
      <c r="O93" s="55"/>
      <c r="P93" s="198" t="n">
        <f aca="false">O93*H93</f>
        <v>0</v>
      </c>
      <c r="Q93" s="198" t="n">
        <v>0</v>
      </c>
      <c r="R93" s="198" t="n">
        <f aca="false">Q93*H93</f>
        <v>0</v>
      </c>
      <c r="S93" s="198" t="n">
        <v>0</v>
      </c>
      <c r="T93" s="199" t="n">
        <f aca="false">S93*H93</f>
        <v>0</v>
      </c>
      <c r="U93" s="22"/>
      <c r="V93" s="22"/>
      <c r="W93" s="22"/>
      <c r="X93" s="22"/>
      <c r="Y93" s="22"/>
      <c r="Z93" s="22"/>
      <c r="AA93" s="22"/>
      <c r="AB93" s="22"/>
      <c r="AC93" s="22"/>
      <c r="AD93" s="22"/>
      <c r="AE93" s="22"/>
      <c r="AR93" s="200" t="s">
        <v>115</v>
      </c>
      <c r="AT93" s="200" t="s">
        <v>180</v>
      </c>
      <c r="AU93" s="200" t="s">
        <v>79</v>
      </c>
      <c r="AY93" s="3" t="s">
        <v>177</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3" t="s">
        <v>14</v>
      </c>
      <c r="BK93" s="201" t="n">
        <f aca="false">ROUND(I93*H93,2)</f>
        <v>0</v>
      </c>
      <c r="BL93" s="3" t="s">
        <v>115</v>
      </c>
      <c r="BM93" s="200" t="s">
        <v>337</v>
      </c>
    </row>
    <row r="94" s="27" customFormat="true" ht="14.25" hidden="false" customHeight="true" outlineLevel="0" collapsed="false">
      <c r="A94" s="22"/>
      <c r="B94" s="187"/>
      <c r="C94" s="188" t="s">
        <v>88</v>
      </c>
      <c r="D94" s="203" t="s">
        <v>180</v>
      </c>
      <c r="E94" s="190" t="s">
        <v>321</v>
      </c>
      <c r="F94" s="191" t="s">
        <v>322</v>
      </c>
      <c r="G94" s="192" t="s">
        <v>188</v>
      </c>
      <c r="H94" s="202" t="n">
        <v>1</v>
      </c>
      <c r="I94" s="194"/>
      <c r="J94" s="195" t="n">
        <f aca="false">ROUND(I94*H94,2)</f>
        <v>0</v>
      </c>
      <c r="K94" s="191"/>
      <c r="L94" s="23"/>
      <c r="M94" s="196"/>
      <c r="N94" s="197" t="s">
        <v>41</v>
      </c>
      <c r="O94" s="55"/>
      <c r="P94" s="198" t="n">
        <f aca="false">O94*H94</f>
        <v>0</v>
      </c>
      <c r="Q94" s="198" t="n">
        <v>0</v>
      </c>
      <c r="R94" s="198" t="n">
        <f aca="false">Q94*H94</f>
        <v>0</v>
      </c>
      <c r="S94" s="198" t="n">
        <v>0</v>
      </c>
      <c r="T94" s="199" t="n">
        <f aca="false">S94*H94</f>
        <v>0</v>
      </c>
      <c r="U94" s="22"/>
      <c r="V94" s="22"/>
      <c r="W94" s="22"/>
      <c r="X94" s="22"/>
      <c r="Y94" s="22"/>
      <c r="Z94" s="22"/>
      <c r="AA94" s="22"/>
      <c r="AB94" s="22"/>
      <c r="AC94" s="22"/>
      <c r="AD94" s="22"/>
      <c r="AE94" s="22"/>
      <c r="AR94" s="200" t="s">
        <v>115</v>
      </c>
      <c r="AT94" s="200" t="s">
        <v>180</v>
      </c>
      <c r="AU94" s="200" t="s">
        <v>79</v>
      </c>
      <c r="AY94" s="3" t="s">
        <v>177</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3" t="s">
        <v>14</v>
      </c>
      <c r="BK94" s="201" t="n">
        <f aca="false">ROUND(I94*H94,2)</f>
        <v>0</v>
      </c>
      <c r="BL94" s="3" t="s">
        <v>115</v>
      </c>
      <c r="BM94" s="200" t="s">
        <v>338</v>
      </c>
    </row>
    <row r="95" s="27" customFormat="true" ht="14.25" hidden="false" customHeight="true" outlineLevel="0" collapsed="false">
      <c r="A95" s="22"/>
      <c r="B95" s="187"/>
      <c r="C95" s="188" t="s">
        <v>91</v>
      </c>
      <c r="D95" s="203" t="s">
        <v>180</v>
      </c>
      <c r="E95" s="190" t="s">
        <v>324</v>
      </c>
      <c r="F95" s="191" t="s">
        <v>325</v>
      </c>
      <c r="G95" s="192" t="s">
        <v>188</v>
      </c>
      <c r="H95" s="202" t="n">
        <v>1</v>
      </c>
      <c r="I95" s="194"/>
      <c r="J95" s="195" t="n">
        <f aca="false">ROUND(I95*H95,2)</f>
        <v>0</v>
      </c>
      <c r="K95" s="191"/>
      <c r="L95" s="23"/>
      <c r="M95" s="196"/>
      <c r="N95" s="197" t="s">
        <v>41</v>
      </c>
      <c r="O95" s="55"/>
      <c r="P95" s="198" t="n">
        <f aca="false">O95*H95</f>
        <v>0</v>
      </c>
      <c r="Q95" s="198" t="n">
        <v>0</v>
      </c>
      <c r="R95" s="198" t="n">
        <f aca="false">Q95*H95</f>
        <v>0</v>
      </c>
      <c r="S95" s="198" t="n">
        <v>0</v>
      </c>
      <c r="T95" s="199" t="n">
        <f aca="false">S95*H95</f>
        <v>0</v>
      </c>
      <c r="U95" s="22"/>
      <c r="V95" s="22"/>
      <c r="W95" s="22"/>
      <c r="X95" s="22"/>
      <c r="Y95" s="22"/>
      <c r="Z95" s="22"/>
      <c r="AA95" s="22"/>
      <c r="AB95" s="22"/>
      <c r="AC95" s="22"/>
      <c r="AD95" s="22"/>
      <c r="AE95" s="22"/>
      <c r="AR95" s="200" t="s">
        <v>115</v>
      </c>
      <c r="AT95" s="200" t="s">
        <v>180</v>
      </c>
      <c r="AU95" s="200" t="s">
        <v>79</v>
      </c>
      <c r="AY95" s="3" t="s">
        <v>177</v>
      </c>
      <c r="BE95" s="201" t="n">
        <f aca="false">IF(N95="základní",J95,0)</f>
        <v>0</v>
      </c>
      <c r="BF95" s="201" t="n">
        <f aca="false">IF(N95="snížená",J95,0)</f>
        <v>0</v>
      </c>
      <c r="BG95" s="201" t="n">
        <f aca="false">IF(N95="zákl. přenesená",J95,0)</f>
        <v>0</v>
      </c>
      <c r="BH95" s="201" t="n">
        <f aca="false">IF(N95="sníž. přenesená",J95,0)</f>
        <v>0</v>
      </c>
      <c r="BI95" s="201" t="n">
        <f aca="false">IF(N95="nulová",J95,0)</f>
        <v>0</v>
      </c>
      <c r="BJ95" s="3" t="s">
        <v>14</v>
      </c>
      <c r="BK95" s="201" t="n">
        <f aca="false">ROUND(I95*H95,2)</f>
        <v>0</v>
      </c>
      <c r="BL95" s="3" t="s">
        <v>115</v>
      </c>
      <c r="BM95" s="200" t="s">
        <v>339</v>
      </c>
    </row>
    <row r="96" s="27" customFormat="true" ht="14.25" hidden="false" customHeight="true" outlineLevel="0" collapsed="false">
      <c r="A96" s="22"/>
      <c r="B96" s="187"/>
      <c r="C96" s="188" t="s">
        <v>94</v>
      </c>
      <c r="D96" s="203" t="s">
        <v>180</v>
      </c>
      <c r="E96" s="190" t="s">
        <v>327</v>
      </c>
      <c r="F96" s="191" t="s">
        <v>328</v>
      </c>
      <c r="G96" s="192" t="s">
        <v>188</v>
      </c>
      <c r="H96" s="202" t="n">
        <v>1</v>
      </c>
      <c r="I96" s="194"/>
      <c r="J96" s="195" t="n">
        <f aca="false">ROUND(I96*H96,2)</f>
        <v>0</v>
      </c>
      <c r="K96" s="191"/>
      <c r="L96" s="23"/>
      <c r="M96" s="196"/>
      <c r="N96" s="197" t="s">
        <v>41</v>
      </c>
      <c r="O96" s="55"/>
      <c r="P96" s="198" t="n">
        <f aca="false">O96*H96</f>
        <v>0</v>
      </c>
      <c r="Q96" s="198" t="n">
        <v>0</v>
      </c>
      <c r="R96" s="198" t="n">
        <f aca="false">Q96*H96</f>
        <v>0</v>
      </c>
      <c r="S96" s="198" t="n">
        <v>0</v>
      </c>
      <c r="T96" s="199" t="n">
        <f aca="false">S96*H96</f>
        <v>0</v>
      </c>
      <c r="U96" s="22"/>
      <c r="V96" s="22"/>
      <c r="W96" s="22"/>
      <c r="X96" s="22"/>
      <c r="Y96" s="22"/>
      <c r="Z96" s="22"/>
      <c r="AA96" s="22"/>
      <c r="AB96" s="22"/>
      <c r="AC96" s="22"/>
      <c r="AD96" s="22"/>
      <c r="AE96" s="22"/>
      <c r="AR96" s="200" t="s">
        <v>115</v>
      </c>
      <c r="AT96" s="200" t="s">
        <v>180</v>
      </c>
      <c r="AU96" s="200" t="s">
        <v>79</v>
      </c>
      <c r="AY96" s="3" t="s">
        <v>177</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3" t="s">
        <v>14</v>
      </c>
      <c r="BK96" s="201" t="n">
        <f aca="false">ROUND(I96*H96,2)</f>
        <v>0</v>
      </c>
      <c r="BL96" s="3" t="s">
        <v>115</v>
      </c>
      <c r="BM96" s="200" t="s">
        <v>340</v>
      </c>
    </row>
    <row r="97" s="27" customFormat="true" ht="14.25" hidden="false" customHeight="true" outlineLevel="0" collapsed="false">
      <c r="A97" s="22"/>
      <c r="B97" s="187"/>
      <c r="C97" s="188" t="s">
        <v>132</v>
      </c>
      <c r="D97" s="203" t="s">
        <v>180</v>
      </c>
      <c r="E97" s="190" t="s">
        <v>330</v>
      </c>
      <c r="F97" s="191" t="s">
        <v>331</v>
      </c>
      <c r="G97" s="192" t="s">
        <v>188</v>
      </c>
      <c r="H97" s="202" t="n">
        <v>1</v>
      </c>
      <c r="I97" s="194"/>
      <c r="J97" s="195" t="n">
        <f aca="false">ROUND(I97*H97,2)</f>
        <v>0</v>
      </c>
      <c r="K97" s="191"/>
      <c r="L97" s="23"/>
      <c r="M97" s="204"/>
      <c r="N97" s="205" t="s">
        <v>41</v>
      </c>
      <c r="O97" s="206"/>
      <c r="P97" s="207" t="n">
        <f aca="false">O97*H97</f>
        <v>0</v>
      </c>
      <c r="Q97" s="207" t="n">
        <v>0</v>
      </c>
      <c r="R97" s="207" t="n">
        <f aca="false">Q97*H97</f>
        <v>0</v>
      </c>
      <c r="S97" s="207" t="n">
        <v>0</v>
      </c>
      <c r="T97" s="208" t="n">
        <f aca="false">S97*H97</f>
        <v>0</v>
      </c>
      <c r="U97" s="22"/>
      <c r="V97" s="22"/>
      <c r="W97" s="22"/>
      <c r="X97" s="22"/>
      <c r="Y97" s="22"/>
      <c r="Z97" s="22"/>
      <c r="AA97" s="22"/>
      <c r="AB97" s="22"/>
      <c r="AC97" s="22"/>
      <c r="AD97" s="22"/>
      <c r="AE97" s="22"/>
      <c r="AR97" s="200" t="s">
        <v>115</v>
      </c>
      <c r="AT97" s="200" t="s">
        <v>180</v>
      </c>
      <c r="AU97" s="200" t="s">
        <v>79</v>
      </c>
      <c r="AY97" s="3" t="s">
        <v>177</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3" t="s">
        <v>14</v>
      </c>
      <c r="BK97" s="201" t="n">
        <f aca="false">ROUND(I97*H97,2)</f>
        <v>0</v>
      </c>
      <c r="BL97" s="3" t="s">
        <v>115</v>
      </c>
      <c r="BM97" s="200" t="s">
        <v>341</v>
      </c>
    </row>
    <row r="98" s="27" customFormat="true" ht="6.75" hidden="false" customHeight="true" outlineLevel="0" collapsed="false">
      <c r="A98" s="22"/>
      <c r="B98" s="39"/>
      <c r="C98" s="40"/>
      <c r="D98" s="40"/>
      <c r="E98" s="40"/>
      <c r="F98" s="40"/>
      <c r="G98" s="40"/>
      <c r="H98" s="40"/>
      <c r="I98" s="143"/>
      <c r="J98" s="40"/>
      <c r="K98" s="40"/>
      <c r="L98" s="23"/>
      <c r="M98" s="22"/>
      <c r="O98" s="22"/>
      <c r="P98" s="22"/>
      <c r="Q98" s="22"/>
      <c r="R98" s="22"/>
      <c r="S98" s="22"/>
      <c r="T98" s="22"/>
      <c r="U98" s="22"/>
      <c r="V98" s="22"/>
      <c r="W98" s="22"/>
      <c r="X98" s="22"/>
      <c r="Y98" s="22"/>
      <c r="Z98" s="22"/>
      <c r="AA98" s="22"/>
      <c r="AB98" s="22"/>
      <c r="AC98" s="22"/>
      <c r="AD98" s="22"/>
      <c r="AE98" s="22"/>
    </row>
  </sheetData>
  <autoFilter ref="C86:K9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8T12:11:27Z</dcterms:created>
  <dc:creator>Petra Kadlecová</dc:creator>
  <dc:description/>
  <dc:language>en-US</dc:language>
  <cp:lastModifiedBy>Lucie Nekovářová</cp:lastModifiedBy>
  <dcterms:modified xsi:type="dcterms:W3CDTF">2020-04-12T13: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