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VŠE - PLYN - seznam OM</t>
  </si>
  <si>
    <t xml:space="preserve">Příloha č. 3 zadávací dokumentace</t>
  </si>
  <si>
    <t xml:space="preserve">EIC</t>
  </si>
  <si>
    <t xml:space="preserve">adresa</t>
  </si>
  <si>
    <t xml:space="preserve">RK (m3)</t>
  </si>
  <si>
    <t xml:space="preserve">PDS</t>
  </si>
  <si>
    <t xml:space="preserve">Typ měře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MWh</t>
  </si>
  <si>
    <t xml:space="preserve">27ZG100Z0001065Q</t>
  </si>
  <si>
    <t xml:space="preserve">Nám. Winstona Churchilla 4/1938, Praha 3</t>
  </si>
  <si>
    <t xml:space="preserve">PPD</t>
  </si>
  <si>
    <t xml:space="preserve">B</t>
  </si>
  <si>
    <t xml:space="preserve">27ZG100Z00029231</t>
  </si>
  <si>
    <t xml:space="preserve">Nám. Winstona Churchilla 4/1938, 130 00 Praha 3</t>
  </si>
  <si>
    <t xml:space="preserve">27ZG100Z0003743Z</t>
  </si>
  <si>
    <t xml:space="preserve">Na Třebešíně 3215/1, 130 00 Praha 3</t>
  </si>
  <si>
    <t xml:space="preserve">C</t>
  </si>
  <si>
    <t xml:space="preserve">27ZG100Z00028073</t>
  </si>
  <si>
    <t xml:space="preserve">Koněvova 93/198, 130 00 Praha 3</t>
  </si>
  <si>
    <t xml:space="preserve">27ZG900Z1004353D</t>
  </si>
  <si>
    <t xml:space="preserve">Janderova 19, 377 01 Jindřichův Hradec</t>
  </si>
  <si>
    <t xml:space="preserve">EON</t>
  </si>
  <si>
    <t xml:space="preserve">27ZG100Z9000199C</t>
  </si>
  <si>
    <t xml:space="preserve">Ekonomická 957, 140 00 Praha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List1" xfId="22"/>
    <cellStyle name="normální_VVNa VN Priloha k ramcove smlouve_200512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39.82"/>
    <col collapsed="false" customWidth="true" hidden="false" outlineLevel="0" max="3" min="3" style="1" width="13.18"/>
    <col collapsed="false" customWidth="true" hidden="false" outlineLevel="0" max="4" min="4" style="1" width="4.54"/>
    <col collapsed="false" customWidth="true" hidden="false" outlineLevel="0" max="5" min="5" style="1" width="6.73"/>
    <col collapsed="false" customWidth="false" hidden="false" outlineLevel="0" max="6" min="6" style="1" width="9.18"/>
    <col collapsed="false" customWidth="true" hidden="false" outlineLevel="0" max="17" min="7" style="1" width="9.73"/>
    <col collapsed="false" customWidth="true" hidden="false" outlineLevel="0" max="18" min="18" style="1" width="12.73"/>
    <col collapsed="false" customWidth="false" hidden="false" outlineLevel="0" max="16384" min="19" style="1" width="9.18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5"/>
      <c r="O1" s="6" t="s">
        <v>1</v>
      </c>
    </row>
    <row r="3" customFormat="false" ht="25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9" t="s">
        <v>19</v>
      </c>
    </row>
    <row r="4" customFormat="false" ht="5.25" hidden="false" customHeight="true" outlineLevel="0" collapsed="false"/>
    <row r="5" customFormat="false" ht="12.75" hidden="false" customHeight="false" outlineLevel="0" collapsed="false">
      <c r="A5" s="11" t="s">
        <v>20</v>
      </c>
      <c r="B5" s="11" t="s">
        <v>21</v>
      </c>
      <c r="C5" s="12" t="n">
        <v>5200</v>
      </c>
      <c r="D5" s="13" t="s">
        <v>22</v>
      </c>
      <c r="E5" s="14" t="s">
        <v>23</v>
      </c>
      <c r="F5" s="15" t="n">
        <v>585.98</v>
      </c>
      <c r="G5" s="15" t="n">
        <v>677.96</v>
      </c>
      <c r="H5" s="15" t="n">
        <v>598.73</v>
      </c>
      <c r="I5" s="15" t="n">
        <v>211.86</v>
      </c>
      <c r="J5" s="15" t="n">
        <v>129.61</v>
      </c>
      <c r="K5" s="15" t="n">
        <v>67.05</v>
      </c>
      <c r="L5" s="15" t="n">
        <v>41.05</v>
      </c>
      <c r="M5" s="16" t="n">
        <v>18.2</v>
      </c>
      <c r="N5" s="16" t="n">
        <v>23.81</v>
      </c>
      <c r="O5" s="16" t="n">
        <v>200.28</v>
      </c>
      <c r="P5" s="16" t="n">
        <v>421.37</v>
      </c>
      <c r="Q5" s="16" t="n">
        <v>565.27</v>
      </c>
      <c r="R5" s="17" t="n">
        <f aca="false">SUM(F5:Q5)</f>
        <v>3541.17</v>
      </c>
    </row>
    <row r="6" customFormat="false" ht="12.75" hidden="false" customHeight="false" outlineLevel="0" collapsed="false">
      <c r="A6" s="11" t="s">
        <v>24</v>
      </c>
      <c r="B6" s="11" t="s">
        <v>25</v>
      </c>
      <c r="C6" s="12" t="n">
        <v>1800</v>
      </c>
      <c r="D6" s="13" t="s">
        <v>22</v>
      </c>
      <c r="E6" s="14" t="s">
        <v>23</v>
      </c>
      <c r="F6" s="15" t="n">
        <v>390.84</v>
      </c>
      <c r="G6" s="15" t="n">
        <v>421.26</v>
      </c>
      <c r="H6" s="15" t="n">
        <v>398.28</v>
      </c>
      <c r="I6" s="15" t="n">
        <v>145.3</v>
      </c>
      <c r="J6" s="15" t="n">
        <v>79.7</v>
      </c>
      <c r="K6" s="15" t="n">
        <v>46.79</v>
      </c>
      <c r="L6" s="15" t="n">
        <v>31.94</v>
      </c>
      <c r="M6" s="15" t="n">
        <v>15.7</v>
      </c>
      <c r="N6" s="16" t="n">
        <v>61.81</v>
      </c>
      <c r="O6" s="16" t="n">
        <v>177.64</v>
      </c>
      <c r="P6" s="16" t="n">
        <v>319.53</v>
      </c>
      <c r="Q6" s="16" t="n">
        <v>389.12</v>
      </c>
      <c r="R6" s="17" t="n">
        <f aca="false">SUM(F6:Q6)</f>
        <v>2477.91</v>
      </c>
    </row>
    <row r="7" customFormat="false" ht="12.75" hidden="false" customHeight="false" outlineLevel="0" collapsed="false">
      <c r="A7" s="11" t="s">
        <v>26</v>
      </c>
      <c r="B7" s="11" t="s">
        <v>27</v>
      </c>
      <c r="C7" s="18" t="n">
        <v>795</v>
      </c>
      <c r="D7" s="13" t="s">
        <v>22</v>
      </c>
      <c r="E7" s="19" t="s">
        <v>28</v>
      </c>
      <c r="F7" s="16" t="n">
        <v>103.28</v>
      </c>
      <c r="G7" s="16" t="n">
        <v>130.82</v>
      </c>
      <c r="H7" s="16" t="n">
        <v>118.97</v>
      </c>
      <c r="I7" s="16" t="n">
        <v>21.28</v>
      </c>
      <c r="J7" s="16" t="n">
        <v>5</v>
      </c>
      <c r="K7" s="16" t="n">
        <v>3.48</v>
      </c>
      <c r="L7" s="16" t="n">
        <v>2.79</v>
      </c>
      <c r="M7" s="16" t="n">
        <v>2.88</v>
      </c>
      <c r="N7" s="16" t="n">
        <v>7.07</v>
      </c>
      <c r="O7" s="16" t="n">
        <v>64.65</v>
      </c>
      <c r="P7" s="16" t="n">
        <v>136.84</v>
      </c>
      <c r="Q7" s="16" t="n">
        <v>178.11</v>
      </c>
      <c r="R7" s="17" t="n">
        <f aca="false">SUM(F7:Q7)</f>
        <v>775.17</v>
      </c>
    </row>
    <row r="8" customFormat="false" ht="12.75" hidden="false" customHeight="false" outlineLevel="0" collapsed="false">
      <c r="A8" s="11" t="s">
        <v>29</v>
      </c>
      <c r="B8" s="11" t="s">
        <v>30</v>
      </c>
      <c r="C8" s="12" t="n">
        <v>4500</v>
      </c>
      <c r="D8" s="13" t="s">
        <v>22</v>
      </c>
      <c r="E8" s="14" t="s">
        <v>23</v>
      </c>
      <c r="F8" s="16" t="n">
        <v>947.82</v>
      </c>
      <c r="G8" s="16" t="n">
        <v>1010.73</v>
      </c>
      <c r="H8" s="16" t="n">
        <v>1007.29</v>
      </c>
      <c r="I8" s="16" t="n">
        <v>473.08</v>
      </c>
      <c r="J8" s="16" t="n">
        <v>273.6</v>
      </c>
      <c r="K8" s="16" t="n">
        <v>217.09</v>
      </c>
      <c r="L8" s="16" t="n">
        <v>196.07</v>
      </c>
      <c r="M8" s="16" t="n">
        <v>172.33</v>
      </c>
      <c r="N8" s="16" t="n">
        <v>273.2</v>
      </c>
      <c r="O8" s="16" t="n">
        <v>614.32</v>
      </c>
      <c r="P8" s="16" t="n">
        <v>847.8</v>
      </c>
      <c r="Q8" s="16" t="n">
        <v>1000.62</v>
      </c>
      <c r="R8" s="17" t="n">
        <f aca="false">SUM(F8:Q8)</f>
        <v>7033.95</v>
      </c>
    </row>
    <row r="9" customFormat="false" ht="12.75" hidden="false" customHeight="false" outlineLevel="0" collapsed="false">
      <c r="A9" s="11" t="s">
        <v>31</v>
      </c>
      <c r="B9" s="11" t="s">
        <v>32</v>
      </c>
      <c r="C9" s="12" t="n">
        <v>533</v>
      </c>
      <c r="D9" s="13" t="s">
        <v>33</v>
      </c>
      <c r="E9" s="14" t="s">
        <v>28</v>
      </c>
      <c r="F9" s="16" t="n">
        <v>90.6</v>
      </c>
      <c r="G9" s="16" t="n">
        <v>107.67</v>
      </c>
      <c r="H9" s="16" t="n">
        <v>103.18</v>
      </c>
      <c r="I9" s="16" t="n">
        <v>32.35</v>
      </c>
      <c r="J9" s="16" t="n">
        <v>23.73</v>
      </c>
      <c r="K9" s="16" t="n">
        <v>18.24</v>
      </c>
      <c r="L9" s="16" t="n">
        <v>20.36</v>
      </c>
      <c r="M9" s="16" t="n">
        <v>20.37</v>
      </c>
      <c r="N9" s="16" t="n">
        <v>28.98</v>
      </c>
      <c r="O9" s="16" t="n">
        <v>57.55</v>
      </c>
      <c r="P9" s="16" t="n">
        <v>91.32</v>
      </c>
      <c r="Q9" s="16" t="n">
        <v>95.45</v>
      </c>
      <c r="R9" s="17" t="n">
        <f aca="false">SUM(F9:Q9)</f>
        <v>689.8</v>
      </c>
    </row>
    <row r="10" customFormat="false" ht="12.75" hidden="false" customHeight="false" outlineLevel="0" collapsed="false">
      <c r="A10" s="11" t="s">
        <v>34</v>
      </c>
      <c r="B10" s="11" t="s">
        <v>35</v>
      </c>
      <c r="C10" s="12" t="n">
        <v>1468</v>
      </c>
      <c r="D10" s="13" t="s">
        <v>22</v>
      </c>
      <c r="E10" s="14" t="s">
        <v>28</v>
      </c>
      <c r="F10" s="16" t="n">
        <v>278.5</v>
      </c>
      <c r="G10" s="16" t="n">
        <v>278.33</v>
      </c>
      <c r="H10" s="16" t="n">
        <v>220.47</v>
      </c>
      <c r="I10" s="16" t="n">
        <v>14.09</v>
      </c>
      <c r="J10" s="16" t="n">
        <v>0.26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87.42</v>
      </c>
      <c r="P10" s="16" t="n">
        <v>213.21</v>
      </c>
      <c r="Q10" s="16" t="n">
        <v>328.75</v>
      </c>
      <c r="R10" s="17" t="n">
        <f aca="false">SUM(F10:Q10)</f>
        <v>1421.03</v>
      </c>
    </row>
    <row r="11" customFormat="false" ht="12.75" hidden="false" customHeight="false" outlineLevel="0" collapsed="false">
      <c r="C11" s="20"/>
      <c r="R11" s="21" t="n">
        <f aca="false">SUM(R5:R10)</f>
        <v>15939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energi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6:14:09Z</dcterms:created>
  <dc:creator>ČE 007</dc:creator>
  <dc:description/>
  <dc:language>en-US</dc:language>
  <cp:lastModifiedBy>Martina Barchánková</cp:lastModifiedBy>
  <cp:lastPrinted>2019-05-28T07:07:38Z</cp:lastPrinted>
  <dcterms:modified xsi:type="dcterms:W3CDTF">2019-05-29T14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