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 - Vedlejší náklady" sheetId="2" state="visible" r:id="rId3"/>
    <sheet name="SO 01 - Stavební práce -3..." sheetId="3" state="visible" r:id="rId4"/>
    <sheet name="SO 02a - Stavební práce -..." sheetId="4" state="visible" r:id="rId5"/>
    <sheet name="SO 02b - Zdravotní instalace" sheetId="5" state="visible" r:id="rId6"/>
    <sheet name="SO 02c - Vytápění, chlazení" sheetId="6" state="visible" r:id="rId7"/>
    <sheet name="SO 02d - Vzduchotechnika" sheetId="7" state="visible" r:id="rId8"/>
    <sheet name="SO 02e - Elektroinstalace" sheetId="8" state="visible" r:id="rId9"/>
    <sheet name="SO 02f - Slaboproud" sheetId="9" state="visible" r:id="rId10"/>
    <sheet name="SO 02g - Interiérové vyba..." sheetId="10" state="visible" r:id="rId11"/>
    <sheet name="SO 02h - Stěhování mobiliáře" sheetId="11" state="visible" r:id="rId12"/>
    <sheet name="SO 04 - Dešťová kanalizace" sheetId="12" state="visible" r:id="rId13"/>
    <sheet name="Pokyny pro vyplnění" sheetId="13" state="visible" r:id="rId14"/>
  </sheets>
  <definedNames>
    <definedName function="false" hidden="false" localSheetId="1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3</definedName>
    <definedName function="false" hidden="false" localSheetId="0" name="_xlnm.Print_Titles" vbProcedure="false">'Rekapitulace stavby'!$49:$49</definedName>
    <definedName function="false" hidden="false" localSheetId="1" name="_xlnm.Print_Area" vbProcedure="false">'SO 00 - Vedlejší náklady'!$C$4:$J$36,'SO 00 - Vedlejší náklady'!$C$42:$J$61,'SO 00 - Vedlejší náklady'!$C$67:$K$90</definedName>
    <definedName function="false" hidden="false" localSheetId="1" name="_xlnm.Print_Titles" vbProcedure="false">'SO 00 - Vedlejší náklady'!$79:$79</definedName>
    <definedName function="false" hidden="true" localSheetId="1" name="_xlnm._FilterDatabase" vbProcedure="false">'SO 00 - Vedlejší náklady'!$C$79:$K$90</definedName>
    <definedName function="false" hidden="false" localSheetId="2" name="_xlnm.Print_Area" vbProcedure="false">'SO 01 - Stavební práce -3...'!$C$4:$J$36,'SO 01 - Stavební práce -3...'!$C$42:$J$76,'SO 01 - Stavební práce -3...'!$C$82:$K$406</definedName>
    <definedName function="false" hidden="false" localSheetId="2" name="_xlnm.Print_Titles" vbProcedure="false">'SO 01 - Stavební práce -3...'!$94:$94</definedName>
    <definedName function="false" hidden="true" localSheetId="2" name="_xlnm._FilterDatabase" vbProcedure="false">'SO 01 - Stavební práce -3...'!$C$94:$K$406</definedName>
    <definedName function="false" hidden="false" localSheetId="3" name="_xlnm.Print_Area" vbProcedure="false">'SO 02a - Stavební práce -...'!$C$4:$J$36,'SO 02a - Stavební práce -...'!$C$42:$J$81,'SO 02a - Stavební práce -...'!$C$87:$K$613</definedName>
    <definedName function="false" hidden="false" localSheetId="3" name="_xlnm.Print_Titles" vbProcedure="false">'SO 02a - Stavební práce -...'!$99:$99</definedName>
    <definedName function="false" hidden="true" localSheetId="3" name="_xlnm._FilterDatabase" vbProcedure="false">'SO 02a - Stavební práce -...'!$C$99:$K$613</definedName>
    <definedName function="false" hidden="false" localSheetId="4" name="_xlnm.Print_Area" vbProcedure="false">'SO 02b - Zdravotní instalace'!$C$4:$J$36,'SO 02b - Zdravotní instalace'!$C$42:$J$62,'SO 02b - Zdravotní instalace'!$C$68:$K$160</definedName>
    <definedName function="false" hidden="false" localSheetId="4" name="_xlnm.Print_Titles" vbProcedure="false">'SO 02b - Zdravotní instalace'!$80:$80</definedName>
    <definedName function="false" hidden="true" localSheetId="4" name="_xlnm._FilterDatabase" vbProcedure="false">'SO 02b - Zdravotní instalace'!$C$80:$K$160</definedName>
    <definedName function="false" hidden="false" localSheetId="5" name="_xlnm.Print_Area" vbProcedure="false">'SO 02c - Vytápění, chlazení'!$C$4:$J$36,'SO 02c - Vytápění, chlazení'!$C$42:$J$64,'SO 02c - Vytápění, chlazení'!$C$70:$K$146</definedName>
    <definedName function="false" hidden="false" localSheetId="5" name="_xlnm.Print_Titles" vbProcedure="false">'SO 02c - Vytápění, chlazení'!$82:$82</definedName>
    <definedName function="false" hidden="true" localSheetId="5" name="_xlnm._FilterDatabase" vbProcedure="false">'SO 02c - Vytápění, chlazení'!$C$82:$K$146</definedName>
    <definedName function="false" hidden="false" localSheetId="6" name="_xlnm.Print_Area" vbProcedure="false">'SO 02d - Vzduchotechnika'!$C$4:$J$36,'SO 02d - Vzduchotechnika'!$C$42:$J$62,'SO 02d - Vzduchotechnika'!$C$68:$K$132</definedName>
    <definedName function="false" hidden="false" localSheetId="6" name="_xlnm.Print_Titles" vbProcedure="false">'SO 02d - Vzduchotechnika'!$80:$80</definedName>
    <definedName function="false" hidden="true" localSheetId="6" name="_xlnm._FilterDatabase" vbProcedure="false">'SO 02d - Vzduchotechnika'!$C$80:$K$132</definedName>
    <definedName function="false" hidden="false" localSheetId="7" name="_xlnm.Print_Area" vbProcedure="false">'SO 02e - Elektroinstalace'!$C$4:$J$36,'SO 02e - Elektroinstalace'!$C$42:$J$65,'SO 02e - Elektroinstalace'!$C$71:$K$136</definedName>
    <definedName function="false" hidden="false" localSheetId="7" name="_xlnm.Print_Titles" vbProcedure="false">'SO 02e - Elektroinstalace'!$83:$83</definedName>
    <definedName function="false" hidden="true" localSheetId="7" name="_xlnm._FilterDatabase" vbProcedure="false">'SO 02e - Elektroinstalace'!$C$83:$K$136</definedName>
    <definedName function="false" hidden="false" localSheetId="8" name="_xlnm.Print_Area" vbProcedure="false">'SO 02f - Slaboproud'!$C$4:$J$36,'SO 02f - Slaboproud'!$C$42:$J$60,'SO 02f - Slaboproud'!$C$66:$K$116</definedName>
    <definedName function="false" hidden="false" localSheetId="8" name="_xlnm.Print_Titles" vbProcedure="false">'SO 02f - Slaboproud'!$78:$78</definedName>
    <definedName function="false" hidden="true" localSheetId="8" name="_xlnm._FilterDatabase" vbProcedure="false">'SO 02f - Slaboproud'!$C$78:$K$116</definedName>
    <definedName function="false" hidden="false" localSheetId="9" name="_xlnm.Print_Area" vbProcedure="false">'SO 02g - Interiérové vyba...'!$C$4:$J$36,'SO 02g - Interiérové vyba...'!$C$42:$J$73,'SO 02g - Interiérové vyba...'!$C$79:$K$222</definedName>
    <definedName function="false" hidden="false" localSheetId="9" name="_xlnm.Print_Titles" vbProcedure="false">'SO 02g - Interiérové vyba...'!$91:$91</definedName>
    <definedName function="false" hidden="true" localSheetId="9" name="_xlnm._FilterDatabase" vbProcedure="false">'SO 02g - Interiérové vyba...'!$C$91:$K$222</definedName>
    <definedName function="false" hidden="false" localSheetId="10" name="_xlnm.Print_Area" vbProcedure="false">'SO 02h - Stěhování mobiliáře'!$C$4:$J$36,'SO 02h - Stěhování mobiliáře'!$C$42:$J$59,'SO 02h - Stěhování mobiliáře'!$C$65:$K$104</definedName>
    <definedName function="false" hidden="false" localSheetId="10" name="_xlnm.Print_Titles" vbProcedure="false">'SO 02h - Stěhování mobiliáře'!$77:$77</definedName>
    <definedName function="false" hidden="true" localSheetId="10" name="_xlnm._FilterDatabase" vbProcedure="false">'SO 02h - Stěhování mobiliáře'!$C$77:$K$104</definedName>
    <definedName function="false" hidden="false" localSheetId="11" name="_xlnm.Print_Area" vbProcedure="false">'SO 04 - Dešťová kanalizace'!$C$4:$J$36,'SO 04 - Dešťová kanalizace'!$C$42:$J$63,'SO 04 - Dešťová kanalizace'!$C$69:$K$102</definedName>
    <definedName function="false" hidden="false" localSheetId="11" name="_xlnm.Print_Titles" vbProcedure="false">'SO 04 - Dešťová kanalizace'!$81:$81</definedName>
    <definedName function="false" hidden="true" localSheetId="11" name="_xlnm._FilterDatabase" vbProcedure="false">'SO 04 - Dešťová kanalizace'!$C$81:$K$10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64" uniqueCount="229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b26f2400-b384-444f-9e9b-a0409f0ce19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37</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vební úpravy v 3. NP a nástavba 4. NP v objektu VŠE - Centrum aplikovaného výzkumu</t>
  </si>
  <si>
    <t xml:space="preserve">0,1</t>
  </si>
  <si>
    <t xml:space="preserve">KSO:</t>
  </si>
  <si>
    <t xml:space="preserve">CC-CZ:</t>
  </si>
  <si>
    <t xml:space="preserve">1</t>
  </si>
  <si>
    <t xml:space="preserve">Místo:</t>
  </si>
  <si>
    <t xml:space="preserve">Jeseniova 2769/208, Praha 3 - Žižkov</t>
  </si>
  <si>
    <t xml:space="preserve">Datum:</t>
  </si>
  <si>
    <t xml:space="preserve">8.10.2017</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t>
  </si>
  <si>
    <t xml:space="preserve">Vedlejší náklady</t>
  </si>
  <si>
    <t xml:space="preserve">STA</t>
  </si>
  <si>
    <t xml:space="preserve">{95b08d09-7aa8-4950-aeb3-e87fb085a53e}</t>
  </si>
  <si>
    <t xml:space="preserve">2</t>
  </si>
  <si>
    <t xml:space="preserve">SO 01</t>
  </si>
  <si>
    <t xml:space="preserve">Stavební práce -3. NP</t>
  </si>
  <si>
    <t xml:space="preserve">{5354d97f-2518-403e-961f-693a7cff6ae0}</t>
  </si>
  <si>
    <t xml:space="preserve">SO 02a</t>
  </si>
  <si>
    <t xml:space="preserve">Stavební práce - 4. NP</t>
  </si>
  <si>
    <t xml:space="preserve">{155f7700-d25b-49c0-a5dd-f3fc95f9da81}</t>
  </si>
  <si>
    <t xml:space="preserve">SO 02b</t>
  </si>
  <si>
    <t xml:space="preserve">Zdravotní instalace</t>
  </si>
  <si>
    <t xml:space="preserve">{ecccf9d8-0f80-422c-b156-7cd0ef8a3188}</t>
  </si>
  <si>
    <t xml:space="preserve">SO 02c</t>
  </si>
  <si>
    <t xml:space="preserve">Vytápění, chlazení</t>
  </si>
  <si>
    <t xml:space="preserve">{4658b5a9-a27b-494b-b30c-f6ed71b36426}</t>
  </si>
  <si>
    <t xml:space="preserve">SO 02d</t>
  </si>
  <si>
    <t xml:space="preserve">Vzduchotechnika</t>
  </si>
  <si>
    <t xml:space="preserve">{ac9b981d-9e6f-42a1-9f7f-1e7e5baa44b5}</t>
  </si>
  <si>
    <t xml:space="preserve">SO 02e</t>
  </si>
  <si>
    <t xml:space="preserve">Elektroinstalace</t>
  </si>
  <si>
    <t xml:space="preserve">{a8473672-d594-465b-b817-6be2658bf666}</t>
  </si>
  <si>
    <t xml:space="preserve">SO 02f</t>
  </si>
  <si>
    <t xml:space="preserve">Slaboproud</t>
  </si>
  <si>
    <t xml:space="preserve">{a378f556-ca10-4aac-bc67-6f4ef460457e}</t>
  </si>
  <si>
    <t xml:space="preserve">SO 02g</t>
  </si>
  <si>
    <t xml:space="preserve">Interiérové vybavení</t>
  </si>
  <si>
    <t xml:space="preserve">{d3280a8f-223e-439b-921f-3a4c172f9796}</t>
  </si>
  <si>
    <t xml:space="preserve">SO 02h</t>
  </si>
  <si>
    <t xml:space="preserve">Stěhování mobiliáře</t>
  </si>
  <si>
    <t xml:space="preserve">{cd7ea8e3-05f9-4a60-9ce0-e03890b2ca39}</t>
  </si>
  <si>
    <t xml:space="preserve">SO 04</t>
  </si>
  <si>
    <t xml:space="preserve">Dešťová kanalizace</t>
  </si>
  <si>
    <t xml:space="preserve">{09e0b41e-0e54-4a4f-b940-cce5f015e14a}</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0 - Vedlejší náklady</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    VRN7 - Provoz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3203000</t>
  </si>
  <si>
    <t xml:space="preserve">Průzkumné, geodetické a projektové práce projektové práce dokumentace stavby (výkresová a textová) bez rozlišení</t>
  </si>
  <si>
    <t xml:space="preserve">soubor</t>
  </si>
  <si>
    <t xml:space="preserve">CS ÚRS 2017 01</t>
  </si>
  <si>
    <t xml:space="preserve">1024</t>
  </si>
  <si>
    <t xml:space="preserve">-566958479</t>
  </si>
  <si>
    <t xml:space="preserve">013254000</t>
  </si>
  <si>
    <t xml:space="preserve">Průzkumné, geodetické a projektové práce projektové práce dokumentace stavby (výkresová a textová) skutečného provedení stavby</t>
  </si>
  <si>
    <t xml:space="preserve">-1853159121</t>
  </si>
  <si>
    <t xml:space="preserve">VRN3</t>
  </si>
  <si>
    <t xml:space="preserve">Zařízení staveniště</t>
  </si>
  <si>
    <t xml:space="preserve">3</t>
  </si>
  <si>
    <t xml:space="preserve">031203000</t>
  </si>
  <si>
    <t xml:space="preserve">Zařízení staveniště související (přípravné) práce terénní úpravy pro zařízení staveniště</t>
  </si>
  <si>
    <t xml:space="preserve">-851693752</t>
  </si>
  <si>
    <t xml:space="preserve">4</t>
  </si>
  <si>
    <t xml:space="preserve">034103000</t>
  </si>
  <si>
    <t xml:space="preserve">Zařízení staveniště zabezpečení staveniště energie pro zařízení staveniště</t>
  </si>
  <si>
    <t xml:space="preserve">-1752378787</t>
  </si>
  <si>
    <t xml:space="preserve">039103000</t>
  </si>
  <si>
    <t xml:space="preserve">Zařízení staveniště zrušení zařízení staveniště rozebrání, bourání a odvoz</t>
  </si>
  <si>
    <t xml:space="preserve">-1140955394</t>
  </si>
  <si>
    <t xml:space="preserve">VRN7</t>
  </si>
  <si>
    <t xml:space="preserve">Provozní vlivy</t>
  </si>
  <si>
    <t xml:space="preserve">6</t>
  </si>
  <si>
    <t xml:space="preserve">070001000</t>
  </si>
  <si>
    <t xml:space="preserve">Základní rozdělení průvodních činností a nákladů provozní vlivy</t>
  </si>
  <si>
    <t xml:space="preserve">1591269708</t>
  </si>
  <si>
    <t xml:space="preserve">SO 01 - Stavební práce -3. NP</t>
  </si>
  <si>
    <t xml:space="preserve">HSV - Práce a dodávky HSV</t>
  </si>
  <si>
    <t xml:space="preserve">    61 - Úprava povrchů vnitřních</t>
  </si>
  <si>
    <t xml:space="preserve">    63 - Podlahy a podlahové konstrukce</t>
  </si>
  <si>
    <t xml:space="preserve">    94 - Lešení a stavební výtahy</t>
  </si>
  <si>
    <t xml:space="preserve">    95 - Různé dokončovací konstrukce a práce pozemních staveb</t>
  </si>
  <si>
    <t xml:space="preserve">    96 - Bourání konstrukcí</t>
  </si>
  <si>
    <t xml:space="preserve">    99 - Přesun hmot</t>
  </si>
  <si>
    <t xml:space="preserve">PSV - Práce a dodávky PSV</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 keramických</t>
  </si>
  <si>
    <t xml:space="preserve">    776 - Podlahy povlakové</t>
  </si>
  <si>
    <t xml:space="preserve">    781 - Dokončovací práce - obklady keramické</t>
  </si>
  <si>
    <t xml:space="preserve">    784 - Dokončovací práce - malby a tapety</t>
  </si>
  <si>
    <t xml:space="preserve">HSV</t>
  </si>
  <si>
    <t xml:space="preserve">Práce a dodávky HSV</t>
  </si>
  <si>
    <t xml:space="preserve">61</t>
  </si>
  <si>
    <t xml:space="preserve">Úprava povrchů vnitřních</t>
  </si>
  <si>
    <t xml:space="preserve">612135011</t>
  </si>
  <si>
    <t xml:space="preserve">Vyrovnání nerovností podkladu vnitřních omítaných ploch tmelem, tloušťky do 2 mm stěn</t>
  </si>
  <si>
    <t xml:space="preserve">m2</t>
  </si>
  <si>
    <t xml:space="preserve">829121919</t>
  </si>
  <si>
    <t xml:space="preserve">PSC</t>
  </si>
  <si>
    <t xml:space="preserve">Poznámka k souboru cen:
1. V cenách nejsou započteny náklady na případné vkládání výztuže do vyrovnávací vrstvy; tyto se ocení cenami souboru cen 61.-14-10.. Potažení vnitřních ploch pletivem v části A04, katalogu 801-1 Budovy a haly - zděné a monolitické. 2. Ceny -5011 nelze použít, je-li předepsáno vkládání výztužné tkaniny; náklady se ocení cenami 61.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VV</t>
  </si>
  <si>
    <t xml:space="preserve">3. NP</t>
  </si>
  <si>
    <t xml:space="preserve">"m.č. 3.04" (4*2*2+1,8*2+1,7*2*3+1,45*2+1,3*2+1,5*2+1,35*2+1*2+1,5*2+0,95*2+1,55*2+0,85*2*2+1,55*2*2)*3,25-0,6*2*9</t>
  </si>
  <si>
    <t xml:space="preserve">Součet</t>
  </si>
  <si>
    <t xml:space="preserve">63</t>
  </si>
  <si>
    <t xml:space="preserve">Podlahy a podlahové konstrukce</t>
  </si>
  <si>
    <t xml:space="preserve">631311135</t>
  </si>
  <si>
    <t xml:space="preserve">Mazanina z betonu prostého bez zvýšených nároků na prostředí tl. přes 120 do 240 mm tř. C 20/25</t>
  </si>
  <si>
    <t xml:space="preserve">m3</t>
  </si>
  <si>
    <t xml:space="preserve">-1801805394</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plocha změřena v CADu</t>
  </si>
  <si>
    <t xml:space="preserve">"SK 06" 61,9*((0,15+0,19)/2)</t>
  </si>
  <si>
    <t xml:space="preserve">631319175</t>
  </si>
  <si>
    <t xml:space="preserve">Příplatek k cenám mazanin za stržení povrchu spodní vrstvy mazaniny latí před vložením výztuže nebo pletiva pro tl. obou vrstev mazaniny přes 120 do 240 mm</t>
  </si>
  <si>
    <t xml:space="preserve">579895458</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1319185</t>
  </si>
  <si>
    <t xml:space="preserve">Příplatek k cenám mazanin za sklon přes 15 st. do 35 st. od vodorovné roviny mazanina tl. přes 120 do 240 mm</t>
  </si>
  <si>
    <t xml:space="preserve">1046500399</t>
  </si>
  <si>
    <t xml:space="preserve">631362021</t>
  </si>
  <si>
    <t xml:space="preserve">Výztuž mazanin ze svařovaných sítí z drátů typu KARI</t>
  </si>
  <si>
    <t xml:space="preserve">t</t>
  </si>
  <si>
    <t xml:space="preserve">585434789</t>
  </si>
  <si>
    <t xml:space="preserve">"SK 06" 61,9*6,6*0,001</t>
  </si>
  <si>
    <t xml:space="preserve">94</t>
  </si>
  <si>
    <t xml:space="preserve">Lešení a stavební výtahy</t>
  </si>
  <si>
    <t xml:space="preserve">949101111</t>
  </si>
  <si>
    <t xml:space="preserve">Lešení pomocné pracovní pro objekty pozemních staveb pro zatížení do 150 kg/m2, o výšce lešeňové podlahy do 1,9 m</t>
  </si>
  <si>
    <t xml:space="preserve">514994959</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viz podhledy</t>
  </si>
  <si>
    <t xml:space="preserve">1006,7+34,25</t>
  </si>
  <si>
    <t xml:space="preserve">95</t>
  </si>
  <si>
    <t xml:space="preserve">Různé dokončovací konstrukce a práce pozemních staveb</t>
  </si>
  <si>
    <t xml:space="preserve">7</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667397165</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m.č. 3.01" 44,01</t>
  </si>
  <si>
    <t xml:space="preserve">"m.č. 3.02" 62,92</t>
  </si>
  <si>
    <t xml:space="preserve">"m.č. 3.03" 34,25</t>
  </si>
  <si>
    <t xml:space="preserve">"m.č. 3.04" 121,19</t>
  </si>
  <si>
    <t xml:space="preserve">"m.č. 3.05" 45,81</t>
  </si>
  <si>
    <t xml:space="preserve">"m.č. 3.06" 28,17</t>
  </si>
  <si>
    <t xml:space="preserve">"m.č. 3.07" 43,38</t>
  </si>
  <si>
    <t xml:space="preserve">"m.č. 3.08" 57,06</t>
  </si>
  <si>
    <t xml:space="preserve">"m.č. 3.09" 21,72</t>
  </si>
  <si>
    <t xml:space="preserve">"m.č. 3.10" 11,13</t>
  </si>
  <si>
    <t xml:space="preserve">"m.č. 3.13" 14,51</t>
  </si>
  <si>
    <t xml:space="preserve">"m.č. 3.14" 7</t>
  </si>
  <si>
    <t xml:space="preserve">"m.č. 3.15" 313,64</t>
  </si>
  <si>
    <t xml:space="preserve">"m.č. 3.16" 3,58</t>
  </si>
  <si>
    <t xml:space="preserve">"m.č. 3.17" 26,46</t>
  </si>
  <si>
    <t xml:space="preserve">"m.č. 3.18" 49,98</t>
  </si>
  <si>
    <t xml:space="preserve">"m.č. 3.19" 43,63</t>
  </si>
  <si>
    <t xml:space="preserve">"m.č. 3.20" 29,38</t>
  </si>
  <si>
    <t xml:space="preserve">"m.č. 3.21" 25,29</t>
  </si>
  <si>
    <t xml:space="preserve">"m.č. 3.22" 12,68</t>
  </si>
  <si>
    <t xml:space="preserve">"m.č. 3.23" 27,33</t>
  </si>
  <si>
    <t xml:space="preserve">"m.č. 3.24" 17,83</t>
  </si>
  <si>
    <t xml:space="preserve">96</t>
  </si>
  <si>
    <t xml:space="preserve">Bourání konstrukcí</t>
  </si>
  <si>
    <t xml:space="preserve">8</t>
  </si>
  <si>
    <t xml:space="preserve">763131831</t>
  </si>
  <si>
    <t xml:space="preserve">Demontáž podhledu nebo samostatného požárního předělu ze sádrokartonových desek s nosnou konstrukcí jednovrstvou z ocelových profilů, opláštění jednoduché</t>
  </si>
  <si>
    <t xml:space="preserve">16</t>
  </si>
  <si>
    <t xml:space="preserve">-732091637</t>
  </si>
  <si>
    <t xml:space="preserve">BP13</t>
  </si>
  <si>
    <t xml:space="preserve">"m.č. 3.01" 25,3</t>
  </si>
  <si>
    <t xml:space="preserve">"m.č. 3.02" 18,45</t>
  </si>
  <si>
    <t xml:space="preserve">"m.č. 3.03" 312,7</t>
  </si>
  <si>
    <t xml:space="preserve">"m.č. 3.04" 9,15</t>
  </si>
  <si>
    <t xml:space="preserve">"m.č. 3.05" 12,15</t>
  </si>
  <si>
    <t xml:space="preserve">"m.č. 3.06" 7</t>
  </si>
  <si>
    <t xml:space="preserve">"m.č. 3.07" 123,4</t>
  </si>
  <si>
    <t xml:space="preserve">"m.č. 3.08" 21,65</t>
  </si>
  <si>
    <t xml:space="preserve">"m.č. 3.09" 14,15</t>
  </si>
  <si>
    <t xml:space="preserve">"m.č. 3.10" 21,75</t>
  </si>
  <si>
    <t xml:space="preserve">"m.č. 3.11" 11,75</t>
  </si>
  <si>
    <t xml:space="preserve">"m.č. 3.12" 10,1</t>
  </si>
  <si>
    <t xml:space="preserve">"m.č. 3.13" 64,8</t>
  </si>
  <si>
    <t xml:space="preserve">"m.č. 3.14" 3</t>
  </si>
  <si>
    <t xml:space="preserve">"m.č. 3.15" 45,75</t>
  </si>
  <si>
    <t xml:space="preserve">"m.č. 3.17" 58,9</t>
  </si>
  <si>
    <t xml:space="preserve">"m.č. 3.18" 22,4</t>
  </si>
  <si>
    <t xml:space="preserve">"m.č. 3.19" 20,8</t>
  </si>
  <si>
    <t xml:space="preserve">"m.č. 3.20" 18,4</t>
  </si>
  <si>
    <t xml:space="preserve">"m.č. 3.21" 31,45</t>
  </si>
  <si>
    <t xml:space="preserve">"m.č. 3.22" 11,95</t>
  </si>
  <si>
    <t xml:space="preserve">"m.č. 3.23" 14,9</t>
  </si>
  <si>
    <t xml:space="preserve">"m.č. 3.24" 27,35</t>
  </si>
  <si>
    <t xml:space="preserve">9</t>
  </si>
  <si>
    <t xml:space="preserve">766622861</t>
  </si>
  <si>
    <t xml:space="preserve">Demontáž okenních konstrukcí k opětovnému použití vyvěšení křídel dřevěných nebo plastových okenních, plochy otvoru do 1,5 m2</t>
  </si>
  <si>
    <t xml:space="preserve">kus</t>
  </si>
  <si>
    <t xml:space="preserve">753835070</t>
  </si>
  <si>
    <t xml:space="preserve">BP01</t>
  </si>
  <si>
    <t xml:space="preserve">766622862</t>
  </si>
  <si>
    <t xml:space="preserve">Demontáž okenních konstrukcí k opětovnému použití vyvěšení křídel dřevěných nebo plastových okenních, plochy otvoru přes 1,5 m2</t>
  </si>
  <si>
    <t xml:space="preserve">-1140369911</t>
  </si>
  <si>
    <t xml:space="preserve">11</t>
  </si>
  <si>
    <t xml:space="preserve">767112811</t>
  </si>
  <si>
    <t xml:space="preserve">Demontáž stěn a příček pro zasklení šroubovaných</t>
  </si>
  <si>
    <t xml:space="preserve">-1903335791</t>
  </si>
  <si>
    <t xml:space="preserve">BP04</t>
  </si>
  <si>
    <t xml:space="preserve">(4,5+2,1)*3,25</t>
  </si>
  <si>
    <t xml:space="preserve">12</t>
  </si>
  <si>
    <t xml:space="preserve">763111811</t>
  </si>
  <si>
    <t xml:space="preserve">Demontáž příček ze sádrokartonových desek s nosnou konstrukcí z ocelových profilů jednoduchých, opláštění jednoduché</t>
  </si>
  <si>
    <t xml:space="preserve">-1583494969</t>
  </si>
  <si>
    <t xml:space="preserve">BP03</t>
  </si>
  <si>
    <t xml:space="preserve">(3,5+5,6*3)*3,5+0,5*2</t>
  </si>
  <si>
    <t xml:space="preserve">13</t>
  </si>
  <si>
    <t xml:space="preserve">766812840</t>
  </si>
  <si>
    <t xml:space="preserve">Demontáž kuchyňských linek dřevěných nebo kovových včetně skříněk uchycených na stěně, délky přes 1800 do 2100 mm</t>
  </si>
  <si>
    <t xml:space="preserve">-1281017647</t>
  </si>
  <si>
    <t xml:space="preserve">BP09</t>
  </si>
  <si>
    <t xml:space="preserve">14</t>
  </si>
  <si>
    <t xml:space="preserve">767161813</t>
  </si>
  <si>
    <t xml:space="preserve">Demontáž zábradlí rovného nerozebíratelný spoj hmotnosti 1 m zábradlí do 20 kg</t>
  </si>
  <si>
    <t xml:space="preserve">m</t>
  </si>
  <si>
    <t xml:space="preserve">2108379475</t>
  </si>
  <si>
    <t xml:space="preserve">BP18</t>
  </si>
  <si>
    <t xml:space="preserve">1,4</t>
  </si>
  <si>
    <t xml:space="preserve">776201811</t>
  </si>
  <si>
    <t xml:space="preserve">Demontáž povlakových podlahovin lepených ručně bez podložky</t>
  </si>
  <si>
    <t xml:space="preserve">992696104</t>
  </si>
  <si>
    <t xml:space="preserve">BP19</t>
  </si>
  <si>
    <t xml:space="preserve">předpoklad poničené 25% z celkové plochy</t>
  </si>
  <si>
    <t xml:space="preserve">(1006,7+34,25)*0,25</t>
  </si>
  <si>
    <t xml:space="preserve">965081213</t>
  </si>
  <si>
    <t xml:space="preserve">Bourání podlah z dlaždic bez podkladního lože nebo mazaniny, s jakoukoliv výplní spár keramických nebo xylolitových tl. do 10 mm, plochy přes 1 m2</t>
  </si>
  <si>
    <t xml:space="preserve">-1427364606</t>
  </si>
  <si>
    <t xml:space="preserve">BP 19</t>
  </si>
  <si>
    <t xml:space="preserve">17</t>
  </si>
  <si>
    <t xml:space="preserve">968072455</t>
  </si>
  <si>
    <t xml:space="preserve">Vybourání kovových rámů oken s křídly, dveřních zárubní, vrat, stěn, ostění nebo obkladů dveřních zárubní, plochy do 2 m2</t>
  </si>
  <si>
    <t xml:space="preserve">712263547</t>
  </si>
  <si>
    <t xml:space="preserve">5*0,9*2</t>
  </si>
  <si>
    <t xml:space="preserve">18</t>
  </si>
  <si>
    <t xml:space="preserve">968072456</t>
  </si>
  <si>
    <t xml:space="preserve">Vybourání kovových rámů oken s křídly, dveřních zárubní, vrat, stěn, ostění nebo obkladů dveřních zárubní, plochy přes 2 m2</t>
  </si>
  <si>
    <t xml:space="preserve">233672165</t>
  </si>
  <si>
    <t xml:space="preserve">1,6*2,1</t>
  </si>
  <si>
    <t xml:space="preserve">19</t>
  </si>
  <si>
    <t xml:space="preserve">978059541</t>
  </si>
  <si>
    <t xml:space="preserve">Odsekání obkladů stěn včetně otlučení podkladní omítky až na zdivo z obkládaček vnitřních, z jakýchkoliv materiálů, plochy přes 1 m2</t>
  </si>
  <si>
    <t xml:space="preserve">2121310991</t>
  </si>
  <si>
    <t xml:space="preserve">BP 20</t>
  </si>
  <si>
    <t xml:space="preserve">2. NP</t>
  </si>
  <si>
    <t xml:space="preserve">"m.č. 3.03" (1,7*2+1,45*2+4*2+1,8*2+1,55*4+0,85*4)*2-0,6*2*7</t>
  </si>
  <si>
    <t xml:space="preserve">"m.č. 3.03" (1,25*2+1,45*6+3,95*2+1,35*2+1,55*4+0,95*4)*2-0,6*2*8</t>
  </si>
  <si>
    <t xml:space="preserve">20</t>
  </si>
  <si>
    <t xml:space="preserve">979081111R00</t>
  </si>
  <si>
    <t xml:space="preserve">Odvoz suti a vybour. hmot na skládku do 1 km</t>
  </si>
  <si>
    <t xml:space="preserve">-770915616</t>
  </si>
  <si>
    <t xml:space="preserve">979081121R00</t>
  </si>
  <si>
    <t xml:space="preserve">Příplatek k odvozu za každý další 1 km</t>
  </si>
  <si>
    <t xml:space="preserve">-830044723</t>
  </si>
  <si>
    <t xml:space="preserve">P</t>
  </si>
  <si>
    <t xml:space="preserve">Poznámka k položce:
Předpokládaná vzdálenost k odvozu 10 km</t>
  </si>
  <si>
    <t xml:space="preserve">28,428*9 'Přepočtené koeficientem množství</t>
  </si>
  <si>
    <t xml:space="preserve">22</t>
  </si>
  <si>
    <t xml:space="preserve">979086112R00</t>
  </si>
  <si>
    <t xml:space="preserve">Nakládání nebo překládání suti a vybouraných hmot</t>
  </si>
  <si>
    <t xml:space="preserve">1421777757</t>
  </si>
  <si>
    <t xml:space="preserve">23</t>
  </si>
  <si>
    <t xml:space="preserve">979990102R00</t>
  </si>
  <si>
    <t xml:space="preserve">Poplatek za skládku suti - směs betonu a cihel</t>
  </si>
  <si>
    <t xml:space="preserve">1734520095</t>
  </si>
  <si>
    <t xml:space="preserve">99</t>
  </si>
  <si>
    <t xml:space="preserve">Přesun hmot</t>
  </si>
  <si>
    <t xml:space="preserve">24</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51421573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2</t>
  </si>
  <si>
    <t xml:space="preserve">Povlakové krytiny</t>
  </si>
  <si>
    <t xml:space="preserve">25</t>
  </si>
  <si>
    <t xml:space="preserve">712311101</t>
  </si>
  <si>
    <t xml:space="preserve">Provedení povlakové krytiny střech plochých do 10 st. natěradly a tmely za studena nátěrem lakem penetračním nebo asfaltovým</t>
  </si>
  <si>
    <t xml:space="preserve">909238007</t>
  </si>
  <si>
    <t xml:space="preserve">Poznámka k souboru cen:
1. Povlakové krytiny střech jednotlivě do 10 m2 se oceňují skladebně cenou příslušné izolace a cenou 712 39-9095 Příplatek za plochu do 10 m2. </t>
  </si>
  <si>
    <t xml:space="preserve">"SK 06" 61,9</t>
  </si>
  <si>
    <t xml:space="preserve">26</t>
  </si>
  <si>
    <t xml:space="preserve">M</t>
  </si>
  <si>
    <t xml:space="preserve">111631510</t>
  </si>
  <si>
    <t xml:space="preserve">lak asfaltový (MJ kg) bal 9 kg</t>
  </si>
  <si>
    <t xml:space="preserve">kg</t>
  </si>
  <si>
    <t xml:space="preserve">32</t>
  </si>
  <si>
    <t xml:space="preserve">-651056144</t>
  </si>
  <si>
    <t xml:space="preserve">61,9*0,0003 'Přepočtené koeficientem množství</t>
  </si>
  <si>
    <t xml:space="preserve">27</t>
  </si>
  <si>
    <t xml:space="preserve">712341559</t>
  </si>
  <si>
    <t xml:space="preserve">Provedení povlakové krytiny střech plochých do 10 st. pásy přitavením NAIP v plné ploše</t>
  </si>
  <si>
    <t xml:space="preserve">-391973116</t>
  </si>
  <si>
    <t xml:space="preserve">Poznámka k souboru cen:
1. Povlakové krytiny střech jednotlivě do 10 m2 se oceňují skladebně cenou příslušné izolace a cenou 712 39-9097 Příplatek za plochu do 10 m2. </t>
  </si>
  <si>
    <t xml:space="preserve">28</t>
  </si>
  <si>
    <t xml:space="preserve">628321340</t>
  </si>
  <si>
    <t xml:space="preserve">pás těžký asfaltovaný V60 S40</t>
  </si>
  <si>
    <t xml:space="preserve">-391129403</t>
  </si>
  <si>
    <t xml:space="preserve">61,9*1,15 'Přepočtené koeficientem množství</t>
  </si>
  <si>
    <t xml:space="preserve">29</t>
  </si>
  <si>
    <t xml:space="preserve">998712203</t>
  </si>
  <si>
    <t xml:space="preserve">Přesun hmot pro povlakové krytiny stanovený procentní sazbou (%) z ceny vodorovná dopravní vzdálenost do 50 m v objektech výšky přes 12 do 24 m</t>
  </si>
  <si>
    <t xml:space="preserve">%</t>
  </si>
  <si>
    <t xml:space="preserve">-84098119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30</t>
  </si>
  <si>
    <t xml:space="preserve">713191132</t>
  </si>
  <si>
    <t xml:space="preserve">Montáž tepelné izolace stavebních konstrukcí - doplňky a konstrukční součásti podlah, stropů vrchem nebo střech překrytím fólií separační z PE</t>
  </si>
  <si>
    <t xml:space="preserve">1380620985</t>
  </si>
  <si>
    <t xml:space="preserve">31</t>
  </si>
  <si>
    <t xml:space="preserve">283231500</t>
  </si>
  <si>
    <t xml:space="preserve">fólie separační PE bal. 100 m2</t>
  </si>
  <si>
    <t xml:space="preserve">-139188238</t>
  </si>
  <si>
    <t xml:space="preserve">Poznámka k položce:
oddělení betonových nebo samonivelačních vyrovnávacích vrstev</t>
  </si>
  <si>
    <t xml:space="preserve">61,9*1,1 'Přepočtené koeficientem množství</t>
  </si>
  <si>
    <t xml:space="preserve">998713203</t>
  </si>
  <si>
    <t xml:space="preserve">Přesun hmot pro izolace tepelné stanovený procentní sazbou (%) z ceny vodorovná dopravní vzdálenost do 50 m v objektech výšky přes 12 do 24 m</t>
  </si>
  <si>
    <t xml:space="preserve">100696667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33</t>
  </si>
  <si>
    <t xml:space="preserve">762512245</t>
  </si>
  <si>
    <t xml:space="preserve">Podlahové konstrukce podkladové montáž z desek dřevotřískových, dřevoštěpkových nebo cementotřískových na podklad dřevěný šroubováním</t>
  </si>
  <si>
    <t xml:space="preserve">-1243617715</t>
  </si>
  <si>
    <t xml:space="preserve">Poznámka k souboru cen:
1. V cenách -1123 až -2225 podlahové konstrukce podkladové z desek dřevoětepkových a cementotřískových jsou započteny i náklady na dodávku spojovacích prostředků, na tyto položky se nevztahuje ocenění dodávky spojovacích prostředků položka 762 59-5001. </t>
  </si>
  <si>
    <t xml:space="preserve">schodiště s podestou</t>
  </si>
  <si>
    <t xml:space="preserve">((16+14)*1,3*(0,3+0,162)+53,8)*3</t>
  </si>
  <si>
    <t xml:space="preserve">34</t>
  </si>
  <si>
    <t xml:space="preserve">606241350</t>
  </si>
  <si>
    <t xml:space="preserve">překližka stavební s folií hladkou 125x250 cm, tl 24 mm</t>
  </si>
  <si>
    <t xml:space="preserve">-2014308555</t>
  </si>
  <si>
    <t xml:space="preserve">215,454*1,08 'Přepočtené koeficientem množství</t>
  </si>
  <si>
    <t xml:space="preserve">35</t>
  </si>
  <si>
    <t xml:space="preserve">998762203</t>
  </si>
  <si>
    <t xml:space="preserve">Přesun hmot pro konstrukce tesařské stanovený procentní sazbou (%) z ceny vodorovná dopravní vzdálenost do 50 m v objektech výšky přes 12 do 24 m</t>
  </si>
  <si>
    <t xml:space="preserve">1249098543</t>
  </si>
  <si>
    <t xml:space="preserve">763</t>
  </si>
  <si>
    <t xml:space="preserve">Konstrukce suché výstavby</t>
  </si>
  <si>
    <t xml:space="preserve">36</t>
  </si>
  <si>
    <t xml:space="preserve">763111314</t>
  </si>
  <si>
    <t xml:space="preserve">Příčka ze sádrokartonových desek s nosnou konstrukcí z jednoduchých ocelových profilů UW, CW jednoduše opláštěná deskou standardní A tl. 12,5 mm, příčka tl. 100 mm, profil 75 TI tl. 60 mm, EI 30, Rw 47 dB</t>
  </si>
  <si>
    <t xml:space="preserve">1446388256</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5,6+2,25*6+3,4*2)*3,25</t>
  </si>
  <si>
    <t xml:space="preserve">37</t>
  </si>
  <si>
    <t xml:space="preserve">763111316</t>
  </si>
  <si>
    <t xml:space="preserve">Příčka ze sádrokartonových desek s nosnou konstrukcí z jednoduchých ocelových profilů UW, CW jednoduše opláštěná deskou standardní A tl. 12,5 mm, příčka tl. 125 mm, profil 100 TI tl. 80 mm, EI 30, Rw 48 dB</t>
  </si>
  <si>
    <t xml:space="preserve">471829442</t>
  </si>
  <si>
    <t xml:space="preserve">5,6*3,8-1,6*2</t>
  </si>
  <si>
    <t xml:space="preserve">38</t>
  </si>
  <si>
    <t xml:space="preserve">763111320</t>
  </si>
  <si>
    <t xml:space="preserve">-1765239978</t>
  </si>
  <si>
    <t xml:space="preserve">0,9*3,8</t>
  </si>
  <si>
    <t xml:space="preserve">39</t>
  </si>
  <si>
    <t xml:space="preserve">763111326</t>
  </si>
  <si>
    <t xml:space="preserve">Příčka ze sádrokartonových desek s nosnou konstrukcí z jednoduchých ocelových profilů UW, CW jednoduše opláštěná deskou protipožární DF tl. 12,5 mm, EI 45, příčka tl. 125 mm, profil 100 TI tl. 80 mm, Rw 48 dB</t>
  </si>
  <si>
    <t xml:space="preserve">-1978066214</t>
  </si>
  <si>
    <t xml:space="preserve">4,6*3,8</t>
  </si>
  <si>
    <t xml:space="preserve">40</t>
  </si>
  <si>
    <t xml:space="preserve">763131511</t>
  </si>
  <si>
    <t xml:space="preserve">Podhled ze sádrokartonových desek jednovrstvá zavěšená spodní konstrukce z ocelových profilů CD, UD jednoduše opláštěná deskou standardní A, tl. 12,5 mm, bez TI</t>
  </si>
  <si>
    <t xml:space="preserve">1978766989</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41</t>
  </si>
  <si>
    <t xml:space="preserve">763131551</t>
  </si>
  <si>
    <t xml:space="preserve">Podhled ze sádrokartonových desek jednovrstvá zavěšená spodní konstrukce z ocelových profilů CD, UD jednoduše opláštěná deskou impregnovanou H2, tl. 12,5 mm, bez TI</t>
  </si>
  <si>
    <t xml:space="preserve">-355058090</t>
  </si>
  <si>
    <t xml:space="preserve">42</t>
  </si>
  <si>
    <t xml:space="preserve">998763202</t>
  </si>
  <si>
    <t xml:space="preserve">Přesun hmot pro dřevostavby stanovený procentní sazbou (%) z ceny vodorovná dopravní vzdálenost do 50 m v objektech výšky přes 12 do 24 m</t>
  </si>
  <si>
    <t xml:space="preserve">-540362915</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43</t>
  </si>
  <si>
    <t xml:space="preserve">K04</t>
  </si>
  <si>
    <t xml:space="preserve">Okapnice římsy, TiZn plech tl. 0,8mm - RŠ 550 mm, kompletní provedení</t>
  </si>
  <si>
    <t xml:space="preserve">1203077423</t>
  </si>
  <si>
    <t xml:space="preserve">Poznámka k položce:
podrobný popis viz výkres TABULKY PSV PRVKŮ - v.č. 10</t>
  </si>
  <si>
    <t xml:space="preserve">44</t>
  </si>
  <si>
    <t xml:space="preserve">998764203</t>
  </si>
  <si>
    <t xml:space="preserve">Přesun hmot pro konstrukce klempířské stanovený procentní sazbou (%) z ceny vodorovná dopravní vzdálenost do 50 m v objektech výšky přes 12 do 24 m</t>
  </si>
  <si>
    <t xml:space="preserve">50611467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45</t>
  </si>
  <si>
    <t xml:space="preserve">D1L</t>
  </si>
  <si>
    <t xml:space="preserve">Dveře plné dřevěné, jednokřídlé, levé, otvíravé, obložková zárubeň - 800 x 2000 mm, kompletní provedení</t>
  </si>
  <si>
    <t xml:space="preserve">-896482458</t>
  </si>
  <si>
    <t xml:space="preserve">46</t>
  </si>
  <si>
    <t xml:space="preserve">D2</t>
  </si>
  <si>
    <t xml:space="preserve">Dveře plné dřevěné, dvoukřídlé, otvíravé, obložková zárubeň - 1600 x 2000 mm, kompletní provedení</t>
  </si>
  <si>
    <t xml:space="preserve">-1206919193</t>
  </si>
  <si>
    <t xml:space="preserve">47</t>
  </si>
  <si>
    <t xml:space="preserve">T2</t>
  </si>
  <si>
    <t xml:space="preserve">Zatahovací stěna, plná, bez požadavku na zvukotěsnost - kompletní provedení</t>
  </si>
  <si>
    <t xml:space="preserve">1368201311</t>
  </si>
  <si>
    <t xml:space="preserve">12*3,5</t>
  </si>
  <si>
    <t xml:space="preserve">48</t>
  </si>
  <si>
    <t xml:space="preserve">998766203</t>
  </si>
  <si>
    <t xml:space="preserve">Přesun hmot pro konstrukce truhlářské stanovený procentní sazbou (%) z ceny vodorovná dopravní vzdálenost do 50 m v objektech výšky přes 12 do 24 m</t>
  </si>
  <si>
    <t xml:space="preserve">-12795770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49</t>
  </si>
  <si>
    <t xml:space="preserve">D3L</t>
  </si>
  <si>
    <t xml:space="preserve">Systémové celoskleněné dveře, otevíravé, levé v Al rámu - 800 x 2000 mm, kompletní provedení</t>
  </si>
  <si>
    <t xml:space="preserve">807091150</t>
  </si>
  <si>
    <t xml:space="preserve">50</t>
  </si>
  <si>
    <t xml:space="preserve">D4P,L</t>
  </si>
  <si>
    <t xml:space="preserve">Systémové celoskleněné dveře v Al rámu, posuvné - 800 x 2000 mm, kompletní provedení</t>
  </si>
  <si>
    <t xml:space="preserve">-1024571591</t>
  </si>
  <si>
    <t xml:space="preserve">51</t>
  </si>
  <si>
    <t xml:space="preserve">D5</t>
  </si>
  <si>
    <t xml:space="preserve">Systémové celoskleněné dveře otevíravé v Al rámu z PO odolností - 1600 x 2000 mm, kompletní provedení</t>
  </si>
  <si>
    <t xml:space="preserve">1057283694</t>
  </si>
  <si>
    <t xml:space="preserve">52</t>
  </si>
  <si>
    <t xml:space="preserve">D8</t>
  </si>
  <si>
    <t xml:space="preserve">Bezrámové celoskleněné dveře otevíravé - 900 x 2000 mm, kompletní provedení</t>
  </si>
  <si>
    <t xml:space="preserve">-744412059</t>
  </si>
  <si>
    <t xml:space="preserve">53</t>
  </si>
  <si>
    <t xml:space="preserve">SK07</t>
  </si>
  <si>
    <t xml:space="preserve">Prosklená příčka v Al rámu tl. 100 mm, izolační dvojsklo, zvuková neprůzvučnost do 45 dB, dveřní křídlo 37 dB - kompletní provedení</t>
  </si>
  <si>
    <t xml:space="preserve">901351494</t>
  </si>
  <si>
    <t xml:space="preserve">Poznámka k položce:
- standardní šířka modulu: 1200 mm (lze upravit)
- standardní výška příčky: 3000 mm
- maximální výška příčky: 4000 mm
- standardní rozměr dveřního křídla: 800 x 2100 mm</t>
  </si>
  <si>
    <t xml:space="preserve">(6,65*2+3,95+1,6+1,35+0,8)*3,25</t>
  </si>
  <si>
    <t xml:space="preserve">54</t>
  </si>
  <si>
    <t xml:space="preserve">998767203</t>
  </si>
  <si>
    <t xml:space="preserve">Přesun hmot pro zámečnické konstrukce stanovený procentní sazbou (%) z ceny vodorovná dopravní vzdálenost do 50 m v objektech výšky přes 12 do 24 m</t>
  </si>
  <si>
    <t xml:space="preserve">-170965770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 keramických</t>
  </si>
  <si>
    <t xml:space="preserve">55</t>
  </si>
  <si>
    <t xml:space="preserve">771574113</t>
  </si>
  <si>
    <t xml:space="preserve">Montáž podlah z dlaždic keramických lepených flexibilním lepidlem režných nebo glazovaných hladkých přes 9 do 12 ks/ m2</t>
  </si>
  <si>
    <t xml:space="preserve">1317964540</t>
  </si>
  <si>
    <t xml:space="preserve">56</t>
  </si>
  <si>
    <t xml:space="preserve">597611360</t>
  </si>
  <si>
    <t xml:space="preserve">dlaždice keramické klasifikace R10</t>
  </si>
  <si>
    <t xml:space="preserve">-1896658537</t>
  </si>
  <si>
    <t xml:space="preserve">34,25*1,15 'Přepočtené koeficientem množství</t>
  </si>
  <si>
    <t xml:space="preserve">57</t>
  </si>
  <si>
    <t xml:space="preserve">771591111</t>
  </si>
  <si>
    <t xml:space="preserve">Podlahy - ostatní práce penetrace podkladu</t>
  </si>
  <si>
    <t xml:space="preserve">-784706725</t>
  </si>
  <si>
    <t xml:space="preserve">Poznámka k souboru cen:
1. Množství měrných jednotek u ceny -1185 se stanoví podle počtu řezaných dlaždic, nezávisle na jejich velikosti. 2. Položkou -1185 lze ocenit provádění více řezů na jednom kusu dlažby. </t>
  </si>
  <si>
    <t xml:space="preserve">58</t>
  </si>
  <si>
    <t xml:space="preserve">771990112</t>
  </si>
  <si>
    <t xml:space="preserve">Vyrovnání podkladní vrstvy samonivelační stěrkou tl. 4 mm, min. pevnosti 30 MPa</t>
  </si>
  <si>
    <t xml:space="preserve">-1282191774</t>
  </si>
  <si>
    <t xml:space="preserve">Poznámka k souboru cen:
1. V cenách souboru cen 771 99-01 jsou započteny i náklady na dodání samonivelační stěrky. </t>
  </si>
  <si>
    <t xml:space="preserve">59</t>
  </si>
  <si>
    <t xml:space="preserve">771990192</t>
  </si>
  <si>
    <t xml:space="preserve">Vyrovnání podkladní vrstvy samonivelační stěrkou tl. 4 mm, min. pevnosti Příplatek k cenám za každý další 1 mm tloušťky, min. pevnosti 30 MPa</t>
  </si>
  <si>
    <t xml:space="preserve">-1933762591</t>
  </si>
  <si>
    <t xml:space="preserve">Průměrná vyrovnávací tl. 12 mm</t>
  </si>
  <si>
    <t xml:space="preserve">"m.č. 3.03" 34,25*8</t>
  </si>
  <si>
    <t xml:space="preserve">60</t>
  </si>
  <si>
    <t xml:space="preserve">998771203</t>
  </si>
  <si>
    <t xml:space="preserve">Přesun hmot pro podlahy z dlaždic stanovený procentní sazbou (%) z ceny vodorovná dopravní vzdálenost do 50 m v objektech výšky přes 12 do 24 m</t>
  </si>
  <si>
    <t xml:space="preserve">191614914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76</t>
  </si>
  <si>
    <t xml:space="preserve">Podlahy povlakové</t>
  </si>
  <si>
    <t xml:space="preserve">776141121</t>
  </si>
  <si>
    <t xml:space="preserve">Příprava podkladu vyrovnání samonivelační stěrkou podlah min.pevnosti 30 MPa, tloušťky do 3 mm</t>
  </si>
  <si>
    <t xml:space="preserve">979195482</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předpoklad na výměnu poškozeného 25% z celkové plochy</t>
  </si>
  <si>
    <t xml:space="preserve">62</t>
  </si>
  <si>
    <t xml:space="preserve">776241111</t>
  </si>
  <si>
    <t xml:space="preserve">Montáž podlahovin ze sametového vinylu lepením pásů hladkých (bez vzoru)</t>
  </si>
  <si>
    <t xml:space="preserve">-877673461</t>
  </si>
  <si>
    <t xml:space="preserve">284110810</t>
  </si>
  <si>
    <t xml:space="preserve">vinyl samet.vyrob.syst.vločk.,digit tisk, tl. 4,30mm, nylon 6.6,hustota vlákna 70 mil./m2,zátěž 33,R10,Bfl S1,útlum 20dB</t>
  </si>
  <si>
    <t xml:space="preserve">-1956039711</t>
  </si>
  <si>
    <t xml:space="preserve"> předpoklad na výměnu poškozeného</t>
  </si>
  <si>
    <t xml:space="preserve">250</t>
  </si>
  <si>
    <t xml:space="preserve">250*1,1 'Přepočtené koeficientem množství</t>
  </si>
  <si>
    <t xml:space="preserve">64</t>
  </si>
  <si>
    <t xml:space="preserve">998776203</t>
  </si>
  <si>
    <t xml:space="preserve">Přesun hmot pro podlahy povlakové stanovený procentní sazbou (%) z ceny vodorovná dopravní vzdálenost do 50 m v objektech výšky přes 12 do 24 m</t>
  </si>
  <si>
    <t xml:space="preserve">1645888550</t>
  </si>
  <si>
    <t xml:space="preserve">781</t>
  </si>
  <si>
    <t xml:space="preserve">Dokončovací práce - obklady keramické</t>
  </si>
  <si>
    <t xml:space="preserve">65</t>
  </si>
  <si>
    <t xml:space="preserve">781415112</t>
  </si>
  <si>
    <t xml:space="preserve">Montáž obkladů vnitřních stěn z obkladaček a dekorů (listel) pórovinových lepených disperzním lepidlem nebo tmelem z obkladaček pravoúhlých přes 22 do 25 ks/m2</t>
  </si>
  <si>
    <t xml:space="preserve">406868914</t>
  </si>
  <si>
    <t xml:space="preserve">"m.č. 3.03" (4*2*2+1,8*2+1,7*2*3+1,45*2+1,3*2+1,5*2+1,35*2+1*2+1,5*2+0,95*2+1,55*2+0,85*2*2+1,55*2*2)*2-0,6*2*9</t>
  </si>
  <si>
    <t xml:space="preserve">66</t>
  </si>
  <si>
    <t xml:space="preserve">597610710</t>
  </si>
  <si>
    <t xml:space="preserve">obkládačky keramickétl  0,6 cm I. j.</t>
  </si>
  <si>
    <t xml:space="preserve">1071482273</t>
  </si>
  <si>
    <t xml:space="preserve">110,4*1,25 'Přepočtené koeficientem množství</t>
  </si>
  <si>
    <t xml:space="preserve">67</t>
  </si>
  <si>
    <t xml:space="preserve">781494511</t>
  </si>
  <si>
    <t xml:space="preserve">Ostatní prvky plastové profily ukončovací a dilatační lepené flexibilním lepidlem ukončovací</t>
  </si>
  <si>
    <t xml:space="preserve">-58082768</t>
  </si>
  <si>
    <t xml:space="preserve">Poznámka k souboru cen:
1. Množství měrných jednotek u ceny -5185 se stanoví podle počtu řezaných obkladaček, nezávisle na jejich velikosti. 2. Položkou -5185 lze ocenit provádění více řezů na jednom kusu obkladu. </t>
  </si>
  <si>
    <t xml:space="preserve">"m.č. 3.04" (4*2*2+1,8*2+1,7*2*3+1,45*2+1,3*2+1,5*2+1,35*2+1*2+1,5*2+0,95*2+1,55*2+0,85*2*2+1,55*2*2)+2*2*9+2*2</t>
  </si>
  <si>
    <t xml:space="preserve">68</t>
  </si>
  <si>
    <t xml:space="preserve">781495111</t>
  </si>
  <si>
    <t xml:space="preserve">Ostatní prvky ostatní práce penetrace podkladu</t>
  </si>
  <si>
    <t xml:space="preserve">367394160</t>
  </si>
  <si>
    <t xml:space="preserve">69</t>
  </si>
  <si>
    <t xml:space="preserve">998781203</t>
  </si>
  <si>
    <t xml:space="preserve">Přesun hmot pro obklady keramické stanovený procentní sazbou (%) z ceny vodorovná dopravní vzdálenost do 50 m v objektech výšky přes 12 do 24 m</t>
  </si>
  <si>
    <t xml:space="preserve">-24230307</t>
  </si>
  <si>
    <t xml:space="preserve">784</t>
  </si>
  <si>
    <t xml:space="preserve">Dokončovací práce - malby a tapety</t>
  </si>
  <si>
    <t xml:space="preserve">70</t>
  </si>
  <si>
    <t xml:space="preserve">784181101</t>
  </si>
  <si>
    <t xml:space="preserve">Penetrace podkladu jednonásobná základní akrylátová v místnostech výšky do 3,80 m</t>
  </si>
  <si>
    <t xml:space="preserve">852933390</t>
  </si>
  <si>
    <t xml:space="preserve">omítky</t>
  </si>
  <si>
    <t xml:space="preserve">"m.č. 3.03" (4*2*2+1,8*2+1,7*2*3+1,45*2+1,3*2+1,5*2+1,35*2+1*2+1,5*2+0,95*2+1,55*2+0,85*2*2+1,55*2*2)*(3,25-2)</t>
  </si>
  <si>
    <t xml:space="preserve">SDK příčky</t>
  </si>
  <si>
    <t xml:space="preserve">(84,175+18,08+3,42+17,48)*2</t>
  </si>
  <si>
    <t xml:space="preserve">podhledy</t>
  </si>
  <si>
    <t xml:space="preserve">71</t>
  </si>
  <si>
    <t xml:space="preserve">784211121</t>
  </si>
  <si>
    <t xml:space="preserve">Malby z malířských směsí otěruvzdorných za mokra dvojnásobné, bílé za mokra otěruvzdorné středně v místnostech výšky do 3,80 m</t>
  </si>
  <si>
    <t xml:space="preserve">-416694606</t>
  </si>
  <si>
    <t xml:space="preserve">SO 02a - Stavební práce - 4. NP</t>
  </si>
  <si>
    <t xml:space="preserve">    11 - Přípravné a přidružené práce</t>
  </si>
  <si>
    <t xml:space="preserve">    34 - Stěny a příčky</t>
  </si>
  <si>
    <t xml:space="preserve">    38 - Různé kompletní konstrukce</t>
  </si>
  <si>
    <t xml:space="preserve">    62 - Úprava povrchů vnějších</t>
  </si>
  <si>
    <t xml:space="preserve">    786 - Dokončovací práce - čalounické úpravy</t>
  </si>
  <si>
    <t xml:space="preserve">Přípravné a přidružené práce</t>
  </si>
  <si>
    <t xml:space="preserve">11-R01</t>
  </si>
  <si>
    <t xml:space="preserve">Stavební přípomoce pro TZB</t>
  </si>
  <si>
    <t xml:space="preserve">hod</t>
  </si>
  <si>
    <t xml:space="preserve">761622742</t>
  </si>
  <si>
    <t xml:space="preserve">11-R02</t>
  </si>
  <si>
    <t xml:space="preserve">Zakrývací práce – zřízení provizorního vchodu do 3. NP, zakrytí dlažeb na schodišti dřevotřískovými deskami, zakrytí fasády proti znčištění, vše dle ZOV</t>
  </si>
  <si>
    <t xml:space="preserve">-704024299</t>
  </si>
  <si>
    <t xml:space="preserve">11-R03</t>
  </si>
  <si>
    <t xml:space="preserve">Zřízení provizorní střechy – nad novými schodišti</t>
  </si>
  <si>
    <t xml:space="preserve">143998932</t>
  </si>
  <si>
    <t xml:space="preserve">BP08</t>
  </si>
  <si>
    <t xml:space="preserve">2,5*4,05</t>
  </si>
  <si>
    <t xml:space="preserve">5,4*2,8</t>
  </si>
  <si>
    <t xml:space="preserve">0,75*0,75*3,14</t>
  </si>
  <si>
    <t xml:space="preserve">0,45*0,45*3,14</t>
  </si>
  <si>
    <t xml:space="preserve">Stěny a příčky</t>
  </si>
  <si>
    <t xml:space="preserve">311238215</t>
  </si>
  <si>
    <t xml:space="preserve">Zdivo nosné jednovrstvé z cihel děrovaných vnější [POROTHERM] klasické, spojené na pero a drážku na maltu MC, pevnost cihel P8, P10, tl. zdiva 400 mm</t>
  </si>
  <si>
    <t xml:space="preserve">25115319</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cenou 311 23-8911, b) zásyp dutin první vrstvy zdiva; tyto se ocení příslušnými cenami 311 23-892.. </t>
  </si>
  <si>
    <t xml:space="preserve">1,8*1,8*2</t>
  </si>
  <si>
    <t xml:space="preserve">317168111</t>
  </si>
  <si>
    <t xml:space="preserve">Překlady keramické ploché [POROTHERM] osazené do maltového lože, výšky překladu 7,1 cm šířky 11,5 cm, délky 100 cm</t>
  </si>
  <si>
    <t xml:space="preserve">266256010</t>
  </si>
  <si>
    <t xml:space="preserve">Poznámka k souboru cen:
1. V 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317168130</t>
  </si>
  <si>
    <t xml:space="preserve">Překlady keramické vysoké [HELUZ] osazené do maltového lože, šířky překladu 7 cm výšky 23,8 cm, délky 100 cm</t>
  </si>
  <si>
    <t xml:space="preserve">-975338690</t>
  </si>
  <si>
    <t xml:space="preserve">317168131</t>
  </si>
  <si>
    <t xml:space="preserve">Překlady keramické vysoké [HELUZ] osazené do maltového lože, šířky překladu 7 cm výšky 23,8 cm, délky 125 cm</t>
  </si>
  <si>
    <t xml:space="preserve">407964489</t>
  </si>
  <si>
    <t xml:space="preserve">317168137</t>
  </si>
  <si>
    <t xml:space="preserve">Překlady keramické vysoké [HELUZ] osazené do maltového lože, šířky překladu 7 cm výšky 23,8 cm, délky 275 cm</t>
  </si>
  <si>
    <t xml:space="preserve">-1788317370</t>
  </si>
  <si>
    <t xml:space="preserve">340239247</t>
  </si>
  <si>
    <t xml:space="preserve">Zazdívka otvorů v příčkách nebo stěnách plochy přes 1 m2 do 4 m2 děrovanými cihlami [HELUZ] na pero a drážku, pevnosti P10, tl. stěny 300 mm</t>
  </si>
  <si>
    <t xml:space="preserve">535644340</t>
  </si>
  <si>
    <t xml:space="preserve">1,2*1,2</t>
  </si>
  <si>
    <t xml:space="preserve">342248110</t>
  </si>
  <si>
    <t xml:space="preserve">Příčky jednoduché z cihel děrovaných spojených na pero a drážku [POROTHERM] klasických na maltu MVC, pevnost cihel P 10, tl. příčky 80 mm</t>
  </si>
  <si>
    <t xml:space="preserve">65553901</t>
  </si>
  <si>
    <t xml:space="preserve">Poznámka k souboru cen:
1. Množství jednotek se určuje v m2 plochy konstrukce. </t>
  </si>
  <si>
    <t xml:space="preserve">(1,655+3,4*2+1,75+0,9*2+0,2*2+0,15)*3,5</t>
  </si>
  <si>
    <t xml:space="preserve">odpočet otvorů</t>
  </si>
  <si>
    <t xml:space="preserve">-(0,7*2*3)</t>
  </si>
  <si>
    <t xml:space="preserve">342248113</t>
  </si>
  <si>
    <t xml:space="preserve">Příčky jednoduché z cihel děrovaných spojených na pero a drážku [POROTHERM] klasických na maltu MVC, pevnost cihel P 10, tl. příčky 140 mm</t>
  </si>
  <si>
    <t xml:space="preserve">-727473077</t>
  </si>
  <si>
    <t xml:space="preserve">(4,145+1,355+2,7+4,6+2,7+7,05+4,05+7,4+3,9+4,05*2+1,75+0,7)*3,5</t>
  </si>
  <si>
    <t xml:space="preserve">-(0,9*2*2+0,7*2*6)</t>
  </si>
  <si>
    <t xml:space="preserve">Různé kompletní konstrukce</t>
  </si>
  <si>
    <t xml:space="preserve">38-R01</t>
  </si>
  <si>
    <t xml:space="preserve">Nosná ocelová konstrukce nástavby - kompletní provedení včetně všech prací a dodávek s tím spojených</t>
  </si>
  <si>
    <t xml:space="preserve">156483426</t>
  </si>
  <si>
    <t xml:space="preserve">34,151</t>
  </si>
  <si>
    <t xml:space="preserve">odpočet ochozu</t>
  </si>
  <si>
    <t xml:space="preserve">-5,494</t>
  </si>
  <si>
    <t xml:space="preserve">odpočet schodiště s ochozu na střechu (odhad)</t>
  </si>
  <si>
    <t xml:space="preserve">-2,5</t>
  </si>
  <si>
    <t xml:space="preserve">38-R02</t>
  </si>
  <si>
    <t xml:space="preserve">Nosná ocelová konstrukce mezipatra se schodištěm - kompletní provedení včetně všech prací a dodávek s tím spojených</t>
  </si>
  <si>
    <t xml:space="preserve">-1443966973</t>
  </si>
  <si>
    <t xml:space="preserve">38-R03</t>
  </si>
  <si>
    <t xml:space="preserve">Nosná ocelová konstrukce pod VZT jednotky a tepelné čerpadla - kompletní provedení včetně všech prací a dodávek s tím spojených</t>
  </si>
  <si>
    <t xml:space="preserve">2141282972</t>
  </si>
  <si>
    <t xml:space="preserve">38-R04</t>
  </si>
  <si>
    <t xml:space="preserve">Dřevěná konstrukce nástavby a venkovního ochozu se schodištěm - kompletní provedení včetně všech prací a dodávek s tím spojených</t>
  </si>
  <si>
    <t xml:space="preserve">627390970</t>
  </si>
  <si>
    <t xml:space="preserve">15,32</t>
  </si>
  <si>
    <t xml:space="preserve">-3,69</t>
  </si>
  <si>
    <t xml:space="preserve">612321141</t>
  </si>
  <si>
    <t xml:space="preserve">Omítka vápenocementová vnitřních ploch nanášená ručně dvouvrstvá, tloušťky jádrové omítky do 10 mm a tloušťky štuku do 3 mm štuková svislých konstrukcí stěn</t>
  </si>
  <si>
    <t xml:space="preserve">1552442187</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příčky a zdivo</t>
  </si>
  <si>
    <t xml:space="preserve">(39,743+157,575+6,48)*2</t>
  </si>
  <si>
    <t xml:space="preserve">zazdívky</t>
  </si>
  <si>
    <t xml:space="preserve">1,44</t>
  </si>
  <si>
    <t xml:space="preserve">Úprava povrchů vnějších</t>
  </si>
  <si>
    <t xml:space="preserve">766416243</t>
  </si>
  <si>
    <t xml:space="preserve">Montáž obložení stěn plochy přes 5 m2 panely obkladovými z aglomerovaných desek, plochy přes 1,50 m2</t>
  </si>
  <si>
    <t xml:space="preserve">1994088251</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713095861</t>
  </si>
  <si>
    <t xml:space="preserve">464,486*1,05 'Přepočtené koeficientem množství</t>
  </si>
  <si>
    <t xml:space="preserve">767415131</t>
  </si>
  <si>
    <t xml:space="preserve">Montáž vnějšího obkladu skládaného pláště plechem tvarovaným výšky budovy přes 12 do 24 m, uchyceným nýtováním</t>
  </si>
  <si>
    <t xml:space="preserve">-192418704</t>
  </si>
  <si>
    <t xml:space="preserve">Poznámka k souboru cen:
1. V cenách není započteno oplechování prostupů; tyto práce lze oceňovat cenami katalogu 800-764 Konstrukce klempířské. 2. Množství montáže vnějšího obkladu stěn se určí v m2 z rozměru plochy stěny podle projektu. 3. V cenách -5111 až -5132 nejsou započteny: a) náklady na vyplnění C-kazet tepelnou izolací; tyto se oceňují cenami 713 13-3111 až -3326 z katalogu 800-713 Izolace tepelné. b) náklady na montáž nosného prvku kazetové stěny z tenkostěnného profilu tvaru C skládaného lehkého obvodového pláště; tyto se oceňují cenami 767 41-1212 až -3325 tohoto katalogu. </t>
  </si>
  <si>
    <t xml:space="preserve">plochy a délky odměřeny v CADu</t>
  </si>
  <si>
    <t xml:space="preserve">Pohled Jižní</t>
  </si>
  <si>
    <t xml:space="preserve">154,5</t>
  </si>
  <si>
    <t xml:space="preserve">Pohled Severní</t>
  </si>
  <si>
    <t xml:space="preserve">151,5</t>
  </si>
  <si>
    <t xml:space="preserve">Pohled východní</t>
  </si>
  <si>
    <t xml:space="preserve">107,75</t>
  </si>
  <si>
    <t xml:space="preserve">Pohled západní</t>
  </si>
  <si>
    <t xml:space="preserve">109,5</t>
  </si>
  <si>
    <t xml:space="preserve">-(2,35*2,75*3+1,15*2,75*3+3,95*2,43+2,45*2,43*2+1,15*2,43*3)</t>
  </si>
  <si>
    <t xml:space="preserve">atika střechy</t>
  </si>
  <si>
    <t xml:space="preserve">100,97*0,25</t>
  </si>
  <si>
    <t xml:space="preserve">194208240</t>
  </si>
  <si>
    <t xml:space="preserve">Desky Al s vlastním Al rámem a lištami</t>
  </si>
  <si>
    <t xml:space="preserve">-1010294708</t>
  </si>
  <si>
    <t xml:space="preserve">489,729*1,05 'Přepočtené koeficientem množství</t>
  </si>
  <si>
    <t xml:space="preserve">"m.č. 4.06" 13,35*0,295</t>
  </si>
  <si>
    <t xml:space="preserve">"m.č. 4.07" 13,4*0,295</t>
  </si>
  <si>
    <t xml:space="preserve">632450131</t>
  </si>
  <si>
    <t xml:space="preserve">Potěr cementový vyrovnávací ze suchých směsí v ploše o průměrné (střední) tl. od 10 do 20 mm</t>
  </si>
  <si>
    <t xml:space="preserve">1363094927</t>
  </si>
  <si>
    <t xml:space="preserve">Poznámka k souboru cen:
1. Ceny –0121 až –0124 jsou určeny pro vyrovnávací potěr v pásu vodorovný nebo ve spádu do 15 st.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m.č. 4.01" 38,15</t>
  </si>
  <si>
    <t xml:space="preserve">"m.č. 4.02" 29,09</t>
  </si>
  <si>
    <t xml:space="preserve">"m.č. 4.03" 29,49</t>
  </si>
  <si>
    <t xml:space="preserve">"m.č. 4.04" 42,55</t>
  </si>
  <si>
    <t xml:space="preserve">"m.č. 4.05" 33,95</t>
  </si>
  <si>
    <t xml:space="preserve">"m.č. 4.06" 13,35</t>
  </si>
  <si>
    <t xml:space="preserve">"m.č. 4.07" 13,4</t>
  </si>
  <si>
    <t xml:space="preserve">"m.č. 4.08" 12,2</t>
  </si>
  <si>
    <t xml:space="preserve">"m.č. 4.09" 127,35</t>
  </si>
  <si>
    <t xml:space="preserve">"m.č. 4.10" 6,7</t>
  </si>
  <si>
    <t xml:space="preserve">"m.č. 4.11" 36,49</t>
  </si>
  <si>
    <t xml:space="preserve">"m.č. 4.12" 16,9</t>
  </si>
  <si>
    <t xml:space="preserve">"m.č. 4.13" 30</t>
  </si>
  <si>
    <t xml:space="preserve">"m.č. 4.14" 16,6</t>
  </si>
  <si>
    <t xml:space="preserve">"m.č. 4.15" 77,29</t>
  </si>
  <si>
    <t xml:space="preserve">632453371</t>
  </si>
  <si>
    <t xml:space="preserve">Potěr betonový samonivelační litý tl. přes 60 mm do 70 mm tř. C 25/30</t>
  </si>
  <si>
    <t xml:space="preserve">-1106624077</t>
  </si>
  <si>
    <t xml:space="preserve">Poznámka k souboru cen:
1. Ceny jsou určeny pro potěr na betonových konstrukcích. </t>
  </si>
  <si>
    <t xml:space="preserve">632481213</t>
  </si>
  <si>
    <t xml:space="preserve">Separační vrstva k oddělení podlahových vrstev z polyetylénové fólie</t>
  </si>
  <si>
    <t xml:space="preserve">1304848680</t>
  </si>
  <si>
    <t xml:space="preserve">632-R01</t>
  </si>
  <si>
    <t xml:space="preserve">Zdvojená podlaha, desky 600 x 600 mm - kompletní provedení včetně systémových stojek výšky 50 mm s rektifikací a Al lišty</t>
  </si>
  <si>
    <t xml:space="preserve">-788346618</t>
  </si>
  <si>
    <t xml:space="preserve">941111131</t>
  </si>
  <si>
    <t xml:space="preserve">Montáž lešení řadového trubkového lehkého pracovního s podlahami s provozním zatížením tř. 3 do 200 kg/m2 šířky tř. W12 přes 1,2 do 1,5 m, výšky do 10 m</t>
  </si>
  <si>
    <t xml:space="preserve">-39810412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plocha odměřena v CADu</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1960760368</t>
  </si>
  <si>
    <t xml:space="preserve">předpoklad 2 měsíce</t>
  </si>
  <si>
    <t xml:space="preserve">523,25*30*3</t>
  </si>
  <si>
    <t xml:space="preserve">941111831</t>
  </si>
  <si>
    <t xml:space="preserve">Demontáž lešení řadového trubkového lehkého pracovního s podlahami s provozním zatížením tř. 3 do 200 kg/m2 šířky tř. W12 přes 1,2 do 1,5 m, výšky do 10 m</t>
  </si>
  <si>
    <t xml:space="preserve">-1516580261</t>
  </si>
  <si>
    <t xml:space="preserve">Poznámka k souboru cen:
1. Demontáž lešení řadového trubkového lehkého výšky přes 25 m se oceňuje individuálně. </t>
  </si>
  <si>
    <t xml:space="preserve">496,76+26,75</t>
  </si>
  <si>
    <t xml:space="preserve">4. NP</t>
  </si>
  <si>
    <t xml:space="preserve">712300831</t>
  </si>
  <si>
    <t xml:space="preserve">Odstranění ze střech plochých do 10 st. krytiny povlakové jednovrstvé</t>
  </si>
  <si>
    <t xml:space="preserve">2132184018</t>
  </si>
  <si>
    <t xml:space="preserve">BP05, BP07</t>
  </si>
  <si>
    <t xml:space="preserve">607+510,4</t>
  </si>
  <si>
    <t xml:space="preserve">712300833</t>
  </si>
  <si>
    <t xml:space="preserve">Odstranění ze střech plochých do 10 st. krytiny povlakové třívrstvé</t>
  </si>
  <si>
    <t xml:space="preserve">-49163215</t>
  </si>
  <si>
    <t xml:space="preserve">BP05</t>
  </si>
  <si>
    <t xml:space="preserve">510,4</t>
  </si>
  <si>
    <t xml:space="preserve">713140811</t>
  </si>
  <si>
    <t xml:space="preserve">Odstranění tepelné izolace běžných stavebních konstrukcí z rohoží, pásů, dílců, desek, bloků střech plochých nadstřešních izolací volně položených do 100 mm z vláknitých materiálů, tloušťka izolace</t>
  </si>
  <si>
    <t xml:space="preserve">2041853379</t>
  </si>
  <si>
    <t xml:space="preserve">767691813</t>
  </si>
  <si>
    <t xml:space="preserve">Vyvěšení nebo zavěšení kovových křídel – ostatní práce s případným uložením a opětovným zavěšením po provedení stavebních změn oken, plochy přes 1,50 m2</t>
  </si>
  <si>
    <t xml:space="preserve">-2037490553</t>
  </si>
  <si>
    <t xml:space="preserve">BP 10</t>
  </si>
  <si>
    <t xml:space="preserve">764002851</t>
  </si>
  <si>
    <t xml:space="preserve">Demontáž klempířských konstrukcí oplechování parapetů do suti</t>
  </si>
  <si>
    <t xml:space="preserve">1620244802</t>
  </si>
  <si>
    <t xml:space="preserve">BP12</t>
  </si>
  <si>
    <t xml:space="preserve">1,8*2+4,6</t>
  </si>
  <si>
    <t xml:space="preserve">766441821</t>
  </si>
  <si>
    <t xml:space="preserve">Demontáž parapetních desek dřevěných nebo plastových šířky do 300 mm délky přes 1m</t>
  </si>
  <si>
    <t xml:space="preserve">222695797</t>
  </si>
  <si>
    <t xml:space="preserve">965081423</t>
  </si>
  <si>
    <t xml:space="preserve">Bourání podlah z dlaždic bez podkladního lože nebo mazaniny, s jakoukoliv výplní spár betonových kladených na terče výšky do 100 mm, plochy přes 1 m2</t>
  </si>
  <si>
    <t xml:space="preserve">1514941772</t>
  </si>
  <si>
    <t xml:space="preserve">BP17</t>
  </si>
  <si>
    <t xml:space="preserve">4,35*1,9</t>
  </si>
  <si>
    <t xml:space="preserve">968072356</t>
  </si>
  <si>
    <t xml:space="preserve">Vybourání kovových rámů oken s křídly, dveřních zárubní, vrat, stěn, ostění nebo obkladů okenních rámů s křídly zdvojených, plochy do 4 m2</t>
  </si>
  <si>
    <t xml:space="preserve">923200152</t>
  </si>
  <si>
    <t xml:space="preserve">BP10</t>
  </si>
  <si>
    <t xml:space="preserve">1,8*1,8*2+4,6*1,8</t>
  </si>
  <si>
    <t xml:space="preserve">971035661</t>
  </si>
  <si>
    <t xml:space="preserve">Vybourání otvorů ve zdivu základovém nebo nadzákladovém z cihel, tvárnic, příčkovek z cihel pálených na maltu cementovou plochy do 4 m2, tl. do 600 mm</t>
  </si>
  <si>
    <t xml:space="preserve">-237274435</t>
  </si>
  <si>
    <t xml:space="preserve">3,14*3,5*0,3</t>
  </si>
  <si>
    <t xml:space="preserve">2,1*1,55*0,4</t>
  </si>
  <si>
    <t xml:space="preserve">1*3,5*0,4</t>
  </si>
  <si>
    <t xml:space="preserve">972055611</t>
  </si>
  <si>
    <t xml:space="preserve">Vybourání otvorů ve stropech nebo klenbách železobetonových ve stropech z dutých prefabrikátů, plochy do 4 m2, tl. do 120 mm</t>
  </si>
  <si>
    <t xml:space="preserve">1962816524</t>
  </si>
  <si>
    <t xml:space="preserve">5,4*2,8*0,15</t>
  </si>
  <si>
    <t xml:space="preserve">0,75*0,75*3,14*0,15</t>
  </si>
  <si>
    <t xml:space="preserve">48,802*9 'Přepočtené koeficientem množství</t>
  </si>
  <si>
    <t xml:space="preserve">712361701</t>
  </si>
  <si>
    <t xml:space="preserve">Provedení povlakové krytiny střech plochých do 10 st. fólií položenou volně s přilepením spojů</t>
  </si>
  <si>
    <t xml:space="preserve">-979318438</t>
  </si>
  <si>
    <t xml:space="preserve">283424130</t>
  </si>
  <si>
    <t xml:space="preserve">fólie hydroizolační střešní na bázi mPVC vyztužená skelným vláknem tl 2,0 mm</t>
  </si>
  <si>
    <t xml:space="preserve">-1602676082</t>
  </si>
  <si>
    <t xml:space="preserve">607</t>
  </si>
  <si>
    <t xml:space="preserve">607*1,05 'Přepočtené koeficientem množství</t>
  </si>
  <si>
    <t xml:space="preserve">712391171</t>
  </si>
  <si>
    <t xml:space="preserve">Provedení povlakové krytiny střech plochých do 10 st. -ostatní práce provedení vrstvy textilní podkladní</t>
  </si>
  <si>
    <t xml:space="preserve">1144483752</t>
  </si>
  <si>
    <t xml:space="preserve">Poznámka k souboru cen:
1. Cenami -9095 až -9097 lze oceňovat jen tehdy, nepřesáhne-li součet plochy vodorovné a svislé izolační vrstvy 10 m2. 2. Cenou -9095 až -9097 nelze oceňovat opravy a údržbu povlakové krytiny. </t>
  </si>
  <si>
    <t xml:space="preserve">712391172</t>
  </si>
  <si>
    <t xml:space="preserve">Provedení povlakové krytiny střech plochých do 10 st. -ostatní práce provedení vrstvy textilní ochranné</t>
  </si>
  <si>
    <t xml:space="preserve">1340907698</t>
  </si>
  <si>
    <t xml:space="preserve">693110130</t>
  </si>
  <si>
    <t xml:space="preserve">geotextilie tkaná polyesterová 470 g/m2</t>
  </si>
  <si>
    <t xml:space="preserve">-1886805484</t>
  </si>
  <si>
    <t xml:space="preserve">1214*1,15 'Přepočtené koeficientem množství</t>
  </si>
  <si>
    <t xml:space="preserve">712771201</t>
  </si>
  <si>
    <t xml:space="preserve">Provedení drenážní vrstvy vegetační střechy z kameniva, tloušťky násypu do 100 mm, sklon střechy do 5 st.</t>
  </si>
  <si>
    <t xml:space="preserve">-351059848</t>
  </si>
  <si>
    <t xml:space="preserve">583336740</t>
  </si>
  <si>
    <t xml:space="preserve">kamenivo těžené hrubé frakce 16-32</t>
  </si>
  <si>
    <t xml:space="preserve">1409824561</t>
  </si>
  <si>
    <t xml:space="preserve">607*0,126 'Přepočtené koeficientem množství</t>
  </si>
  <si>
    <t xml:space="preserve">713111126</t>
  </si>
  <si>
    <t xml:space="preserve">Montáž tepelné izolace stropů rohožemi, pásy, dílci, deskami, bloky (izolační materiál ve specifikaci) rovných spodem lepením bodově</t>
  </si>
  <si>
    <t xml:space="preserve">-320992195</t>
  </si>
  <si>
    <t xml:space="preserve">plocha změřena v CADu, izolace 2 vrstvy</t>
  </si>
  <si>
    <t xml:space="preserve">574,25*2</t>
  </si>
  <si>
    <t xml:space="preserve">631481150</t>
  </si>
  <si>
    <t xml:space="preserve">deska minerální izolační stropní 600x1200 mm tl.160 mm</t>
  </si>
  <si>
    <t xml:space="preserve">244484322</t>
  </si>
  <si>
    <t xml:space="preserve">1184,5*1,02 'Přepočtené koeficientem množství</t>
  </si>
  <si>
    <t xml:space="preserve">713121111</t>
  </si>
  <si>
    <t xml:space="preserve">Montáž tepelné izolace podlah rohožemi, pásy, deskami, dílci, bloky (izolační materiál ve specifikaci) kladenými volně jednovrstvá</t>
  </si>
  <si>
    <t xml:space="preserve">267468558</t>
  </si>
  <si>
    <t xml:space="preserve">Poznámka k souboru cen:
1. Množství tepelné izolace podlah okrajovými pásky k ceně -1211 se určuje v m projektované délky obložení (bez přesahů) na obvodu podlahy. </t>
  </si>
  <si>
    <t xml:space="preserve">631509280</t>
  </si>
  <si>
    <t xml:space="preserve">deska tepelné izolace akustická 1200x600 tl.30 mm</t>
  </si>
  <si>
    <t xml:space="preserve">-1644266049</t>
  </si>
  <si>
    <t xml:space="preserve">523,51*1,02 'Přepočtené koeficientem množství</t>
  </si>
  <si>
    <t xml:space="preserve">713131145</t>
  </si>
  <si>
    <t xml:space="preserve">Montáž tepelné izolace stěn rohožemi, pásy, deskami, dílci, bloky (izolační materiál ve specifikaci) lepením bodově</t>
  </si>
  <si>
    <t xml:space="preserve">-2052589119</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154,5*2</t>
  </si>
  <si>
    <t xml:space="preserve">151,5*2</t>
  </si>
  <si>
    <t xml:space="preserve">107,75*2</t>
  </si>
  <si>
    <t xml:space="preserve">109,5*2</t>
  </si>
  <si>
    <t xml:space="preserve">-(2,35*2,75*3+1,15*2,75*3+3,95*2,43+2,45*2,43*2+1,15*2,43*3)*2</t>
  </si>
  <si>
    <t xml:space="preserve">283759810</t>
  </si>
  <si>
    <t xml:space="preserve">deska fasádní polystyrénová EPS 100 F 1000 x 500 x 140 mm</t>
  </si>
  <si>
    <t xml:space="preserve">2108742264</t>
  </si>
  <si>
    <t xml:space="preserve">Poznámka k položce:
lambda=0,036 [W / m K]</t>
  </si>
  <si>
    <t xml:space="preserve">928,972*1,02 'Přepočtené koeficientem množství</t>
  </si>
  <si>
    <t xml:space="preserve">713141151</t>
  </si>
  <si>
    <t xml:space="preserve">Montáž tepelné izolace střech plochých rohožemi, pásy, deskami, dílci, bloky (izolační materiál ve specifikaci) kladenými volně jednovrstvá</t>
  </si>
  <si>
    <t xml:space="preserve">1325427681</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283763660</t>
  </si>
  <si>
    <t xml:space="preserve">deska z polystyrénu XPS, hrana rovná, polo či pero drážka a hladký povrch 1250 x 600 x 50 mm</t>
  </si>
  <si>
    <t xml:space="preserve">937394839</t>
  </si>
  <si>
    <t xml:space="preserve">Poznámka k položce:
lambda=0,034 [W / m K]</t>
  </si>
  <si>
    <t xml:space="preserve">(16+14)*1,3*(0,3+0,162)+53,8</t>
  </si>
  <si>
    <t xml:space="preserve">678,818*1,15 'Přepočtené koeficientem množství</t>
  </si>
  <si>
    <t xml:space="preserve">283763830</t>
  </si>
  <si>
    <t xml:space="preserve">deska z polystyrénu XPS, hrana polodrážková a hladký povrch s vyšší odolností 1250 x 600 x 120 mm</t>
  </si>
  <si>
    <t xml:space="preserve">-535181299</t>
  </si>
  <si>
    <t xml:space="preserve">plocha změřena v CADu - 2 vrstvy</t>
  </si>
  <si>
    <t xml:space="preserve">607*2</t>
  </si>
  <si>
    <t xml:space="preserve">1681982996</t>
  </si>
  <si>
    <t xml:space="preserve">plocha změřena v CADu, 2 vrstvy překližky</t>
  </si>
  <si>
    <t xml:space="preserve">-922529662</t>
  </si>
  <si>
    <t xml:space="preserve">1214*1,08 'Přepočtené koeficientem množství</t>
  </si>
  <si>
    <t xml:space="preserve">762951004</t>
  </si>
  <si>
    <t xml:space="preserve">Montáž terasy podkladního roštu z profilů plných, osové vzdálenosti podpěr přes 550 mm</t>
  </si>
  <si>
    <t xml:space="preserve">-603026353</t>
  </si>
  <si>
    <t xml:space="preserve">Poznámka k souboru cen:
1. Dřevinami velmi měkkými se rozumí dřeviny smrk, borovice apod., dřevinami měkkými modřín, douglaska, teak apod., dřevinami tvrdými např. akát, dřevinami neobyčejně tvrdými tropické dřeviny. 2. Jako dřevoplast se označují materiály kompozitní ( přibližně 60 % dřeva a 40 % polymerů). 3. Podkladní vrstvy se oceňují cenami katalogu 801-1 Budovy a haly – zděné a monolitické. </t>
  </si>
  <si>
    <t xml:space="preserve">605121250</t>
  </si>
  <si>
    <t xml:space="preserve">řezivo stavební hranolek průřezu do 100 x 100 mm délka do 5,00 m</t>
  </si>
  <si>
    <t xml:space="preserve">-1443207165</t>
  </si>
  <si>
    <t xml:space="preserve">30,6/0,6*19,95*0,06*0,1</t>
  </si>
  <si>
    <t xml:space="preserve">6,105*1,04 'Přepočtené koeficientem množství</t>
  </si>
  <si>
    <t xml:space="preserve">(0,3*2+2,7)*3,3</t>
  </si>
  <si>
    <t xml:space="preserve">72</t>
  </si>
  <si>
    <t xml:space="preserve">763111417</t>
  </si>
  <si>
    <t xml:space="preserve">Příčka ze sádrokartonových desek s nosnou konstrukcí z jednoduchých ocelových profilů UW, CW dvojitě opláštěná deskami standardními A tl. 2 x 12,5 mm, EI 60, příčka tl. 150 mm, profil 100 TI tl. 100 mm, Rw 55 dB</t>
  </si>
  <si>
    <t xml:space="preserve">1435086748</t>
  </si>
  <si>
    <t xml:space="preserve">(5,6+2,2+1,3+2,65+5,8+2,8+5,85+0,7+7,05*2)*3,3</t>
  </si>
  <si>
    <t xml:space="preserve">"SK 08" (0,955+20,5)*3,3</t>
  </si>
  <si>
    <t xml:space="preserve">-(1,4*2,1+0,9*2*(2+5))</t>
  </si>
  <si>
    <t xml:space="preserve">73</t>
  </si>
  <si>
    <t xml:space="preserve">763121421</t>
  </si>
  <si>
    <t xml:space="preserve">Stěna předsazená ze sádrokartonových desek s nosnou konstrukcí z ocelových profilů CW, UW jednoduše opláštěná deskou protipožární DF tl. 12,5 mm, TI tl. 40 mm, EI 30 stěna tl. 62,5 mm, profil 50</t>
  </si>
  <si>
    <t xml:space="preserve">-682656310</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23,65+18,95+29+0,15*10)*3,25</t>
  </si>
  <si>
    <t xml:space="preserve">74</t>
  </si>
  <si>
    <t xml:space="preserve">763131532</t>
  </si>
  <si>
    <t xml:space="preserve">Podhled ze sádrokartonových desek jednovrstvá zavěšená spodní konstrukce z ocelových profilů CD, UD jednoduše opláštěná deskou protipožární DF, tl. 15 mm, bez TI</t>
  </si>
  <si>
    <t xml:space="preserve">-166032657</t>
  </si>
  <si>
    <t xml:space="preserve">"m.č. MP.01" 53,8</t>
  </si>
  <si>
    <t xml:space="preserve">"m.č. MP.02" 15,55</t>
  </si>
  <si>
    <t xml:space="preserve">75</t>
  </si>
  <si>
    <t xml:space="preserve">763131571</t>
  </si>
  <si>
    <t xml:space="preserve">Podhled ze sádrokartonových desek jednovrstvá zavěšená spodní konstrukce z ocelových profilů CD, UD jednoduše opláštěná deskou impregnovanou protipožární H2DF, tl. 12,5 mm, bez TI</t>
  </si>
  <si>
    <t xml:space="preserve">455938326</t>
  </si>
  <si>
    <t xml:space="preserve">76</t>
  </si>
  <si>
    <t xml:space="preserve">763164736</t>
  </si>
  <si>
    <t xml:space="preserve">Obklad ze sádrokartonových desek konstrukcí kovových včetně ochranných úhelníků uzavřeného tvaru rozvinuté šíře přes 0,8 do 1,6 m, opláštěný deskou protipožární DF, tl. 15 mm</t>
  </si>
  <si>
    <t xml:space="preserve">981008993</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3+2+3)*3,25</t>
  </si>
  <si>
    <t xml:space="preserve">77</t>
  </si>
  <si>
    <t xml:space="preserve">763164756</t>
  </si>
  <si>
    <t xml:space="preserve">Obklad ze sádrokartonových desek konstrukcí kovových včetně ochranných úhelníků uzavřeného tvaru rozvinuté šíře přes 1,6 m, opláštěný deskou protipožární DF, tl. 15 mm</t>
  </si>
  <si>
    <t xml:space="preserve">923764104</t>
  </si>
  <si>
    <t xml:space="preserve">(0,7*2+0,3*2)*3,25*2</t>
  </si>
  <si>
    <t xml:space="preserve">78</t>
  </si>
  <si>
    <t xml:space="preserve">79</t>
  </si>
  <si>
    <t xml:space="preserve">K01</t>
  </si>
  <si>
    <t xml:space="preserve">Střešní okapnice, TiZn plech tl. 0,8mm - RŠ 620 mm, kompletní provedení</t>
  </si>
  <si>
    <t xml:space="preserve">371426455</t>
  </si>
  <si>
    <t xml:space="preserve">80</t>
  </si>
  <si>
    <t xml:space="preserve">K02</t>
  </si>
  <si>
    <t xml:space="preserve">Střešní okapnice, TiZn plech tl. 0,8mm - RŠ 402 mm, kompletní provedení</t>
  </si>
  <si>
    <t xml:space="preserve">-1737988765</t>
  </si>
  <si>
    <t xml:space="preserve">81</t>
  </si>
  <si>
    <t xml:space="preserve">K03</t>
  </si>
  <si>
    <t xml:space="preserve">Střešní okapnice, TiZn plech tl. 0,8mm - RŠ 410 mm, kompletní provedení</t>
  </si>
  <si>
    <t xml:space="preserve">986488475</t>
  </si>
  <si>
    <t xml:space="preserve">82</t>
  </si>
  <si>
    <t xml:space="preserve">K05</t>
  </si>
  <si>
    <t xml:space="preserve">Lemování na stěně, TiZn plech tl. 0,8mm - RŠ 265 mm, kompletní provedení</t>
  </si>
  <si>
    <t xml:space="preserve">-105156657</t>
  </si>
  <si>
    <t xml:space="preserve">83</t>
  </si>
  <si>
    <t xml:space="preserve">K06</t>
  </si>
  <si>
    <t xml:space="preserve">Lemování římsy, TiZn plech tl. 0,8mm - RŠ 570 mm, kompletní provedení</t>
  </si>
  <si>
    <t xml:space="preserve">-764915706</t>
  </si>
  <si>
    <t xml:space="preserve">84</t>
  </si>
  <si>
    <t xml:space="preserve">K07</t>
  </si>
  <si>
    <t xml:space="preserve">Lemování oken a dveří u pochozu, TiZn plech tl. 0,8mm - RŠ 395 mm, kompletní provedení</t>
  </si>
  <si>
    <t xml:space="preserve">1711415673</t>
  </si>
  <si>
    <t xml:space="preserve">85</t>
  </si>
  <si>
    <t xml:space="preserve">K08</t>
  </si>
  <si>
    <t xml:space="preserve">Lemování oken, TiZn plech tl. 0,8mm - RŠ 635 mm, kompletní provedení</t>
  </si>
  <si>
    <t xml:space="preserve">-594543802</t>
  </si>
  <si>
    <t xml:space="preserve">86</t>
  </si>
  <si>
    <t xml:space="preserve">K09</t>
  </si>
  <si>
    <t xml:space="preserve">Parapet, TiZn plech tl. 0,8mm - RŠ 320 mm, kompletní provedení</t>
  </si>
  <si>
    <t xml:space="preserve">-640542422</t>
  </si>
  <si>
    <t xml:space="preserve">87</t>
  </si>
  <si>
    <t xml:space="preserve">K10</t>
  </si>
  <si>
    <t xml:space="preserve">Lemování střešní krytiny vytažené na střechu, TiZn plech tl. 0,8mm - RŠ 175 mm, kompletní provedení</t>
  </si>
  <si>
    <t xml:space="preserve">695166119</t>
  </si>
  <si>
    <t xml:space="preserve">88</t>
  </si>
  <si>
    <t xml:space="preserve">89</t>
  </si>
  <si>
    <t xml:space="preserve">767-R01</t>
  </si>
  <si>
    <t xml:space="preserve">Přestavitelná příčka, plná, zvukotěsná, tl. 150mm - kompletní provedení</t>
  </si>
  <si>
    <t xml:space="preserve">1968733265</t>
  </si>
  <si>
    <t xml:space="preserve">(7,08*2)*3,3</t>
  </si>
  <si>
    <t xml:space="preserve">90</t>
  </si>
  <si>
    <t xml:space="preserve">D6P,L</t>
  </si>
  <si>
    <t xml:space="preserve">Dveře dřevěné ze 2/3 prosklené, jednokřídlé, otevíravé, obložková zárubeň - 900 x 2000 mm, kompletní provedení</t>
  </si>
  <si>
    <t xml:space="preserve">1791725808</t>
  </si>
  <si>
    <t xml:space="preserve">91</t>
  </si>
  <si>
    <t xml:space="preserve">D7</t>
  </si>
  <si>
    <t xml:space="preserve">Dveře plné dřevěné, dvoukřídlé, otvíravé, obložková zárubeň - 900+400 x 2000 mm, kompletní provedení</t>
  </si>
  <si>
    <t xml:space="preserve">-693122255</t>
  </si>
  <si>
    <t xml:space="preserve">92</t>
  </si>
  <si>
    <t xml:space="preserve">D10P,L</t>
  </si>
  <si>
    <t xml:space="preserve">Dveře plné dřevěné, jednokřídlé, otvíravé, obložková zárubeň - 900 x 2000 mm, kompletní provedení</t>
  </si>
  <si>
    <t xml:space="preserve">-1470992589</t>
  </si>
  <si>
    <t xml:space="preserve">93</t>
  </si>
  <si>
    <t xml:space="preserve">D11P,L</t>
  </si>
  <si>
    <t xml:space="preserve">Dveře dřevěné ze 2/3 prosklené, jednokřídlé, otvíravé, obložková zárubeň - 900 x 2000 mm, kompletní provedení</t>
  </si>
  <si>
    <t xml:space="preserve">-1806778015</t>
  </si>
  <si>
    <t xml:space="preserve">D12P</t>
  </si>
  <si>
    <t xml:space="preserve">1337173684</t>
  </si>
  <si>
    <t xml:space="preserve">T1</t>
  </si>
  <si>
    <t xml:space="preserve">Laminovaná parapetní deska - š=250 mm, kompletní provedení</t>
  </si>
  <si>
    <t xml:space="preserve">623995215</t>
  </si>
  <si>
    <t xml:space="preserve">2,1</t>
  </si>
  <si>
    <t xml:space="preserve">97</t>
  </si>
  <si>
    <t xml:space="preserve">D9P</t>
  </si>
  <si>
    <t xml:space="preserve">Systémové celoskleněné dveře v Al rámu, posuvné - 900 x 2000 mm, kompletní provedení</t>
  </si>
  <si>
    <t xml:space="preserve">2119746494</t>
  </si>
  <si>
    <t xml:space="preserve">98</t>
  </si>
  <si>
    <t xml:space="preserve">O01</t>
  </si>
  <si>
    <t xml:space="preserve">Okenní výplň v Al profilu - 2400 x 2750 mm, kompletní provedení</t>
  </si>
  <si>
    <t xml:space="preserve">1770418716</t>
  </si>
  <si>
    <t xml:space="preserve">O02</t>
  </si>
  <si>
    <t xml:space="preserve">Okenní výplň v Al profilu - 1200 x 2750 mm, kompletní provedení</t>
  </si>
  <si>
    <t xml:space="preserve">-1538101031</t>
  </si>
  <si>
    <t xml:space="preserve">O03</t>
  </si>
  <si>
    <t xml:space="preserve">Okenní výplň v Al profilu - 800 x 1750 mm, kompletní provedení</t>
  </si>
  <si>
    <t xml:space="preserve">1924917512</t>
  </si>
  <si>
    <t xml:space="preserve">101</t>
  </si>
  <si>
    <t xml:space="preserve">O04</t>
  </si>
  <si>
    <t xml:space="preserve">Okenní výplň v Al profilu - 2400 x 2430 mm, kompletní provedení</t>
  </si>
  <si>
    <t xml:space="preserve">-555189014</t>
  </si>
  <si>
    <t xml:space="preserve">102</t>
  </si>
  <si>
    <t xml:space="preserve">O05</t>
  </si>
  <si>
    <t xml:space="preserve">Okenní výplň v Al profilu - 1200 x 2430 mm, kompletní provedení</t>
  </si>
  <si>
    <t xml:space="preserve">1471872266</t>
  </si>
  <si>
    <t xml:space="preserve">103</t>
  </si>
  <si>
    <t xml:space="preserve">O06</t>
  </si>
  <si>
    <t xml:space="preserve">Okenní výplň v Al profilu - 2100 x 1750 mm, kompletní provedení</t>
  </si>
  <si>
    <t xml:space="preserve">1372138809</t>
  </si>
  <si>
    <t xml:space="preserve">104</t>
  </si>
  <si>
    <t xml:space="preserve">(0,3*2+0,15*2)*3,25</t>
  </si>
  <si>
    <t xml:space="preserve">105</t>
  </si>
  <si>
    <t xml:space="preserve">Z03</t>
  </si>
  <si>
    <t xml:space="preserve">Vnitřní skleněné zábradlí, madlo a sloupky z hranatého profilu, výplň bezpečnostní sklo čiré tl. 12 mm, barevná úprava lesklý elox - v=1000 mm, kompletní provedení</t>
  </si>
  <si>
    <t xml:space="preserve">913947401</t>
  </si>
  <si>
    <t xml:space="preserve">5,45+4,55*2+5,3*2+4,25+0,35+1,6+2,9+11,6*2+2,85+5,8</t>
  </si>
  <si>
    <t xml:space="preserve">106</t>
  </si>
  <si>
    <t xml:space="preserve">Z05</t>
  </si>
  <si>
    <t xml:space="preserve">Venkovní skleněné zábradlí, madlo a sloupky z hranatého profilu, výplň bezpečnostní sklo čiré tl. 12 mm, barevná úprava lesklý elox - v=1200 mm, kompletní provedení</t>
  </si>
  <si>
    <t xml:space="preserve">-1644066469</t>
  </si>
  <si>
    <t xml:space="preserve">1,15*7</t>
  </si>
  <si>
    <t xml:space="preserve">107</t>
  </si>
  <si>
    <t xml:space="preserve">Za03</t>
  </si>
  <si>
    <t xml:space="preserve">Předokenní Al žaluzie, horizontální s elelktromotorem - 4000 x 2430 mm, kompletní provedení</t>
  </si>
  <si>
    <t xml:space="preserve">-27506543</t>
  </si>
  <si>
    <t xml:space="preserve">108</t>
  </si>
  <si>
    <t xml:space="preserve">Za04</t>
  </si>
  <si>
    <t xml:space="preserve">Předokenní Al žaluzie, horizontální s elelktromotorem - 2450 x 2430 mm, kompletní provedení</t>
  </si>
  <si>
    <t xml:space="preserve">-766573759</t>
  </si>
  <si>
    <t xml:space="preserve">109</t>
  </si>
  <si>
    <t xml:space="preserve">Za05</t>
  </si>
  <si>
    <t xml:space="preserve">Předokenní Al žaluzie, horizontální s elelktromotorem - 1150 x 2430 mm, kompletní provedení</t>
  </si>
  <si>
    <t xml:space="preserve">1693948769</t>
  </si>
  <si>
    <t xml:space="preserve">110</t>
  </si>
  <si>
    <t xml:space="preserve">Za06</t>
  </si>
  <si>
    <t xml:space="preserve">Al profil L 20/15/2mm, povrchová úprava lesklý elox - d=2100 mm, kompletní provedení</t>
  </si>
  <si>
    <t xml:space="preserve">-386816674</t>
  </si>
  <si>
    <t xml:space="preserve">111</t>
  </si>
  <si>
    <t xml:space="preserve">112</t>
  </si>
  <si>
    <t xml:space="preserve">711411052</t>
  </si>
  <si>
    <t xml:space="preserve">Provedení izolace proti povrchové a podpovrchové tlakové vodě natěradly a tmely za studena na ploše vodorovné V trojnásobným nátěrem tekutou lepenkou</t>
  </si>
  <si>
    <t xml:space="preserve">264269401</t>
  </si>
  <si>
    <t xml:space="preserve">Poznámka k souboru cen:
1. Izolace plochy jednotlivě do 10 m2 se oceňují skladebně cenami příslušných izolací a cenou 711 49-9095 Příplatek za plochu do 10 m2. </t>
  </si>
  <si>
    <t xml:space="preserve">"m.č. 4.06" 3,35</t>
  </si>
  <si>
    <t xml:space="preserve">"m.č. 4.07" 3,4</t>
  </si>
  <si>
    <t xml:space="preserve">113</t>
  </si>
  <si>
    <t xml:space="preserve">245510310</t>
  </si>
  <si>
    <t xml:space="preserve">hydroizolace na bázi syntetických pryskyřic, celkem tl. 2mm</t>
  </si>
  <si>
    <t xml:space="preserve">-1620128196</t>
  </si>
  <si>
    <t xml:space="preserve">Poznámka k položce:
Spotřeba: 1 vrstva 1,5 kg/m2</t>
  </si>
  <si>
    <t xml:space="preserve">6,75*3,3 'Přepočtené koeficientem množství</t>
  </si>
  <si>
    <t xml:space="preserve">114</t>
  </si>
  <si>
    <t xml:space="preserve">115</t>
  </si>
  <si>
    <t xml:space="preserve">116</t>
  </si>
  <si>
    <t xml:space="preserve">776341111</t>
  </si>
  <si>
    <t xml:space="preserve">Montáž podlahovin ze sametového vinylu na schodišťové stupně stupnic, šířky do 300 mm</t>
  </si>
  <si>
    <t xml:space="preserve">595553414</t>
  </si>
  <si>
    <t xml:space="preserve">schodiště</t>
  </si>
  <si>
    <t xml:space="preserve">(16+14)*1,3</t>
  </si>
  <si>
    <t xml:space="preserve">117</t>
  </si>
  <si>
    <t xml:space="preserve">776341121</t>
  </si>
  <si>
    <t xml:space="preserve">Montáž podlahovin ze sametového vinylu na schodišťové stupně podstupnic, výšky do 200 mm</t>
  </si>
  <si>
    <t xml:space="preserve">-1819826681</t>
  </si>
  <si>
    <t xml:space="preserve">118</t>
  </si>
  <si>
    <t xml:space="preserve">776411121</t>
  </si>
  <si>
    <t xml:space="preserve">Montáž soklíků lepením schodišťových, výšky do 60 mm</t>
  </si>
  <si>
    <t xml:space="preserve">1038132183</t>
  </si>
  <si>
    <t xml:space="preserve">(16+14)*(0,3+0,162)</t>
  </si>
  <si>
    <t xml:space="preserve">119</t>
  </si>
  <si>
    <t xml:space="preserve">120</t>
  </si>
  <si>
    <t xml:space="preserve">711412052</t>
  </si>
  <si>
    <t xml:space="preserve">Provedení izolace proti povrchové a podpovrchové tlakové vodě natěradly a tmely za studena na ploše svislé S trojnásobným nátěrem tekutou lepenkou</t>
  </si>
  <si>
    <t xml:space="preserve">1310277950</t>
  </si>
  <si>
    <t xml:space="preserve">"m.č. 4.06" 7,8*2</t>
  </si>
  <si>
    <t xml:space="preserve">"m.č. 4.07" 7,4*2</t>
  </si>
  <si>
    <t xml:space="preserve">121</t>
  </si>
  <si>
    <t xml:space="preserve">122</t>
  </si>
  <si>
    <t xml:space="preserve">409,036</t>
  </si>
  <si>
    <t xml:space="preserve">(10,89+190,562)*2</t>
  </si>
  <si>
    <t xml:space="preserve">předsazené stěny</t>
  </si>
  <si>
    <t xml:space="preserve">178,811</t>
  </si>
  <si>
    <t xml:space="preserve">560,111+26,75</t>
  </si>
  <si>
    <t xml:space="preserve">sloupy</t>
  </si>
  <si>
    <t xml:space="preserve">13+(26*0,3*4)</t>
  </si>
  <si>
    <t xml:space="preserve">odpočet obkladů</t>
  </si>
  <si>
    <t xml:space="preserve">"3. NP" -(120+20)</t>
  </si>
  <si>
    <t xml:space="preserve">123</t>
  </si>
  <si>
    <t xml:space="preserve">viz penetrace</t>
  </si>
  <si>
    <t xml:space="preserve">1481,812</t>
  </si>
  <si>
    <t xml:space="preserve">odpočet barevných nátěrů</t>
  </si>
  <si>
    <t xml:space="preserve">-(46,08+98,6+25+22+20+10+8)</t>
  </si>
  <si>
    <t xml:space="preserve">786</t>
  </si>
  <si>
    <t xml:space="preserve">Dokončovací práce - čalounické úpravy</t>
  </si>
  <si>
    <t xml:space="preserve">124</t>
  </si>
  <si>
    <t xml:space="preserve">Za01</t>
  </si>
  <si>
    <t xml:space="preserve">Předokenní látková žaluzie, horizontální s elelktromotorem, 100% zatmění - 2400 x 2750 mm, kompletní provedení</t>
  </si>
  <si>
    <t xml:space="preserve">-646667184</t>
  </si>
  <si>
    <t xml:space="preserve">125</t>
  </si>
  <si>
    <t xml:space="preserve">Za02</t>
  </si>
  <si>
    <t xml:space="preserve">Předokenní látková žaluzie, horizontální s elelktromotorem, 100% zatmění - 1150 x 2750 mm, kompletní provedení</t>
  </si>
  <si>
    <t xml:space="preserve">858920195</t>
  </si>
  <si>
    <t xml:space="preserve">126</t>
  </si>
  <si>
    <t xml:space="preserve">998786203</t>
  </si>
  <si>
    <t xml:space="preserve">Přesun hmot pro čalounické úpravy stanovený procentní sazbou (%) z ceny vodorovná dopravní vzdálenost do 50 m v objektech výšky přes 12 do 24 m</t>
  </si>
  <si>
    <t xml:space="preserve">-2115936964</t>
  </si>
  <si>
    <t xml:space="preserve">SO 02b - Zdravotní instalace</t>
  </si>
  <si>
    <t xml:space="preserve">    721 - Zdravotechnika - vnitřní kanalizace</t>
  </si>
  <si>
    <t xml:space="preserve">    722 - Zdravotechnika - vnitřní vodovod</t>
  </si>
  <si>
    <t xml:space="preserve">    725 - Zdravotechnika - zařizovací předměty</t>
  </si>
  <si>
    <t xml:space="preserve">HZS - Hodinové zúčtovací sazby</t>
  </si>
  <si>
    <t xml:space="preserve">721</t>
  </si>
  <si>
    <t xml:space="preserve">Zdravotechnika - vnitřní kanalizace</t>
  </si>
  <si>
    <t xml:space="preserve">721174042</t>
  </si>
  <si>
    <t xml:space="preserve">Potrubí z plastových trub polypropylenové [HT systém] připojovací DN 4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21174043</t>
  </si>
  <si>
    <t xml:space="preserve">Potrubí z plastových trub polypropylenové [HT systém] připojovací DN 50</t>
  </si>
  <si>
    <t xml:space="preserve">721174044</t>
  </si>
  <si>
    <t xml:space="preserve">Potrubí z plastových trub polypropylenové [HT systém] připojovací DN 70</t>
  </si>
  <si>
    <t xml:space="preserve">721173401</t>
  </si>
  <si>
    <t xml:space="preserve">Potrubí z plastových trub PVC [KG Systém] SN4 svodné (ležaté) DN 110</t>
  </si>
  <si>
    <t xml:space="preserve">721-R01</t>
  </si>
  <si>
    <t xml:space="preserve">Tvarovky</t>
  </si>
  <si>
    <t xml:space="preserve">721290111</t>
  </si>
  <si>
    <t xml:space="preserve">Zkouška těsnosti kanalizace v objektech vodou do DN 125</t>
  </si>
  <si>
    <t xml:space="preserve">Poznámka k souboru cen:
1. V ceně -0123 není započteno dodání média; jeho dodávka se oceňuje ve specifikaci. </t>
  </si>
  <si>
    <t xml:space="preserve">725861102</t>
  </si>
  <si>
    <t xml:space="preserve">Zápachové uzávěrky zařizovacích předmětů pro umyvadla DN 40 [HL 132/40]</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5411</t>
  </si>
  <si>
    <t xml:space="preserve">Zápachové uzávěrky zařizovacích předmětů pro pisoáry DN 32/40 [HL 130]</t>
  </si>
  <si>
    <t xml:space="preserve">721212113</t>
  </si>
  <si>
    <t xml:space="preserve">Odtokové sprchové žlaby se zápachovou uzávěrkou a krycím roštem délky 900 mm</t>
  </si>
  <si>
    <t xml:space="preserve">725862103</t>
  </si>
  <si>
    <t xml:space="preserve">Zápachové uzávěrky zařizovacích předmětů pro dřezy DN 40/50 [HL 100G]</t>
  </si>
  <si>
    <t xml:space="preserve">721226511</t>
  </si>
  <si>
    <t xml:space="preserve">Zápachové uzávěrky podomítkové (Pe) s krycí deskou pro pračku a myčku DN 40 [HL 400 ECO]</t>
  </si>
  <si>
    <t xml:space="preserve">721273152</t>
  </si>
  <si>
    <t xml:space="preserve">Ventilační hlavice z polypropylenu (PP) DN 75 [HL 807]</t>
  </si>
  <si>
    <t xml:space="preserve">721-R02</t>
  </si>
  <si>
    <t xml:space="preserve">Napojení na stávající kanalizaci</t>
  </si>
  <si>
    <t xml:space="preserve">-1594230952</t>
  </si>
  <si>
    <t xml:space="preserve">998721203</t>
  </si>
  <si>
    <t xml:space="preserve">Přesun hmot pro vnitřní kanalizace stanovený procentní sazbou (%) z ceny vodorovná dopravní vzdálenost do 50 m v objektech výšky přes 12 do 24 m</t>
  </si>
  <si>
    <t xml:space="preserve">720005104</t>
  </si>
  <si>
    <t xml:space="preserve">722</t>
  </si>
  <si>
    <t xml:space="preserve">Zdravotechnika - vnitřní vodovod</t>
  </si>
  <si>
    <t xml:space="preserve">722174002</t>
  </si>
  <si>
    <t xml:space="preserve">Potrubí z plastových trubek z polypropylenu (PPR) svařovaných polyfuzně PN 16 (SDR 7,4) D 20 x 2,8</t>
  </si>
  <si>
    <t xml:space="preserve">Poznámka k souboru cen:
1. V cenách -4001 až -4088 jsou započteny náklady na montáž a dodávku potrubí a tvarovek. </t>
  </si>
  <si>
    <t xml:space="preserve">722174003</t>
  </si>
  <si>
    <t xml:space="preserve">Potrubí z plastových trubek z polypropylenu (PPR) svařovaných polyfuzně PN 16 (SDR 7,4) D 25 x 3,5</t>
  </si>
  <si>
    <t xml:space="preserve">722130234</t>
  </si>
  <si>
    <t xml:space="preserve">Potrubí z ocelových trubek pozinkovaných závitových svařovaných běžných DN 32</t>
  </si>
  <si>
    <t xml:space="preserve">722290234</t>
  </si>
  <si>
    <t xml:space="preserve">Zkoušky, proplach a desinfekce vodovodního potrubí proplach a desinfekce vodovodního potrubí do DN 80</t>
  </si>
  <si>
    <t xml:space="preserve">1191199019</t>
  </si>
  <si>
    <t xml:space="preserve">722-R01</t>
  </si>
  <si>
    <t xml:space="preserve">Tvarovky, fitinky</t>
  </si>
  <si>
    <t xml:space="preserve">722290226</t>
  </si>
  <si>
    <t xml:space="preserve">Zkoušky, proplach a desinfekce vodovodního potrubí zkoušky těsnosti vodovodního potrubí závitového do DN 50</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Poznámka k souboru cen:
1. V cenách -1211 až -1256 jsou započteny i náklady na dodání tepelně izolačních trubic. </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D25" 40</t>
  </si>
  <si>
    <t xml:space="preserve">"D35" 30</t>
  </si>
  <si>
    <t xml:space="preserve">722-R02</t>
  </si>
  <si>
    <t xml:space="preserve">Sponka, páska</t>
  </si>
  <si>
    <t xml:space="preserve">722262211</t>
  </si>
  <si>
    <t xml:space="preserve">Vodoměry pro vodu do 40 st.C závitové horizontální jednovtokové suchoběžné G 1/2 x 80 mm Qn 1,5</t>
  </si>
  <si>
    <t xml:space="preserve">Poznámka k souboru cen:
1. Cenami nelze oceňovat montáže vodoměrů při zřizování vodovodních přípojek; tyto práce se oceňují cenami souboru cen 722 26- . 9 Oprava vodoměrů, části C 02. </t>
  </si>
  <si>
    <t xml:space="preserve">722263205</t>
  </si>
  <si>
    <t xml:space="preserve">Vodoměry pro vodu do 100 st.C závitové horizontální jednovtokové suchoběžné G 1/2 x 80 mm Qn 1,5</t>
  </si>
  <si>
    <t xml:space="preserve">722232062</t>
  </si>
  <si>
    <t xml:space="preserve">Armatury se dvěma závity kulové kohouty PN 42 do 185  st.C přímé vnitřní závit s vypouštěním [R 250 DS Giacomini] G 3/4</t>
  </si>
  <si>
    <t xml:space="preserve">722232043</t>
  </si>
  <si>
    <t xml:space="preserve">Armatury se dvěma závity kulové kohouty PN 42 do 185  st.C přímé vnitřní závit [R 250 D Giacomini] G 1/2</t>
  </si>
  <si>
    <t xml:space="preserve">722232045</t>
  </si>
  <si>
    <t xml:space="preserve">Armatury se dvěma závity kulové kohouty PN 42 do 185  st.C přímé vnitřní závit [R 250 D Giacomini] G 1</t>
  </si>
  <si>
    <t xml:space="preserve">725813111</t>
  </si>
  <si>
    <t xml:space="preserve">Ventily rohové bez připojovací trubičky nebo flexi hadičky G 1/2</t>
  </si>
  <si>
    <t xml:space="preserve">725819401</t>
  </si>
  <si>
    <t xml:space="preserve">Ventily montáž ventilů ostatních typů rohových s připojovací trubičkou G 1/2</t>
  </si>
  <si>
    <t xml:space="preserve">722-R03</t>
  </si>
  <si>
    <t xml:space="preserve">Napojení na stávající vodovod</t>
  </si>
  <si>
    <t xml:space="preserve">998722203</t>
  </si>
  <si>
    <t xml:space="preserve">Přesun hmot pro vnitřní vodovod stanovený procentní sazbou (%) z ceny vodorovná dopravní vzdálenost do 50 m v objektech výšky přes 12 do 24 m</t>
  </si>
  <si>
    <t xml:space="preserve">2029110623</t>
  </si>
  <si>
    <t xml:space="preserve">725</t>
  </si>
  <si>
    <t xml:space="preserve">Zdravotechnika - zařizovací předměty</t>
  </si>
  <si>
    <t xml:space="preserve">725112022</t>
  </si>
  <si>
    <t xml:space="preserve">Zařízení záchodů klozety keramické závěsné na nosné stěny s hlubokým splachováním odpad vodorovný</t>
  </si>
  <si>
    <t xml:space="preserve">Poznámka k souboru cen:
1. V cenách -1351, -1361, -3124 není započten napájecí zdroj. 2. V cenách jsou započtená klozetová sedátka. </t>
  </si>
  <si>
    <t xml:space="preserve">552818000</t>
  </si>
  <si>
    <t xml:space="preserve">tlačítko pro ovládání WC zepředu , dvě vody, bílé 24,6 x 16,4 cm</t>
  </si>
  <si>
    <t xml:space="preserve">-1542075910</t>
  </si>
  <si>
    <t xml:space="preserve">551673940</t>
  </si>
  <si>
    <t xml:space="preserve">sedátko záchodové antibakteriální duroplastové bílé</t>
  </si>
  <si>
    <t xml:space="preserve">-1317967916</t>
  </si>
  <si>
    <t xml:space="preserve">726131041</t>
  </si>
  <si>
    <t xml:space="preserve">Předstěnové instalační systémy do lehkých stěn [GEBERIT] s kovovou konstrukcí pro závěsné klozety ovládání zepředu, stavební výšky 1120 mm</t>
  </si>
  <si>
    <t xml:space="preserve">1267470279</t>
  </si>
  <si>
    <t xml:space="preserve">725211612</t>
  </si>
  <si>
    <t xml:space="preserve">Umyvadla keramická bez výtokových armatur se zápachovou uzávěrkou připevněná na stěnu šrouby barevná bez sloupu nebo krytu na sifon 550 mm</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5121525</t>
  </si>
  <si>
    <t xml:space="preserve">Pisoárové záchodky keramické automatické s radarovým senzorem</t>
  </si>
  <si>
    <t xml:space="preserve">Poznámka k souboru cen:
1. V cenách –1001, -1521, -1525, -1529, -2002 není započten napájecí zdroj. 2. V cenách -1501 a -1502 není započten ventil na oplach pisoáru. </t>
  </si>
  <si>
    <t xml:space="preserve">725311121</t>
  </si>
  <si>
    <t xml:space="preserve">Dřezy bez výtokových armatur jednoduché se zápachovou uzávěrkou nerezové s odkapávací plochou 560x480 mm a miskou</t>
  </si>
  <si>
    <t xml:space="preserve">Poznámka k souboru cen:
1. V cenách -1113-14 není započtena lemovka z PVC. 2. V ceně -1131 není započtena úhelníková příchytka. 3. V cenách -1141, -2112 není započten napájecí zdroj. </t>
  </si>
  <si>
    <t xml:space="preserve">725241142</t>
  </si>
  <si>
    <t xml:space="preserve">Sprchové vaničky, boxy, kouty a zástěny sprchové vaničky akrylátové čtvrtkruhové 900x900 mm</t>
  </si>
  <si>
    <t xml:space="preserve">285866121</t>
  </si>
  <si>
    <t xml:space="preserve">725245131</t>
  </si>
  <si>
    <t xml:space="preserve">Sprchové vaničky, boxy, kouty a zástěny zástěny sprchové do výšky 2000 mm dveře dvoukřídlé, šířky pro vaničky čtvrtkruhové, šířky 900 mm</t>
  </si>
  <si>
    <t xml:space="preserve">Poznámka k souboru cen:
1. Sprchové boxy jsou dodávány jako komplet včetně sprchové vaničky, zápachové uzávěrky a sprchové armatury. 2. V cenách -9101 až -9103 není započteno dodání sprchových vaniček, sprchových boxů a sprchových koutů. </t>
  </si>
  <si>
    <t xml:space="preserve">722254115</t>
  </si>
  <si>
    <t xml:space="preserve">Požární příslušenství a armatury hydrantové skříně vnitřní s výzbrojí D 25 (polyesterová hadice)</t>
  </si>
  <si>
    <t xml:space="preserve">725822612</t>
  </si>
  <si>
    <t xml:space="preserve">Baterie umyvadlové stojánkové pákové s výpustí</t>
  </si>
  <si>
    <t xml:space="preserve">Poznámka k souboru cen:
1. V cenách –2654, 56, -9101-9202 není započten napájecí zdroj. </t>
  </si>
  <si>
    <t xml:space="preserve">725821326</t>
  </si>
  <si>
    <t xml:space="preserve">Baterie dřezové stojánkové pákové s otáčivým ústím a délkou ramínka 265 mm</t>
  </si>
  <si>
    <t xml:space="preserve">Poznámka k souboru cen:
1. V ceně -1422 není započten napájecí zdroj. </t>
  </si>
  <si>
    <t xml:space="preserve">725841311</t>
  </si>
  <si>
    <t xml:space="preserve">Baterie sprchové nástěnné pákové</t>
  </si>
  <si>
    <t xml:space="preserve">Poznámka k souboru cen:
1. V cenách –1353-54, -1414 není započten napájecí zdroj. </t>
  </si>
  <si>
    <t xml:space="preserve">998725203</t>
  </si>
  <si>
    <t xml:space="preserve">Přesun hmot pro zařizovací předměty stanovený procentní sazbou (%) z ceny vodorovná dopravní vzdálenost do 50 m v objektech výšky přes 12 do 24 m</t>
  </si>
  <si>
    <t xml:space="preserve">-1745412592</t>
  </si>
  <si>
    <t xml:space="preserve">HZS</t>
  </si>
  <si>
    <t xml:space="preserve">Hodinové zúčtovací sazby</t>
  </si>
  <si>
    <t xml:space="preserve">HZS2491</t>
  </si>
  <si>
    <t xml:space="preserve">Hodinové zúčtovací sazby profesí PSV zednické výpomoci a pomocné práce PSV dělník zednických výpomocí</t>
  </si>
  <si>
    <t xml:space="preserve">512</t>
  </si>
  <si>
    <t xml:space="preserve">-274784873</t>
  </si>
  <si>
    <t xml:space="preserve">12*2</t>
  </si>
  <si>
    <t xml:space="preserve">SO 02c - Vytápění, chlazení</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739 - Ústřední vytápění - ostatní práce a dodávky</t>
  </si>
  <si>
    <t xml:space="preserve">713-R01</t>
  </si>
  <si>
    <t xml:space="preserve">Izolace potrubí pro chlad  AF 3 018</t>
  </si>
  <si>
    <t xml:space="preserve">713-R02</t>
  </si>
  <si>
    <t xml:space="preserve">Izolace potrubí pro chlad  AF 3 020</t>
  </si>
  <si>
    <t xml:space="preserve">713-R03</t>
  </si>
  <si>
    <t xml:space="preserve">Izolace potrubí pro chlad  AF 3 028</t>
  </si>
  <si>
    <t xml:space="preserve">713-R04</t>
  </si>
  <si>
    <t xml:space="preserve">Izolace potrubí pro chlad  AF 4 035</t>
  </si>
  <si>
    <t xml:space="preserve">713-R05</t>
  </si>
  <si>
    <t xml:space="preserve">Izolace potrubí pro chlad  AF 4 042</t>
  </si>
  <si>
    <t xml:space="preserve">713-R06</t>
  </si>
  <si>
    <t xml:space="preserve">Izolace potrubí pro chlad  AF 4 054</t>
  </si>
  <si>
    <t xml:space="preserve">713-R07</t>
  </si>
  <si>
    <t xml:space="preserve">Návleková izolace pro vytápění 16/13</t>
  </si>
  <si>
    <t xml:space="preserve">955435619</t>
  </si>
  <si>
    <t xml:space="preserve">713-R08</t>
  </si>
  <si>
    <t xml:space="preserve">Návleková izolace pro vytápění 20/13</t>
  </si>
  <si>
    <t xml:space="preserve">-795895671</t>
  </si>
  <si>
    <t xml:space="preserve">713-R09</t>
  </si>
  <si>
    <t xml:space="preserve">Návleková izolace pro vytápění 26/13</t>
  </si>
  <si>
    <t xml:space="preserve">-863684553</t>
  </si>
  <si>
    <t xml:space="preserve">713-R10</t>
  </si>
  <si>
    <t xml:space="preserve">Pásky, spojky , lepidlo</t>
  </si>
  <si>
    <t xml:space="preserve">soub</t>
  </si>
  <si>
    <t xml:space="preserve">-1073096688</t>
  </si>
  <si>
    <t xml:space="preserve">732</t>
  </si>
  <si>
    <t xml:space="preserve">Ústřední vytápění - strojovny</t>
  </si>
  <si>
    <t xml:space="preserve">732-R01</t>
  </si>
  <si>
    <t xml:space="preserve">Tepelné čerpadlo včetně příslušenství Topný výkon -7/35°C, 13,9 kW Chladící výkon27/7°C, 22,5 kW</t>
  </si>
  <si>
    <t xml:space="preserve">ks</t>
  </si>
  <si>
    <t xml:space="preserve">732-R02</t>
  </si>
  <si>
    <t xml:space="preserve">Expanzní nádoba  N 250/6 objem 250 l</t>
  </si>
  <si>
    <t xml:space="preserve">732-R03</t>
  </si>
  <si>
    <t xml:space="preserve">Akumulační nádoba např. PPPS 500  objem 483 l</t>
  </si>
  <si>
    <t xml:space="preserve">732-R04</t>
  </si>
  <si>
    <t xml:space="preserve">Sdružený rozdělovač a sběrač včetně izolace a objímek 2 okruhy, 3m3/h-6/4"</t>
  </si>
  <si>
    <t xml:space="preserve">732-R05</t>
  </si>
  <si>
    <t xml:space="preserve">Sdružený rozdělovač a sběrač včetně izolace a objímek 3 okruhy, 3m3/h-6/4"</t>
  </si>
  <si>
    <t xml:space="preserve">732-R06</t>
  </si>
  <si>
    <t xml:space="preserve">Čerpadlová nesměšovaná skupina např. UK 32 -kvs=6,5m3/h ALPHA 2 32-60</t>
  </si>
  <si>
    <t xml:space="preserve">732-R07</t>
  </si>
  <si>
    <t xml:space="preserve">Čerpadlová nesměšovaná skupina např. UK 32 -kvs=6,5m3/h ALPHA 2 25-60</t>
  </si>
  <si>
    <t xml:space="preserve">732-R08</t>
  </si>
  <si>
    <t xml:space="preserve">Čerpadlová směšovaná skupina např. MK 32 -kvs=4,0m3/h ALPHA 2 32-60</t>
  </si>
  <si>
    <t xml:space="preserve">732-R09</t>
  </si>
  <si>
    <t xml:space="preserve">Čerpadlová směšovaná skupina např. MK 32 -kvs=2,5m3/h ALPHA 2 25-60</t>
  </si>
  <si>
    <t xml:space="preserve">732-R10</t>
  </si>
  <si>
    <t xml:space="preserve">Oddělovací systém pro okruh VZT např. TS ALPHA 2 25-60 -36 desek</t>
  </si>
  <si>
    <t xml:space="preserve">732-R11</t>
  </si>
  <si>
    <t xml:space="preserve">Měření a regulace - kaskádové zapojení TČ, ekvitermí regulace 2 okruhů, okruh VZT, letní a zimní provoz dálkový přístup</t>
  </si>
  <si>
    <t xml:space="preserve">998732202</t>
  </si>
  <si>
    <t xml:space="preserve">Přesun hmot pro strojovny stanovený procentní sazbou (%) z ceny vodorovná dopravní vzdálenost do 50 m v objektech výšky přes 6 do 12 m</t>
  </si>
  <si>
    <t xml:space="preserve">1290257101</t>
  </si>
  <si>
    <t xml:space="preserve">733</t>
  </si>
  <si>
    <t xml:space="preserve">Ústřední vytápění - rozvodné potrubí</t>
  </si>
  <si>
    <t xml:space="preserve">733-R01</t>
  </si>
  <si>
    <t xml:space="preserve">Potrubí z Cu včetně tvarovek a fitinek polotvrdých  28x1</t>
  </si>
  <si>
    <t xml:space="preserve">733-R02</t>
  </si>
  <si>
    <t xml:space="preserve">Potrubí z Cu včetně tvarovek a fitinek tvrdých  35x1,5 </t>
  </si>
  <si>
    <t xml:space="preserve">733-R03</t>
  </si>
  <si>
    <t xml:space="preserve">Potrubí z Cu včetně tvarovek a fitinek tvrdých  54x2</t>
  </si>
  <si>
    <t xml:space="preserve">733-R04</t>
  </si>
  <si>
    <t xml:space="preserve">Potrubí předizolované z Cu včetně tvarovek a fitinek  35x1,5</t>
  </si>
  <si>
    <t xml:space="preserve">733-R05</t>
  </si>
  <si>
    <t xml:space="preserve">Potrubí PEX-AL-PEX včetně tvarovek a fitinek  16x2</t>
  </si>
  <si>
    <t xml:space="preserve">733-R06</t>
  </si>
  <si>
    <t xml:space="preserve">Potrubí PEX-AL-PEX včetně tvarovek a fitinek  18x2</t>
  </si>
  <si>
    <t xml:space="preserve">733-R07</t>
  </si>
  <si>
    <t xml:space="preserve">Potrubí PEX-AL-PEX včetně tvarovek a fitinek  20x2</t>
  </si>
  <si>
    <t xml:space="preserve">733-R08</t>
  </si>
  <si>
    <t xml:space="preserve">Potrubí PEX-AL-PEX včetně tvarovek a fitinek  26x2</t>
  </si>
  <si>
    <t xml:space="preserve">733-R09</t>
  </si>
  <si>
    <t xml:space="preserve">Potrubí PEX-AL-PEX včetně tvarovek a fitinek  32x3</t>
  </si>
  <si>
    <t xml:space="preserve">733-R10</t>
  </si>
  <si>
    <t xml:space="preserve">Potrubí PEX-AL-PEX včetně tvarovek a fitinek  40x3,5</t>
  </si>
  <si>
    <t xml:space="preserve">733-R11</t>
  </si>
  <si>
    <t xml:space="preserve">Tlakové zkoušky potrubí potrubí Cu do DN 50</t>
  </si>
  <si>
    <t xml:space="preserve">733-R12</t>
  </si>
  <si>
    <t xml:space="preserve">Tlakové zkoušky potrubí potrubí plast do DN 50</t>
  </si>
  <si>
    <t xml:space="preserve">998733203</t>
  </si>
  <si>
    <t xml:space="preserve">Přesun hmot pro rozvody potrubí stanovený procentní sazbou z ceny vodorovná dopravní vzdálenost do 50 m v objektech výšky přes 12 do 24 m</t>
  </si>
  <si>
    <t xml:space="preserve">-1244159086</t>
  </si>
  <si>
    <t xml:space="preserve">734</t>
  </si>
  <si>
    <t xml:space="preserve">Ústřední vytápění - armatury</t>
  </si>
  <si>
    <t xml:space="preserve">734-R01</t>
  </si>
  <si>
    <t xml:space="preserve">Kulový kohout  DN 50</t>
  </si>
  <si>
    <t xml:space="preserve">734-R02</t>
  </si>
  <si>
    <t xml:space="preserve">Kulový kohout se zajištěním  MK DN 20</t>
  </si>
  <si>
    <t xml:space="preserve">734-R03</t>
  </si>
  <si>
    <t xml:space="preserve">Pojistná souprava  s mapometerm  DN 15/20-3bar</t>
  </si>
  <si>
    <t xml:space="preserve">734-R04</t>
  </si>
  <si>
    <t xml:space="preserve">Vypouštěcí kulový kohout  DN 15</t>
  </si>
  <si>
    <t xml:space="preserve">734-R05</t>
  </si>
  <si>
    <t xml:space="preserve">Automatický odvzdušnovací ventil se zpětnou klapkou  DN 15</t>
  </si>
  <si>
    <t xml:space="preserve">734-R06</t>
  </si>
  <si>
    <t xml:space="preserve">Manometr s minikouhoutem  rozsah 0 - 4bar</t>
  </si>
  <si>
    <t xml:space="preserve">734-R07</t>
  </si>
  <si>
    <t xml:space="preserve">Sestava termostatického ventilu a radiátorového šroubení pro VK  RAEA 5054</t>
  </si>
  <si>
    <t xml:space="preserve">734-R08</t>
  </si>
  <si>
    <t xml:space="preserve">Sestava termostatického ventilu a radiátorového šroubení pro žebřík  VHS kit DN 15</t>
  </si>
  <si>
    <t xml:space="preserve">998734203</t>
  </si>
  <si>
    <t xml:space="preserve">Přesun hmot pro armatury stanovený procentní sazbou (%) z ceny vodorovná dopravní vzdálenost do 50 m v objektech výšky přes 12 do 24 m</t>
  </si>
  <si>
    <t xml:space="preserve">423075079</t>
  </si>
  <si>
    <t xml:space="preserve">735</t>
  </si>
  <si>
    <t xml:space="preserve">Ústřední vytápění - otopná tělesa</t>
  </si>
  <si>
    <t xml:space="preserve">735-R01</t>
  </si>
  <si>
    <t xml:space="preserve">Konvektor pro vytápění a chlazení s ventilátorem FDCF 020.110.19.133.011/BNA</t>
  </si>
  <si>
    <t xml:space="preserve">667665650</t>
  </si>
  <si>
    <t xml:space="preserve">735-R02</t>
  </si>
  <si>
    <t xml:space="preserve">Konvektor pro vytápění a chlazení s ventilátorem FDCF 020.181.19.133.011/BNA</t>
  </si>
  <si>
    <t xml:space="preserve">-1034093561</t>
  </si>
  <si>
    <t xml:space="preserve">735-R03</t>
  </si>
  <si>
    <t xml:space="preserve">Stěnový termostat</t>
  </si>
  <si>
    <t xml:space="preserve">167342497</t>
  </si>
  <si>
    <t xml:space="preserve">735-R04</t>
  </si>
  <si>
    <t xml:space="preserve">Připojovací sada 24VDCt</t>
  </si>
  <si>
    <t xml:space="preserve">1965077191</t>
  </si>
  <si>
    <t xml:space="preserve">735-R05</t>
  </si>
  <si>
    <t xml:space="preserve">Desková otopná tělesa   11VK-900/400</t>
  </si>
  <si>
    <t xml:space="preserve">735-R06</t>
  </si>
  <si>
    <t xml:space="preserve">Trubkové otopné těleso   KRM 1500.600</t>
  </si>
  <si>
    <t xml:space="preserve">998735203</t>
  </si>
  <si>
    <t xml:space="preserve">Přesun hmot pro otopná tělesa stanovený procentní sazbou (%) z ceny vodorovná dopravní vzdálenost do 50 m v objektech výšky přes 12 do 24 m</t>
  </si>
  <si>
    <t xml:space="preserve">1000227398</t>
  </si>
  <si>
    <t xml:space="preserve">739</t>
  </si>
  <si>
    <t xml:space="preserve">Ústřední vytápění - ostatní práce a dodávky</t>
  </si>
  <si>
    <t xml:space="preserve">739-R01</t>
  </si>
  <si>
    <t xml:space="preserve">Drobné stavební úpravy průrazy, začištění</t>
  </si>
  <si>
    <t xml:space="preserve">739-R02</t>
  </si>
  <si>
    <t xml:space="preserve">Topná zkouška</t>
  </si>
  <si>
    <t xml:space="preserve">739-R03</t>
  </si>
  <si>
    <t xml:space="preserve">Zprovoznění</t>
  </si>
  <si>
    <t xml:space="preserve">739-R04</t>
  </si>
  <si>
    <t xml:space="preserve">Výrobní dokumentace stropního vytápění</t>
  </si>
  <si>
    <t xml:space="preserve">SO 02d - Vzduchotechnika</t>
  </si>
  <si>
    <t xml:space="preserve">    751 - ZAŘÍZENÍ Č.1- přívod a odvod vzduchu</t>
  </si>
  <si>
    <t xml:space="preserve">    752 - ZAŘÍZENÍ Č.2 -  soc. zařízení  4.NP</t>
  </si>
  <si>
    <t xml:space="preserve">    753 - ZAŘÍZENÍ Č.3 - požární větrání CHUC</t>
  </si>
  <si>
    <t xml:space="preserve">    759 - VZT - ostatní práce a dodávky</t>
  </si>
  <si>
    <t xml:space="preserve">751</t>
  </si>
  <si>
    <t xml:space="preserve">ZAŘÍZENÍ Č.1- přívod a odvod vzduchu</t>
  </si>
  <si>
    <t xml:space="preserve">1.01</t>
  </si>
  <si>
    <t xml:space="preserve">Nástřešní vzt. jednotka s rekuperací vzduchu a ohřevem a chlazením vzduchu by-passová klapka, filtr vzduchu, digitální regulace, atd, DUPLEX 4500 Multi -N, rozměry: 990-1605-2560 mm, hmotnost 535 kg, akust .tlak v 3m 60 dB(A), účinnost rekuperace 91%, přívod jmen. výkon 3 600 m3/h, disp. tlak 350	pa, příkon ohřívače 	10,2 kW, 	příkon chladiče 12,8 kW, příkon 2,5 kW, napětí 400 V, odvod jmen. výkon 3650 m3/h, disp. tlak 350 pa, příkon 2,5 kW, napětí 400 V. Regulační uzel teplovodního ohřívače RE-TPO4.LM 24A-SR, Regulační uzel vodního chladiče R-CHW3.TR 24-SR</t>
  </si>
  <si>
    <t xml:space="preserve">Poznámka k položce:
 přívod jmen. výkon 3 600 m3/h, disp. tlak 350	pa, příkon ohřívače 	10,2 kW, 	příkon chladiče 12,8 kW, příkon 2,5 kW, napětí 400 V, odvod jmen. výkon 3650 m3/h, disp. tlak 350 pa, příkon 2,5 kW, napětí 400 V. Regulační uzel teplovodního ohřívače RE-TPO4.LM 24A-SR, Regulační uzel vodního chladiče R-CHW3.TR 24-SR</t>
  </si>
  <si>
    <t xml:space="preserve">1.02</t>
  </si>
  <si>
    <t xml:space="preserve">Tlumič hluku MAA 500/900</t>
  </si>
  <si>
    <t xml:space="preserve">1.03</t>
  </si>
  <si>
    <t xml:space="preserve">Regulátor konstantního průtoku RPM-K 200 S -.01</t>
  </si>
  <si>
    <t xml:space="preserve">1.04.1</t>
  </si>
  <si>
    <t xml:space="preserve">Pevné kruhové potrubí včetně tvarovek do 25% SPIRO 160</t>
  </si>
  <si>
    <t xml:space="preserve">1.04.2</t>
  </si>
  <si>
    <t xml:space="preserve">Pevné kruhové potrubí včetně tvarovek do 25% SPIRO 250</t>
  </si>
  <si>
    <t xml:space="preserve">1.04.3</t>
  </si>
  <si>
    <t xml:space="preserve">Pevné kruhové potrubí včetně tvarovek do 25% SPIRO 450</t>
  </si>
  <si>
    <t xml:space="preserve">1.05</t>
  </si>
  <si>
    <t xml:space="preserve">Tvarovky čtyřhranné potrubí zhotovené z pozinkovaného ocelového plechu  do obvodu 3500mm</t>
  </si>
  <si>
    <t xml:space="preserve">1.06</t>
  </si>
  <si>
    <t xml:space="preserve">Výustka do kruhové potrubí VNKM 2 225x75 R3</t>
  </si>
  <si>
    <t xml:space="preserve">1.07</t>
  </si>
  <si>
    <t xml:space="preserve">Výustka do kruhové potrubí VNKM 2 325x75 R3</t>
  </si>
  <si>
    <t xml:space="preserve">1.08</t>
  </si>
  <si>
    <t xml:space="preserve">Výustka do kruhové potrubí VNKM 2 425x85 R3</t>
  </si>
  <si>
    <t xml:space="preserve">1.09</t>
  </si>
  <si>
    <t xml:space="preserve">Krycí mřížka kruhová 100.21</t>
  </si>
  <si>
    <t xml:space="preserve">1.10</t>
  </si>
  <si>
    <t xml:space="preserve">Ostatní konstrukce pro umístění venkovní jednotky objímky spojovací materiál závěsy</t>
  </si>
  <si>
    <t xml:space="preserve">752</t>
  </si>
  <si>
    <t xml:space="preserve">ZAŘÍZENÍ Č.2 -  soc. zařízení  4.NP</t>
  </si>
  <si>
    <t xml:space="preserve">2.01</t>
  </si>
  <si>
    <t xml:space="preserve">Diagonální ventilátor do potrubí průtok 920 m3/h tlak 240 Pa napětí 230 V příkon 180 W akust. tlak ve 3m 43 dB(A)</t>
  </si>
  <si>
    <t xml:space="preserve">2.02</t>
  </si>
  <si>
    <t xml:space="preserve">Pružná manžeta  KAA 250</t>
  </si>
  <si>
    <t xml:space="preserve">2.03</t>
  </si>
  <si>
    <t xml:space="preserve">Zpětná klapka  RSK 250</t>
  </si>
  <si>
    <t xml:space="preserve">2.04</t>
  </si>
  <si>
    <t xml:space="preserve">Protideštová žaluzie barva dle architekta TWG 250</t>
  </si>
  <si>
    <t xml:space="preserve">2.05.1</t>
  </si>
  <si>
    <t xml:space="preserve">Ohebné potrubí  SONOFLEX MI 102</t>
  </si>
  <si>
    <t xml:space="preserve">2.05.2</t>
  </si>
  <si>
    <t xml:space="preserve">Ohebné potrubí  SONOFLEX MI 160</t>
  </si>
  <si>
    <t xml:space="preserve">2.05.3</t>
  </si>
  <si>
    <t xml:space="preserve">Ohebné potrubí  SONOFLEX MI 203</t>
  </si>
  <si>
    <t xml:space="preserve">2.05.4</t>
  </si>
  <si>
    <t xml:space="preserve">Ohebné potrubí  SONOFLEX MI 254</t>
  </si>
  <si>
    <t xml:space="preserve">2.06.1</t>
  </si>
  <si>
    <t xml:space="preserve">Odbočka jednostranná 90°  OBJ 90° 160/100</t>
  </si>
  <si>
    <t xml:space="preserve">2.06.2</t>
  </si>
  <si>
    <t xml:space="preserve">Odbočka jednostranná 90°  OBJ 90° 160/160</t>
  </si>
  <si>
    <t xml:space="preserve">2.07.1</t>
  </si>
  <si>
    <t xml:space="preserve">Odbočka oboustranná 90°  OBD 90° 250/200</t>
  </si>
  <si>
    <t xml:space="preserve">2.07.2</t>
  </si>
  <si>
    <t xml:space="preserve">Odbočka oboustranná 90°  OBD 90° 200/100</t>
  </si>
  <si>
    <t xml:space="preserve">2.08.1</t>
  </si>
  <si>
    <t xml:space="preserve">Přechod osový  PRO 160/100</t>
  </si>
  <si>
    <t xml:space="preserve">2.08.2</t>
  </si>
  <si>
    <t xml:space="preserve">Přechod osový  PRO 200/160</t>
  </si>
  <si>
    <t xml:space="preserve">2.08.3</t>
  </si>
  <si>
    <t xml:space="preserve">Přechod osový  PRO 250/200</t>
  </si>
  <si>
    <t xml:space="preserve">2.09.1</t>
  </si>
  <si>
    <t xml:space="preserve">Talířový ventil odvodní - kovový  KK 100</t>
  </si>
  <si>
    <t xml:space="preserve">2.09.2</t>
  </si>
  <si>
    <t xml:space="preserve">Talířový ventil odvodní - kovový  KK 200</t>
  </si>
  <si>
    <t xml:space="preserve">2.10.1</t>
  </si>
  <si>
    <t xml:space="preserve">Rámeček k talířovému ventilu  KKT 100</t>
  </si>
  <si>
    <t xml:space="preserve">2.10.2</t>
  </si>
  <si>
    <t xml:space="preserve">Rámeček k talířovému ventilu  KKt 200</t>
  </si>
  <si>
    <t xml:space="preserve">2.11</t>
  </si>
  <si>
    <t xml:space="preserve">Dveřní mřížka - dodávka stavby  PT 489</t>
  </si>
  <si>
    <t xml:space="preserve">2.12</t>
  </si>
  <si>
    <t xml:space="preserve">Ostatní objímky spojovací materiál závěsy</t>
  </si>
  <si>
    <t xml:space="preserve">753</t>
  </si>
  <si>
    <t xml:space="preserve">ZAŘÍZENÍ Č.3 - požární větrání CHUC</t>
  </si>
  <si>
    <t xml:space="preserve">3.01</t>
  </si>
  <si>
    <t xml:space="preserve">Axiální  ventilátor průtok 10000 m3/h tlak 150 Pa napětí 230/400 V příkon 880 W akust. tlak ve 3m 69 dB(A)</t>
  </si>
  <si>
    <t xml:space="preserve">3.02</t>
  </si>
  <si>
    <t xml:space="preserve">Protideštová žaluzie barva dle architekta TWG 560</t>
  </si>
  <si>
    <t xml:space="preserve">3.03</t>
  </si>
  <si>
    <t xml:space="preserve">Samotížná žaluzie  TRKS 560</t>
  </si>
  <si>
    <t xml:space="preserve">3.04</t>
  </si>
  <si>
    <t xml:space="preserve">759</t>
  </si>
  <si>
    <t xml:space="preserve">VZT - ostatní práce a dodávky</t>
  </si>
  <si>
    <t xml:space="preserve">1.</t>
  </si>
  <si>
    <t xml:space="preserve">Zprovoznění a zkoušky zařízení</t>
  </si>
  <si>
    <t xml:space="preserve">2.</t>
  </si>
  <si>
    <t xml:space="preserve">Vnitrostaveništní přemístění</t>
  </si>
  <si>
    <t xml:space="preserve">128</t>
  </si>
  <si>
    <t xml:space="preserve">3.</t>
  </si>
  <si>
    <t xml:space="preserve">Drobné stavební úpravy</t>
  </si>
  <si>
    <t xml:space="preserve">130</t>
  </si>
  <si>
    <t xml:space="preserve">4.1</t>
  </si>
  <si>
    <t xml:space="preserve">Demontáž stávající vzt v 3.NP vzt jednotka</t>
  </si>
  <si>
    <t xml:space="preserve">132</t>
  </si>
  <si>
    <t xml:space="preserve">4.2</t>
  </si>
  <si>
    <t xml:space="preserve">Demontáž stávající vzt v 3.NP potrubí</t>
  </si>
  <si>
    <t xml:space="preserve">134</t>
  </si>
  <si>
    <t xml:space="preserve">5.</t>
  </si>
  <si>
    <t xml:space="preserve">Úprava stávající vzt potrubí v kuchyně potrubí včetně tvarovek do 3500mm</t>
  </si>
  <si>
    <t xml:space="preserve">142</t>
  </si>
  <si>
    <t xml:space="preserve">6.</t>
  </si>
  <si>
    <t xml:space="preserve">Technický dozor na stavbě</t>
  </si>
  <si>
    <t xml:space="preserve">144</t>
  </si>
  <si>
    <t xml:space="preserve">7.</t>
  </si>
  <si>
    <t xml:space="preserve">Dokumentace skutečného provedení</t>
  </si>
  <si>
    <t xml:space="preserve">kpl</t>
  </si>
  <si>
    <t xml:space="preserve">146</t>
  </si>
  <si>
    <t xml:space="preserve">SO 02e - Elektroinstalace</t>
  </si>
  <si>
    <t xml:space="preserve">    740 - Elektromontáže - zkoušky, revize a demontáže</t>
  </si>
  <si>
    <t xml:space="preserve">    742 - Elektroinstalace - rozvaděče</t>
  </si>
  <si>
    <t xml:space="preserve">    743 - Elektromontáže - hromosvod</t>
  </si>
  <si>
    <t xml:space="preserve">    744 - Elektromontáže - rozvody vodičů</t>
  </si>
  <si>
    <t xml:space="preserve">    746 - Elektromontáže - soubory pro vodiče</t>
  </si>
  <si>
    <t xml:space="preserve">    747 - Elektromontáže - kompletace rozvodů</t>
  </si>
  <si>
    <t xml:space="preserve">    748 - Elektromontáže - osvětlovací zařízení a svítidla</t>
  </si>
  <si>
    <t xml:space="preserve">740</t>
  </si>
  <si>
    <t xml:space="preserve">Elektromontáže - zkoušky, revize a demontáže</t>
  </si>
  <si>
    <t xml:space="preserve">740-R01</t>
  </si>
  <si>
    <t xml:space="preserve">revize vč. revizní zprávy</t>
  </si>
  <si>
    <t xml:space="preserve">h</t>
  </si>
  <si>
    <t xml:space="preserve">10+5</t>
  </si>
  <si>
    <t xml:space="preserve">740-R02</t>
  </si>
  <si>
    <t xml:space="preserve">projetová dokumentace skutečného provedení</t>
  </si>
  <si>
    <t xml:space="preserve">18+10</t>
  </si>
  <si>
    <t xml:space="preserve">740-R03</t>
  </si>
  <si>
    <t xml:space="preserve">inženýrská činnost</t>
  </si>
  <si>
    <t xml:space="preserve">740-R04</t>
  </si>
  <si>
    <t xml:space="preserve">koordinace s dodavatelen vytápěného podhledu</t>
  </si>
  <si>
    <t xml:space="preserve">740-R05</t>
  </si>
  <si>
    <t xml:space="preserve">-1792428161</t>
  </si>
  <si>
    <t xml:space="preserve">742</t>
  </si>
  <si>
    <t xml:space="preserve">Elektroinstalace - rozvaděče</t>
  </si>
  <si>
    <t xml:space="preserve">742-R01</t>
  </si>
  <si>
    <t xml:space="preserve">dozbrojení rozváděče RH dozbrojení tří vývodů pro zapojení VZT, rozváděč RS4</t>
  </si>
  <si>
    <t xml:space="preserve">742-R02</t>
  </si>
  <si>
    <t xml:space="preserve">rozváděč RS4 (viz. výkres rozváděče)</t>
  </si>
  <si>
    <t xml:space="preserve">743</t>
  </si>
  <si>
    <t xml:space="preserve">Elektromontáže - hromosvod</t>
  </si>
  <si>
    <t xml:space="preserve">743-R01</t>
  </si>
  <si>
    <t xml:space="preserve">vodič AlMgSi d8</t>
  </si>
  <si>
    <t xml:space="preserve">743-R02</t>
  </si>
  <si>
    <t xml:space="preserve">vodič FeZn d10</t>
  </si>
  <si>
    <t xml:space="preserve">743-R03</t>
  </si>
  <si>
    <t xml:space="preserve">svorky viz výkres</t>
  </si>
  <si>
    <t xml:space="preserve">sa</t>
  </si>
  <si>
    <t xml:space="preserve">743-R04</t>
  </si>
  <si>
    <t xml:space="preserve">JR 2,0 18/10 AlMgSi - jímací tyč s rovným koncem 18/10</t>
  </si>
  <si>
    <t xml:space="preserve">743-R05</t>
  </si>
  <si>
    <t xml:space="preserve">pásek FeZn 30/4</t>
  </si>
  <si>
    <t xml:space="preserve">743-R06</t>
  </si>
  <si>
    <t xml:space="preserve">spojovací materiál</t>
  </si>
  <si>
    <t xml:space="preserve">744</t>
  </si>
  <si>
    <t xml:space="preserve">Elektromontáže - rozvody vodičů</t>
  </si>
  <si>
    <t xml:space="preserve">744-R01</t>
  </si>
  <si>
    <t xml:space="preserve">kabel CYKY-O 2x1,5</t>
  </si>
  <si>
    <t xml:space="preserve">744-R02</t>
  </si>
  <si>
    <t xml:space="preserve">kabel CYKY-J 3x1,5</t>
  </si>
  <si>
    <t xml:space="preserve">744-R03</t>
  </si>
  <si>
    <t xml:space="preserve">kabel CYKY-O 3x1,5</t>
  </si>
  <si>
    <t xml:space="preserve">744-R04</t>
  </si>
  <si>
    <t xml:space="preserve">kabel CYKY-J 3x1,5 pro žaluzie</t>
  </si>
  <si>
    <t xml:space="preserve">744-R05</t>
  </si>
  <si>
    <t xml:space="preserve">kabel CYKY-J 5x1,5 pro žaluzie - ovládání</t>
  </si>
  <si>
    <t xml:space="preserve">744-R06</t>
  </si>
  <si>
    <t xml:space="preserve">kabel CYKY-J 3x2,5</t>
  </si>
  <si>
    <t xml:space="preserve">744-R07</t>
  </si>
  <si>
    <t xml:space="preserve">kabel CYKY-J 5x6</t>
  </si>
  <si>
    <t xml:space="preserve">744-R08</t>
  </si>
  <si>
    <t xml:space="preserve">kabel CYKY-J 5x35</t>
  </si>
  <si>
    <t xml:space="preserve">744-R09</t>
  </si>
  <si>
    <t xml:space="preserve">kabel PRAFlaDur® P60-R PS60 B2ca s1d0 5x2,5</t>
  </si>
  <si>
    <t xml:space="preserve">746</t>
  </si>
  <si>
    <t xml:space="preserve">Elektromontáže - soubory pro vodiče</t>
  </si>
  <si>
    <t xml:space="preserve">746-R01</t>
  </si>
  <si>
    <t xml:space="preserve">podlahový box 8 modulů silové 4x230V/16A 4xRJ45</t>
  </si>
  <si>
    <t xml:space="preserve">746-R02</t>
  </si>
  <si>
    <t xml:space="preserve">trubka plastová ohebná 21</t>
  </si>
  <si>
    <t xml:space="preserve">746-R03</t>
  </si>
  <si>
    <t xml:space="preserve">trubka plastová ohebná 29</t>
  </si>
  <si>
    <t xml:space="preserve">746-R04</t>
  </si>
  <si>
    <t xml:space="preserve">krabička elektroinstalační se svorkami</t>
  </si>
  <si>
    <t xml:space="preserve">746-R05</t>
  </si>
  <si>
    <t xml:space="preserve">krabička přístrojová zápustná do SDK</t>
  </si>
  <si>
    <t xml:space="preserve">746-R06</t>
  </si>
  <si>
    <t xml:space="preserve">drátěný žlab 60x200 kompletní vč. podpěr spojek výložníku atd.</t>
  </si>
  <si>
    <t xml:space="preserve">746-R07</t>
  </si>
  <si>
    <t xml:space="preserve">drobný montážní materiál</t>
  </si>
  <si>
    <t xml:space="preserve">746-R08</t>
  </si>
  <si>
    <t xml:space="preserve">747</t>
  </si>
  <si>
    <t xml:space="preserve">Elektromontáže - kompletace rozvodů</t>
  </si>
  <si>
    <t xml:space="preserve">747-R01</t>
  </si>
  <si>
    <t xml:space="preserve">vypínač řazení 1</t>
  </si>
  <si>
    <t xml:space="preserve">747-R02</t>
  </si>
  <si>
    <t xml:space="preserve">přepínač řazení 6</t>
  </si>
  <si>
    <t xml:space="preserve">747-R03</t>
  </si>
  <si>
    <t xml:space="preserve">přepínač řazení 7</t>
  </si>
  <si>
    <t xml:space="preserve">747-R04</t>
  </si>
  <si>
    <t xml:space="preserve">žaluziový spínač</t>
  </si>
  <si>
    <t xml:space="preserve">747-R05</t>
  </si>
  <si>
    <t xml:space="preserve">tlačítko GW42201 Požární tlačítko 120x120x50 IP55 se 2 kontakty</t>
  </si>
  <si>
    <t xml:space="preserve">747-R06</t>
  </si>
  <si>
    <t xml:space="preserve">zásuvka zapuštěná 16A/230V využít výcerámečky dle výběru zadavatele, zahrnout rámečky i pro zásuvky datové sítě</t>
  </si>
  <si>
    <t xml:space="preserve">748</t>
  </si>
  <si>
    <t xml:space="preserve">Elektromontáže - osvětlovací zařízení a svítidla</t>
  </si>
  <si>
    <t xml:space="preserve">748-R01</t>
  </si>
  <si>
    <t xml:space="preserve">Stříbrný závěsný LED panel 600 x 600mm 36W vzor LFE DI LED4400-830 Q LDO ASH1 SRE</t>
  </si>
  <si>
    <t xml:space="preserve">748-R02</t>
  </si>
  <si>
    <t xml:space="preserve">nouzové svítidlo LED  -  vzor RESCLITE C ESCAPE HC AD NDA IP65 WH</t>
  </si>
  <si>
    <t xml:space="preserve">748-R03</t>
  </si>
  <si>
    <t xml:space="preserve">nouzový zdroj do svítidla panelu 600 x 600mm1h</t>
  </si>
  <si>
    <t xml:space="preserve">748-R04</t>
  </si>
  <si>
    <t xml:space="preserve">podlahové svítidlo  vzor LFL-4W-WW včetně zdrojů 12V kompletně krytí IP67</t>
  </si>
  <si>
    <t xml:space="preserve">748-R05</t>
  </si>
  <si>
    <t xml:space="preserve">svítidlo IP65 vzor CORSO-LED-1800-3K</t>
  </si>
  <si>
    <t xml:space="preserve">748-R06</t>
  </si>
  <si>
    <t xml:space="preserve">nouzové svítidlo piktogram vzor PURESIGN 150 AW NT1</t>
  </si>
  <si>
    <t xml:space="preserve">SO 02f - Slaboproud</t>
  </si>
  <si>
    <t xml:space="preserve">M - M</t>
  </si>
  <si>
    <t xml:space="preserve">    221-M - Slaboproud - EKV</t>
  </si>
  <si>
    <t xml:space="preserve">    222-M - Slaboproud - SKS</t>
  </si>
  <si>
    <t xml:space="preserve">221-M</t>
  </si>
  <si>
    <t xml:space="preserve">Slaboproud - EKV</t>
  </si>
  <si>
    <t xml:space="preserve">M221-01</t>
  </si>
  <si>
    <t xml:space="preserve">Kontrolér (IC) systému PRO-3200</t>
  </si>
  <si>
    <t xml:space="preserve">M221-02</t>
  </si>
  <si>
    <t xml:space="preserve">Modul pro 2 čtečky sys. PRO-3200 nebo PRO-2200</t>
  </si>
  <si>
    <t xml:space="preserve">M221-03</t>
  </si>
  <si>
    <t xml:space="preserve">Čtecí hlava HID iClass SE R10</t>
  </si>
  <si>
    <t xml:space="preserve">M221-04</t>
  </si>
  <si>
    <t xml:space="preserve">Zámek Abloy EL 560/55</t>
  </si>
  <si>
    <t xml:space="preserve">-395259458</t>
  </si>
  <si>
    <t xml:space="preserve">M221-05</t>
  </si>
  <si>
    <t xml:space="preserve">M221-06</t>
  </si>
  <si>
    <t xml:space="preserve">Přídržný magnet MEX-430</t>
  </si>
  <si>
    <t xml:space="preserve">M221-07</t>
  </si>
  <si>
    <t xml:space="preserve">Držák MBEX-300 pro MEX-430</t>
  </si>
  <si>
    <t xml:space="preserve">M221-08</t>
  </si>
  <si>
    <t xml:space="preserve">Napájecí zdroj PRO32E1PS</t>
  </si>
  <si>
    <t xml:space="preserve">M221-09</t>
  </si>
  <si>
    <t xml:space="preserve">Box pro montáž karet PRO22ENC2</t>
  </si>
  <si>
    <t xml:space="preserve">M221-10</t>
  </si>
  <si>
    <t xml:space="preserve">Krabice OBO 85x85x40</t>
  </si>
  <si>
    <t xml:space="preserve">M221-11</t>
  </si>
  <si>
    <t xml:space="preserve">UTP Cat.5E LSOH</t>
  </si>
  <si>
    <t xml:space="preserve">M221-12</t>
  </si>
  <si>
    <t xml:space="preserve">UTP Cat.6E LSOH</t>
  </si>
  <si>
    <t xml:space="preserve">M221-13</t>
  </si>
  <si>
    <t xml:space="preserve">Trubka ohebná LPFLEX 2320</t>
  </si>
  <si>
    <t xml:space="preserve">MAT-001</t>
  </si>
  <si>
    <t xml:space="preserve">Drobný instalační materiál</t>
  </si>
  <si>
    <t xml:space="preserve">256</t>
  </si>
  <si>
    <t xml:space="preserve">222-M</t>
  </si>
  <si>
    <t xml:space="preserve">Slaboproud - SKS</t>
  </si>
  <si>
    <t xml:space="preserve">M222-01</t>
  </si>
  <si>
    <t xml:space="preserve">Datový rozvaděč 42U 600x800</t>
  </si>
  <si>
    <t xml:space="preserve">M222-02</t>
  </si>
  <si>
    <t xml:space="preserve">Patchpanel Cat.6E</t>
  </si>
  <si>
    <t xml:space="preserve">M222-03</t>
  </si>
  <si>
    <t xml:space="preserve">Ventilační jednotka 4 vent. + termostat</t>
  </si>
  <si>
    <t xml:space="preserve">M222-04</t>
  </si>
  <si>
    <t xml:space="preserve">Napájecí panel, 7 x 230V, vypínač, 1U</t>
  </si>
  <si>
    <t xml:space="preserve">M222-05</t>
  </si>
  <si>
    <t xml:space="preserve">Switch ARUBA 2930F 48G PoE+ 4SFP</t>
  </si>
  <si>
    <t xml:space="preserve">M222-06</t>
  </si>
  <si>
    <t xml:space="preserve">Switch Aruba 2930F 48G 4SFP</t>
  </si>
  <si>
    <t xml:space="preserve">M222-07</t>
  </si>
  <si>
    <t xml:space="preserve">Aruba IAP-305 (RW) Instant 2x/3x 11ac AP</t>
  </si>
  <si>
    <t xml:space="preserve">M222-08</t>
  </si>
  <si>
    <t xml:space="preserve">HPE Aruba Controller Per Ap Capacity License E-LTU</t>
  </si>
  <si>
    <t xml:space="preserve">M222-09</t>
  </si>
  <si>
    <t xml:space="preserve">HP 355/365 AP Wall Mount Kit</t>
  </si>
  <si>
    <t xml:space="preserve">M222-10</t>
  </si>
  <si>
    <t xml:space="preserve">IP telefon OpenStage 15</t>
  </si>
  <si>
    <t xml:space="preserve">M222-11</t>
  </si>
  <si>
    <t xml:space="preserve">Keystone zařezávací CAT6 UTP, černý</t>
  </si>
  <si>
    <t xml:space="preserve">M222-12</t>
  </si>
  <si>
    <t xml:space="preserve">Žlab drátěný arkys 150x50 (m)</t>
  </si>
  <si>
    <t xml:space="preserve">M222-13</t>
  </si>
  <si>
    <t xml:space="preserve">Žlab drátěný arkys 50x50 (m)</t>
  </si>
  <si>
    <t xml:space="preserve">M222-14</t>
  </si>
  <si>
    <t xml:space="preserve">Stoupačkový držák Merkur 2 DZM 7</t>
  </si>
  <si>
    <t xml:space="preserve">M222-15</t>
  </si>
  <si>
    <t xml:space="preserve">Spojka žlabu Merkur 2 SZM 1</t>
  </si>
  <si>
    <t xml:space="preserve">M222-16</t>
  </si>
  <si>
    <t xml:space="preserve">M222-17</t>
  </si>
  <si>
    <t xml:space="preserve">Krabice S-BOX 616, 300x220x120mm IP65 šedá</t>
  </si>
  <si>
    <t xml:space="preserve">M222-18</t>
  </si>
  <si>
    <t xml:space="preserve">Zásuvka, CEDAR PLUS, Šedá, Čirá</t>
  </si>
  <si>
    <t xml:space="preserve">M222-19</t>
  </si>
  <si>
    <t xml:space="preserve">Certifikační měření</t>
  </si>
  <si>
    <t xml:space="preserve">MAT-002</t>
  </si>
  <si>
    <t xml:space="preserve">SO 02g - Interiérové vybavení</t>
  </si>
  <si>
    <t xml:space="preserve">PSV - PSV</t>
  </si>
  <si>
    <t xml:space="preserve">    794 - Zařízení interiéru</t>
  </si>
  <si>
    <t xml:space="preserve">      D13 - 3.03 - schodiště+odpočinková zóna</t>
  </si>
  <si>
    <t xml:space="preserve">      D1 - 4.01 - kancelář</t>
  </si>
  <si>
    <t xml:space="preserve">      D2 - 4.02 - kancelář</t>
  </si>
  <si>
    <t xml:space="preserve">      D3 - 4.03 - kancelář</t>
  </si>
  <si>
    <t xml:space="preserve">      D4 - 4.04 - kancelář</t>
  </si>
  <si>
    <t xml:space="preserve">      D5 - 4.05 - kancelář</t>
  </si>
  <si>
    <t xml:space="preserve">      D8 - 4.06/4.07 toalety</t>
  </si>
  <si>
    <t xml:space="preserve">      D10 - 4.09 - konferenční prostor</t>
  </si>
  <si>
    <t xml:space="preserve">      D11 - 4.10 - kuchyňka</t>
  </si>
  <si>
    <t xml:space="preserve">      D9 - 4.11. recepce</t>
  </si>
  <si>
    <t xml:space="preserve">      D6 - 4.13 - kancelář</t>
  </si>
  <si>
    <t xml:space="preserve">      D7 - 4.15. eventový prostor</t>
  </si>
  <si>
    <t xml:space="preserve">      D12 - SK 03 střešní terasa</t>
  </si>
  <si>
    <t xml:space="preserve">      D14 - mobiliář volného nábytku</t>
  </si>
  <si>
    <t xml:space="preserve">794</t>
  </si>
  <si>
    <t xml:space="preserve">Zařízení interiéru</t>
  </si>
  <si>
    <t xml:space="preserve">D13</t>
  </si>
  <si>
    <t xml:space="preserve">3.03 - schodiště+odpočinková zóna</t>
  </si>
  <si>
    <t xml:space="preserve">3.03.1</t>
  </si>
  <si>
    <t xml:space="preserve">kobercové čtverce ,vyměnitelné, velikost 50 x 50 cm,    barevná specifikace viz. Barkotex 9846 silverboy, 9430 citrus, 9212 galecloud, 9213 peachemelba ,  pokládka do mozaiky viz. příloha</t>
  </si>
  <si>
    <t xml:space="preserve">200</t>
  </si>
  <si>
    <t xml:space="preserve">3.03.2</t>
  </si>
  <si>
    <t xml:space="preserve">polštářové sezení</t>
  </si>
  <si>
    <t xml:space="preserve">202</t>
  </si>
  <si>
    <t xml:space="preserve">D1</t>
  </si>
  <si>
    <t xml:space="preserve">4.01 - kancelář</t>
  </si>
  <si>
    <t xml:space="preserve">4.01.1</t>
  </si>
  <si>
    <t xml:space="preserve">kobercové čtverce, vyměnitelné, velikost 50 x 50 cm,    barevná specifikace viz. Barkotex 9846 silverboy, 9430 citrus, 9212 galecloud, 9213 peachemelba ,  pokládka do mozaiky viz. příloha</t>
  </si>
  <si>
    <t xml:space="preserve">4.01.2</t>
  </si>
  <si>
    <t xml:space="preserve">koberec vyrobený na zakázku dle návrhu viz. Příloha</t>
  </si>
  <si>
    <t xml:space="preserve">4.01.3</t>
  </si>
  <si>
    <t xml:space="preserve">židle kancelářská pracovní: anatomicky tvarovaný plastový opěrák zad, výškově nastavitelná kovová báze na kolečkách, chrom, sedák polstrovaný , plastové područky, synchronní mechanika, výškově nastavitelné područky i opěrák, barva bílá</t>
  </si>
  <si>
    <t xml:space="preserve">4.01.4</t>
  </si>
  <si>
    <t xml:space="preserve">Stůl kancelářský 160 x 80 obdélníkový tvar, bílý,melaminový povrch, ergonomická hrana, kompaktní deska,  nohy kovové - chrom, výškově nastavitelné s kolečky, úložný díl na kabely pod stolní deskou</t>
  </si>
  <si>
    <t xml:space="preserve">4.01.5</t>
  </si>
  <si>
    <t xml:space="preserve">skříňka policová s plnými dveřmi, korpus/dveře barva bílá, polohovatelné police tloušťka 18 mm, v.74 cm, 3. 80 cm, hl. 42, dveře opatřeny ABS hranami, rektifikační nohy</t>
  </si>
  <si>
    <t xml:space="preserve">4.01.6</t>
  </si>
  <si>
    <t xml:space="preserve">kontejner  zásuvkový, bílý, na kolečkách, rozměr: 40/40/59</t>
  </si>
  <si>
    <t xml:space="preserve">4.01.7</t>
  </si>
  <si>
    <t xml:space="preserve">věšák , barva bílá , lakované dřevo</t>
  </si>
  <si>
    <t xml:space="preserve">4.01.8</t>
  </si>
  <si>
    <t xml:space="preserve">ve výklenku vestavěný regál na šanony, posuvné dveře , nátěr smart wall, výška 2100 mm + nástavec 1800 mm</t>
  </si>
  <si>
    <t xml:space="preserve">4.01.9</t>
  </si>
  <si>
    <t xml:space="preserve">odpadkový koš sorter bílý</t>
  </si>
  <si>
    <t xml:space="preserve">4.02 - kancelář</t>
  </si>
  <si>
    <t xml:space="preserve">4.02.1</t>
  </si>
  <si>
    <t xml:space="preserve">4.02.2</t>
  </si>
  <si>
    <t xml:space="preserve">sloup barevný nátěr dle RAL  limeta 1107077</t>
  </si>
  <si>
    <t xml:space="preserve">4.02.3</t>
  </si>
  <si>
    <t xml:space="preserve">4.02.4</t>
  </si>
  <si>
    <t xml:space="preserve">4.02.5</t>
  </si>
  <si>
    <t xml:space="preserve">skříňka policová s plnými dveřmi, korpus/dveře barva bílá, polohovatelné police loušťka 18 mm, v.74 cm, 3. 80 cm, hl. 42, dveře opatřeny ABS hranami, rektifikační nohy</t>
  </si>
  <si>
    <t xml:space="preserve">4.02.6</t>
  </si>
  <si>
    <t xml:space="preserve">4.02.7</t>
  </si>
  <si>
    <t xml:space="preserve">4.02.8</t>
  </si>
  <si>
    <t xml:space="preserve">D3</t>
  </si>
  <si>
    <t xml:space="preserve">4.03 - kancelář</t>
  </si>
  <si>
    <t xml:space="preserve">4.03.1</t>
  </si>
  <si>
    <t xml:space="preserve">4.03.2</t>
  </si>
  <si>
    <t xml:space="preserve">sloup barevný nátěr dle RAL  růžová 0106015</t>
  </si>
  <si>
    <t xml:space="preserve">4.03.3</t>
  </si>
  <si>
    <t xml:space="preserve">4.03.4</t>
  </si>
  <si>
    <t xml:space="preserve">4.03.5</t>
  </si>
  <si>
    <t xml:space="preserve">4.03.6</t>
  </si>
  <si>
    <t xml:space="preserve">4.03.7</t>
  </si>
  <si>
    <t xml:space="preserve">4.03.8</t>
  </si>
  <si>
    <t xml:space="preserve">D4</t>
  </si>
  <si>
    <t xml:space="preserve">4.04 - kancelář</t>
  </si>
  <si>
    <t xml:space="preserve">4.04.1</t>
  </si>
  <si>
    <t xml:space="preserve">4.04.2</t>
  </si>
  <si>
    <t xml:space="preserve">sloup barevný nátěr dle RAL  tyrkysová 1905040, 2. sloup na jižní stěně barva limeta 1107077</t>
  </si>
  <si>
    <t xml:space="preserve">4.04.3</t>
  </si>
  <si>
    <t xml:space="preserve">bezrámové prosklené stěny opatřené pískováním do výšky cca 170 cm, nátěr sloupu barva limeta 1107077</t>
  </si>
  <si>
    <t xml:space="preserve">4.04.4</t>
  </si>
  <si>
    <t xml:space="preserve">4.04.5</t>
  </si>
  <si>
    <t xml:space="preserve">4.04.6</t>
  </si>
  <si>
    <t xml:space="preserve">4.04.7</t>
  </si>
  <si>
    <t xml:space="preserve">4.04.8</t>
  </si>
  <si>
    <t xml:space="preserve">4.04.9</t>
  </si>
  <si>
    <t xml:space="preserve">Konferenční židle moderní jednací včetně područek, plastový korpus, barva bílá, ocelový rám chromovaný, stohovatelnost 5 kusů, nosnost 120 kg</t>
  </si>
  <si>
    <t xml:space="preserve">4.04.10</t>
  </si>
  <si>
    <t xml:space="preserve">konferenční stůl kulatý bílý, ve vysokém lesku, se skosenou hranou desky o průměru 90 cm,s chromovou podnoží</t>
  </si>
  <si>
    <t xml:space="preserve">4.04.11</t>
  </si>
  <si>
    <t xml:space="preserve">4.05 - kancelář</t>
  </si>
  <si>
    <t xml:space="preserve">4.05.1</t>
  </si>
  <si>
    <t xml:space="preserve">4.05.2</t>
  </si>
  <si>
    <t xml:space="preserve">koberec nástěnný dle návrhu viz. Příloha</t>
  </si>
  <si>
    <t xml:space="preserve">4.05.3</t>
  </si>
  <si>
    <t xml:space="preserve">4.05.4</t>
  </si>
  <si>
    <t xml:space="preserve">4.05.5</t>
  </si>
  <si>
    <t xml:space="preserve">4.05.6</t>
  </si>
  <si>
    <t xml:space="preserve">4.05.7</t>
  </si>
  <si>
    <t xml:space="preserve">4.05.8</t>
  </si>
  <si>
    <t xml:space="preserve">4.05.9</t>
  </si>
  <si>
    <t xml:space="preserve">4.05.10</t>
  </si>
  <si>
    <t xml:space="preserve">4.06/4.07 toalety</t>
  </si>
  <si>
    <t xml:space="preserve">4.06.1</t>
  </si>
  <si>
    <t xml:space="preserve">dlažba keramická, protiskluzná, kalibrovaná, zelená 40 x 40 cm</t>
  </si>
  <si>
    <t xml:space="preserve">4.06.2</t>
  </si>
  <si>
    <t xml:space="preserve">keramický obklad, kalibrovaný, zelený odstín, rozměr 20 x 40 cm, svislé kladení v návaznosti na spárořez podlahy, výška 2200 mm.</t>
  </si>
  <si>
    <t xml:space="preserve">4.06.3</t>
  </si>
  <si>
    <t xml:space="preserve">Keramický obklad, kalibrovaný, dekor viz. obrázek, rozměr 20 x 40 cm, svislé kladení v návaznosti na spárořez podlahy, výška 2200 mm.</t>
  </si>
  <si>
    <t xml:space="preserve">4.06.4</t>
  </si>
  <si>
    <t xml:space="preserve">wc štětka, nerez, nástěnná</t>
  </si>
  <si>
    <t xml:space="preserve">4.06.5</t>
  </si>
  <si>
    <t xml:space="preserve">hygienický koš, nerez</t>
  </si>
  <si>
    <t xml:space="preserve">4.06.6</t>
  </si>
  <si>
    <t xml:space="preserve">zrcadla s fasetou, rozměr, 120 * 80 cm</t>
  </si>
  <si>
    <t xml:space="preserve">136</t>
  </si>
  <si>
    <t xml:space="preserve">4.06.7</t>
  </si>
  <si>
    <t xml:space="preserve">držák toaletního papíru, nerez</t>
  </si>
  <si>
    <t xml:space="preserve">138</t>
  </si>
  <si>
    <t xml:space="preserve">4.06.8</t>
  </si>
  <si>
    <t xml:space="preserve">držák mýdla nerez</t>
  </si>
  <si>
    <t xml:space="preserve">140</t>
  </si>
  <si>
    <t xml:space="preserve">4.06.10</t>
  </si>
  <si>
    <t xml:space="preserve">odkládací polička nerez, nástěnná</t>
  </si>
  <si>
    <t xml:space="preserve">4.06.11</t>
  </si>
  <si>
    <t xml:space="preserve">háčky na stěnu</t>
  </si>
  <si>
    <t xml:space="preserve">4.06.12</t>
  </si>
  <si>
    <t xml:space="preserve">zásobník na papírové ručníky, nerez</t>
  </si>
  <si>
    <t xml:space="preserve">148</t>
  </si>
  <si>
    <t xml:space="preserve">4.06.13</t>
  </si>
  <si>
    <t xml:space="preserve">zásobník na toaletní sáčky, nerez</t>
  </si>
  <si>
    <t xml:space="preserve">150</t>
  </si>
  <si>
    <t xml:space="preserve">4.06.14</t>
  </si>
  <si>
    <t xml:space="preserve">odpadkový koš nerez, 20l</t>
  </si>
  <si>
    <t xml:space="preserve">152</t>
  </si>
  <si>
    <t xml:space="preserve">D10</t>
  </si>
  <si>
    <t xml:space="preserve">4.09 - konferenční prostor</t>
  </si>
  <si>
    <t xml:space="preserve">4.09.1</t>
  </si>
  <si>
    <t xml:space="preserve">168</t>
  </si>
  <si>
    <t xml:space="preserve">4.09.2</t>
  </si>
  <si>
    <t xml:space="preserve">bílý nátěr otěruvzdorný, použitelný jako promítací plátno, nátěr smartwall - nátěr magnetický i popisovatelný</t>
  </si>
  <si>
    <t xml:space="preserve">170</t>
  </si>
  <si>
    <t xml:space="preserve">4.09.3</t>
  </si>
  <si>
    <t xml:space="preserve">řečnický pult, svítící, plastový</t>
  </si>
  <si>
    <t xml:space="preserve">172</t>
  </si>
  <si>
    <t xml:space="preserve">4.09.4</t>
  </si>
  <si>
    <t xml:space="preserve">židle konferenční se sklápěcí psací podložkou, kovová podnož,kovová kostra židle se 4 nohami z ocelových chromovaných profilů (prům.20 mm) s kovovými dorazy, které chrání sedák židle při stohování? (až 10 ks), barva bílá, možnost volby bočních řadových spojů (spojování do řady), univerzální podlahové kluzáky z plastu nebo podle volby, sedáková skořepina z 9 vrstvé bukové překližky cca 11 mm silné, mořená a lakovaná, možnost otvoru pro uchopení</t>
  </si>
  <si>
    <t xml:space="preserve">174</t>
  </si>
  <si>
    <t xml:space="preserve">Poznámka k položce:
možnost volby bočních řadových spojů (spojování do řady), univerzální podlahové kluzáky z plastu nebo podle volby, sedáková skořepina z 9 vrstvé bukové překližky cca 11 mm silné, mořená a lakovaná, možnost otvoru pro uchopení</t>
  </si>
  <si>
    <t xml:space="preserve">4.09.5</t>
  </si>
  <si>
    <t xml:space="preserve">176</t>
  </si>
  <si>
    <t xml:space="preserve">4.09.6</t>
  </si>
  <si>
    <t xml:space="preserve">vozík pro přepravu konferenčních židlí</t>
  </si>
  <si>
    <t xml:space="preserve">178</t>
  </si>
  <si>
    <t xml:space="preserve">4.09.7</t>
  </si>
  <si>
    <t xml:space="preserve">interiérový stupínek, truhlářský výrobek, víceúrovňový, povrch lepený koberec viz. Podlaha, rozměry 3300/6000/150mm, 3200/4000/300mm, 4000/2200/450 mm</t>
  </si>
  <si>
    <t xml:space="preserve">180</t>
  </si>
  <si>
    <t xml:space="preserve">4.09.8</t>
  </si>
  <si>
    <t xml:space="preserve">odpadkový koš sorter</t>
  </si>
  <si>
    <t xml:space="preserve">182</t>
  </si>
  <si>
    <t xml:space="preserve">D11</t>
  </si>
  <si>
    <t xml:space="preserve">4.10 - kuchyňka</t>
  </si>
  <si>
    <t xml:space="preserve">4.10.1</t>
  </si>
  <si>
    <t xml:space="preserve">vinylová podlaha plovoucí v kombinaci barev , HDF jádro , clic systém, barva růžová RAL 0106015</t>
  </si>
  <si>
    <t xml:space="preserve">184</t>
  </si>
  <si>
    <t xml:space="preserve">4.10.2</t>
  </si>
  <si>
    <t xml:space="preserve">malba prodyšná, otěruodolná, barva šedá RAL 2407005</t>
  </si>
  <si>
    <t xml:space="preserve">186</t>
  </si>
  <si>
    <t xml:space="preserve">4.10.3</t>
  </si>
  <si>
    <t xml:space="preserve">malba prodyšná, otěruodolná, limeta 1107077</t>
  </si>
  <si>
    <t xml:space="preserve">188</t>
  </si>
  <si>
    <t xml:space="preserve">4.10.4</t>
  </si>
  <si>
    <t xml:space="preserve">kuchyňská linka bílá,sektorová, 220 x 61 x 220, včetně pracovní desky, desky za linkou a horních skříněk, polic, zásuvek, dřezu, baterie a sifonu, zabudovaná mikrovlnná trouba, zabudovaná myčka š.450 mm, rychlovarná konvice</t>
  </si>
  <si>
    <t xml:space="preserve">190</t>
  </si>
  <si>
    <t xml:space="preserve">4.10.5</t>
  </si>
  <si>
    <t xml:space="preserve">192</t>
  </si>
  <si>
    <t xml:space="preserve">D9</t>
  </si>
  <si>
    <t xml:space="preserve">4.11. recepce</t>
  </si>
  <si>
    <t xml:space="preserve">4.11.1</t>
  </si>
  <si>
    <t xml:space="preserve">154</t>
  </si>
  <si>
    <t xml:space="preserve">4.11.2</t>
  </si>
  <si>
    <t xml:space="preserve">malba prodyšná otěruvzdorná, limeta viz.RAL 1107077 (viz.stavební část)</t>
  </si>
  <si>
    <t xml:space="preserve">156</t>
  </si>
  <si>
    <t xml:space="preserve">4.11.4</t>
  </si>
  <si>
    <t xml:space="preserve">160</t>
  </si>
  <si>
    <t xml:space="preserve">4.11.5</t>
  </si>
  <si>
    <t xml:space="preserve">162</t>
  </si>
  <si>
    <t xml:space="preserve">4.11.6</t>
  </si>
  <si>
    <t xml:space="preserve">věšáková stěna atyp., rozměr 2650*300 mm, výška 2800 mm, spodní police na odkládání tašek, horní police, lakovaná dřevotříska viz. Recepční pult, nerezové prvky</t>
  </si>
  <si>
    <t xml:space="preserve">164</t>
  </si>
  <si>
    <t xml:space="preserve">4.11.7</t>
  </si>
  <si>
    <t xml:space="preserve">166</t>
  </si>
  <si>
    <t xml:space="preserve">D6</t>
  </si>
  <si>
    <t xml:space="preserve">4.13 - kancelář</t>
  </si>
  <si>
    <t xml:space="preserve">4.13.1</t>
  </si>
  <si>
    <t xml:space="preserve">4.13.2</t>
  </si>
  <si>
    <t xml:space="preserve">vstup do místnosti, dveře prosklené, bílá výmalba, fototapeta papírová vel.368 x254 cm</t>
  </si>
  <si>
    <t xml:space="preserve">4.13.3</t>
  </si>
  <si>
    <t xml:space="preserve">lepený nástěnný koberec dle návrhu viz. Příloha</t>
  </si>
  <si>
    <t xml:space="preserve">4.13.4</t>
  </si>
  <si>
    <t xml:space="preserve">regálový systém lakovaná dřevotříska, barva bílá, rozměr 182 x 182, tl. Desky 45 mm, viz.obrázek</t>
  </si>
  <si>
    <t xml:space="preserve">4.13.5</t>
  </si>
  <si>
    <t xml:space="preserve">stůl konferenční sestava, velikost 420 x 140x 73 cm, cca 12 pracovních míst, barva bílá</t>
  </si>
  <si>
    <t xml:space="preserve">4.13.6</t>
  </si>
  <si>
    <t xml:space="preserve">4.13.7</t>
  </si>
  <si>
    <t xml:space="preserve">4.13.8</t>
  </si>
  <si>
    <t xml:space="preserve">4.13.9</t>
  </si>
  <si>
    <t xml:space="preserve">4.15. eventový prostor</t>
  </si>
  <si>
    <t xml:space="preserve">4.15.1</t>
  </si>
  <si>
    <t xml:space="preserve">4.15.2</t>
  </si>
  <si>
    <t xml:space="preserve">koberec nástěnný lepený motiv Praha,dle návrhu viz. Příloha</t>
  </si>
  <si>
    <t xml:space="preserve">4.15.3</t>
  </si>
  <si>
    <t xml:space="preserve">4.15.5</t>
  </si>
  <si>
    <t xml:space="preserve">4.15.6</t>
  </si>
  <si>
    <t xml:space="preserve">Nerezový tobogán na konstrukční výšku 6000mm, materiál nerez tl. 2 mm, spojovací příruby nerez tl. 10 mm, spojovací materiál nerez, průměr tobogánu 80 cm, efektivní prosvětlovací okna</t>
  </si>
  <si>
    <t xml:space="preserve">4.15.7</t>
  </si>
  <si>
    <t xml:space="preserve">D12</t>
  </si>
  <si>
    <t xml:space="preserve">SK 03 střešní terasa</t>
  </si>
  <si>
    <t xml:space="preserve">SK 03.1</t>
  </si>
  <si>
    <t xml:space="preserve">zahradní plastové křesílko s područkami, vyrobeno z polypropylenu, nosnost 110 kg, vhodné do zátěžových prostor a exterieru, výška 83 cm, Hl. 60 cm, výška sedu 45 cm, barva limetkově zelená</t>
  </si>
  <si>
    <t xml:space="preserve">194</t>
  </si>
  <si>
    <t xml:space="preserve">SK 03.2</t>
  </si>
  <si>
    <t xml:space="preserve">zahradní plastové křesílko s područkami, vyrobeno z polypropylenu, nosnost 110 kg, vhodné do zátěžových prostor a exterieru, výška 83 cm, Hl. 60 cm, výška sedu 45 cm, barva bílá</t>
  </si>
  <si>
    <t xml:space="preserve">196</t>
  </si>
  <si>
    <t xml:space="preserve">SK 03.3</t>
  </si>
  <si>
    <t xml:space="preserve">zahradní barový stolek, bílá deska z termoplastu, kovová hydraulická podnož chromovaná, nastavitelná výška pomocí hydraulického pístu, vel. 62 x 62 x 18</t>
  </si>
  <si>
    <t xml:space="preserve">198</t>
  </si>
  <si>
    <t xml:space="preserve">D14</t>
  </si>
  <si>
    <t xml:space="preserve">mobiliář volného nábytku</t>
  </si>
  <si>
    <t xml:space="preserve">M 01</t>
  </si>
  <si>
    <t xml:space="preserve">Eloxované informační tabulky názvy místností, velikost 300/150mm, vyměnitelné popisy</t>
  </si>
  <si>
    <t xml:space="preserve">204</t>
  </si>
  <si>
    <t xml:space="preserve">M 02</t>
  </si>
  <si>
    <t xml:space="preserve">Eloxované informační tabulky piktogramy, velikost 150/150 mm</t>
  </si>
  <si>
    <t xml:space="preserve">206</t>
  </si>
  <si>
    <t xml:space="preserve">M 03</t>
  </si>
  <si>
    <t xml:space="preserve">Výstražné tabulky a označení dle PBŘS</t>
  </si>
  <si>
    <t xml:space="preserve">208</t>
  </si>
  <si>
    <t xml:space="preserve">M 04</t>
  </si>
  <si>
    <t xml:space="preserve">barová židle kovová elox, plastový bílý sedák, výškově nastavitelná, nízká opěrka</t>
  </si>
  <si>
    <t xml:space="preserve">210</t>
  </si>
  <si>
    <t xml:space="preserve">M 05</t>
  </si>
  <si>
    <t xml:space="preserve">konferenční set, kulatý stůl d=700 mm, bílý plast, podnož bílá, 5 konferenční křesel, barevné provedení viz koberec, nerezová podnož</t>
  </si>
  <si>
    <t xml:space="preserve">set</t>
  </si>
  <si>
    <t xml:space="preserve">212</t>
  </si>
  <si>
    <t xml:space="preserve">M 06</t>
  </si>
  <si>
    <t xml:space="preserve">jednací stůl pro 4 osoby, oválný, velikost 1800/900mm, MDF deska lakovaná, podnož výškově nastavitelná, bílý elox</t>
  </si>
  <si>
    <t xml:space="preserve">214</t>
  </si>
  <si>
    <t xml:space="preserve">M 07</t>
  </si>
  <si>
    <t xml:space="preserve">jednací židle, nepojízdná s područkami, materiál plast, barva limeta, chromovaná podnož</t>
  </si>
  <si>
    <t xml:space="preserve">216</t>
  </si>
  <si>
    <t xml:space="preserve">M 08</t>
  </si>
  <si>
    <t xml:space="preserve">kancelářská židle, design viz. stávající ve 3.np, pojízdná s područkami</t>
  </si>
  <si>
    <t xml:space="preserve">218</t>
  </si>
  <si>
    <t xml:space="preserve">M 09</t>
  </si>
  <si>
    <t xml:space="preserve">220</t>
  </si>
  <si>
    <t xml:space="preserve">M 10</t>
  </si>
  <si>
    <t xml:space="preserve">skříň vysoká na šanony 6OH, otevíravá , policový systém, 800/450 mm</t>
  </si>
  <si>
    <t xml:space="preserve">222</t>
  </si>
  <si>
    <t xml:space="preserve">M 11</t>
  </si>
  <si>
    <t xml:space="preserve">sedací systém složený z křesel,křesla polstrovaná, barevná, výběr barev dle logo X port ( limetka, šedá, modrá, růžová, tyrkysová), snímatelný potah látkový, výplň ultracelová pěna, podnož mořený buk</t>
  </si>
  <si>
    <t xml:space="preserve">-1382803824</t>
  </si>
  <si>
    <t xml:space="preserve">M 12</t>
  </si>
  <si>
    <t xml:space="preserve">akustický box - je složen z akustických zvuk pohlcujících stěn, stěny jsou sendvičového složení s jádrem DTD 18mm, oboustranně obloženým akustickou pěnou rozdílně tvarovanou z vnitřní a vnější strany, čalouněné v látce dle výběru ze vzorníku (plstěnou látkou na bázi vlny (felt). Nožky výšky 39 mm z černě lakované MDF. Barva čalounění: bílá, šedá, zelená. Součástí akustické stěny je stůl, držák monitoru a zásuvka.</t>
  </si>
  <si>
    <t xml:space="preserve">-1314546975</t>
  </si>
  <si>
    <t xml:space="preserve">Poznámka k položce:
(plstěnou látkou na bázi vlny (felt). Nožky výšky 39 mm z černě lakované MDF. Barva čalounění: bílá, šedá, zelená. Součástí akustické stěny je stůl, držák monitoru a zásuvka.</t>
  </si>
  <si>
    <t xml:space="preserve">M 13</t>
  </si>
  <si>
    <t xml:space="preserve">Designové malé konferenční stolky s cetrální ocelovou nohou z lakované oceli a deskou (lakovaná MDF/dubová dýha/sklo) nepravidelného tvaru. Barva růžová , bílá, velikost 62x48x39</t>
  </si>
  <si>
    <t xml:space="preserve">228</t>
  </si>
  <si>
    <t xml:space="preserve">M 14</t>
  </si>
  <si>
    <t xml:space="preserve">Závěsné křeslo křeslo ve tvaru koule, dřevěná kostra vystlaná polštářem- bavlna ,kostra křesla- smrkový lepený profil, barva natura., Rozměr: 121 x 118 x 69 cm, Nosnost: 120 kg, Materiál: dřevo/polycotton, Hmotnost: 20 kg</t>
  </si>
  <si>
    <t xml:space="preserve">230</t>
  </si>
  <si>
    <t xml:space="preserve">SO 02h - Stěhování mobiliáře</t>
  </si>
  <si>
    <t xml:space="preserve">    792 - Mobiliář</t>
  </si>
  <si>
    <t xml:space="preserve">792</t>
  </si>
  <si>
    <t xml:space="preserve">Mobiliář</t>
  </si>
  <si>
    <t xml:space="preserve">792-R01</t>
  </si>
  <si>
    <t xml:space="preserve">Kancelářský stůl 80x160cm</t>
  </si>
  <si>
    <t xml:space="preserve">957589186</t>
  </si>
  <si>
    <t xml:space="preserve">792-R02</t>
  </si>
  <si>
    <t xml:space="preserve">Kancelářská židle pojízdná - M+D</t>
  </si>
  <si>
    <t xml:space="preserve">-1956990484</t>
  </si>
  <si>
    <t xml:space="preserve">792-R03</t>
  </si>
  <si>
    <t xml:space="preserve">Studijní židle plastová - M+D</t>
  </si>
  <si>
    <t xml:space="preserve">1198453927</t>
  </si>
  <si>
    <t xml:space="preserve">792-R04</t>
  </si>
  <si>
    <t xml:space="preserve">Konferenční židle plastová - M+D</t>
  </si>
  <si>
    <t xml:space="preserve">725307145</t>
  </si>
  <si>
    <t xml:space="preserve">792-R05</t>
  </si>
  <si>
    <t xml:space="preserve">Skříň šatní 42x80x210 cm - M+D</t>
  </si>
  <si>
    <t xml:space="preserve">-719465502</t>
  </si>
  <si>
    <t xml:space="preserve">792-R06</t>
  </si>
  <si>
    <t xml:space="preserve">Skříňka 80x120x42 cm - M+D</t>
  </si>
  <si>
    <t xml:space="preserve">-616571848</t>
  </si>
  <si>
    <t xml:space="preserve">792-R07</t>
  </si>
  <si>
    <t xml:space="preserve">Kontejner pojízdný 60x47x50 cm - M+D</t>
  </si>
  <si>
    <t xml:space="preserve">-1909625838</t>
  </si>
  <si>
    <t xml:space="preserve">792-R08</t>
  </si>
  <si>
    <t xml:space="preserve">Paraván - M+D</t>
  </si>
  <si>
    <t xml:space="preserve">74887255</t>
  </si>
  <si>
    <t xml:space="preserve">792-R09</t>
  </si>
  <si>
    <t xml:space="preserve">Barová židle - M+D</t>
  </si>
  <si>
    <t xml:space="preserve">1033053421</t>
  </si>
  <si>
    <t xml:space="preserve">792-R10</t>
  </si>
  <si>
    <t xml:space="preserve">Relaxační kostka/pytel - M+D</t>
  </si>
  <si>
    <t xml:space="preserve">867364402</t>
  </si>
  <si>
    <t xml:space="preserve">792-R11</t>
  </si>
  <si>
    <t xml:space="preserve">Stoleček 50x50x30 cm - M+D</t>
  </si>
  <si>
    <t xml:space="preserve">217616532</t>
  </si>
  <si>
    <t xml:space="preserve">792-R12</t>
  </si>
  <si>
    <t xml:space="preserve">Kulečníkový stůl - M+D</t>
  </si>
  <si>
    <t xml:space="preserve">-978903146</t>
  </si>
  <si>
    <t xml:space="preserve">792-R13</t>
  </si>
  <si>
    <t xml:space="preserve">Stolní fotbálek - M+D</t>
  </si>
  <si>
    <t xml:space="preserve">1019511112</t>
  </si>
  <si>
    <t xml:space="preserve">792-R14</t>
  </si>
  <si>
    <t xml:space="preserve">Recepční pult 3 ks 200x90cm, 450x80cm - M+D</t>
  </si>
  <si>
    <t xml:space="preserve">-411960174</t>
  </si>
  <si>
    <t xml:space="preserve">792-R15</t>
  </si>
  <si>
    <t xml:space="preserve">Knihovna 150x150 cm - M+D</t>
  </si>
  <si>
    <t xml:space="preserve">-375251917</t>
  </si>
  <si>
    <t xml:space="preserve">792-R16</t>
  </si>
  <si>
    <t xml:space="preserve">Věšák pojízdný - M+D</t>
  </si>
  <si>
    <t xml:space="preserve">384131588</t>
  </si>
  <si>
    <t xml:space="preserve">792-R17</t>
  </si>
  <si>
    <t xml:space="preserve">Věšák přenosný - M+D</t>
  </si>
  <si>
    <t xml:space="preserve">1335333797</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291427339</t>
  </si>
  <si>
    <t xml:space="preserve">Poznámka k položce:
z 2NP z místa realizace stavby do 1NP do místa určení</t>
  </si>
  <si>
    <t xml:space="preserve">11,661*2 'Přepočtené koeficientem množství</t>
  </si>
  <si>
    <t xml:space="preserve">998766194</t>
  </si>
  <si>
    <t xml:space="preserve">Přesun hmot pro konstrukce truhlářské stanovený z hmotnosti přesunovaného materiálu Příplatek k ceně za zvětšený přesun přes vymezenou největší dopravní vzdálenost do 1000 m</t>
  </si>
  <si>
    <t xml:space="preserve">367957311</t>
  </si>
  <si>
    <t xml:space="preserve">998766199</t>
  </si>
  <si>
    <t xml:space="preserve">Přesun hmot pro konstrukce truhlářské stanovený z hmotnosti přesunovaného materiálu Příplatek k ceně za zvětšený přesun přes vymezenou největší dopravní vzdálenost za každých dalších i započatých 1000 m</t>
  </si>
  <si>
    <t xml:space="preserve">-958079864</t>
  </si>
  <si>
    <t xml:space="preserve">Poznámka k položce:
celkem 13 km</t>
  </si>
  <si>
    <t xml:space="preserve">11,661*12 'Přepočtené koeficientem množství</t>
  </si>
  <si>
    <t xml:space="preserve">SO 04 - Dešťová kanalizace</t>
  </si>
  <si>
    <t xml:space="preserve">    1 - Zemní práce</t>
  </si>
  <si>
    <t xml:space="preserve">    8 - Trubní vedení</t>
  </si>
  <si>
    <t xml:space="preserve">      87 - Potrubí z trub plastických a skleněných</t>
  </si>
  <si>
    <t xml:space="preserve">      88 - Vedení elektro</t>
  </si>
  <si>
    <t xml:space="preserve">      89 - Ostatní konstrukce</t>
  </si>
  <si>
    <t xml:space="preserve">Zemní práce</t>
  </si>
  <si>
    <t xml:space="preserve">130-R01</t>
  </si>
  <si>
    <t xml:space="preserve">Výkop pro potrubí</t>
  </si>
  <si>
    <t xml:space="preserve">130-R02</t>
  </si>
  <si>
    <t xml:space="preserve">Doprava a vnitrostaveništní přemístění</t>
  </si>
  <si>
    <t xml:space="preserve">Trubní vedení</t>
  </si>
  <si>
    <t xml:space="preserve">Potrubí z trub plastických a skleněných</t>
  </si>
  <si>
    <t xml:space="preserve">87-R01</t>
  </si>
  <si>
    <t xml:space="preserve">Potrubí PVC KGEN SN 4  d160</t>
  </si>
  <si>
    <t xml:space="preserve">87-R02</t>
  </si>
  <si>
    <t xml:space="preserve">Potrubí PVC KGEN SN 4  d200</t>
  </si>
  <si>
    <t xml:space="preserve">87-R03</t>
  </si>
  <si>
    <t xml:space="preserve">87-R04</t>
  </si>
  <si>
    <t xml:space="preserve">Zkouška těsnosti potrubí</t>
  </si>
  <si>
    <t xml:space="preserve">87-R05</t>
  </si>
  <si>
    <t xml:space="preserve">Napojení do stávající kanalizační rozvody</t>
  </si>
  <si>
    <t xml:space="preserve">Vedení elektro</t>
  </si>
  <si>
    <t xml:space="preserve">88-R01</t>
  </si>
  <si>
    <t xml:space="preserve">Signalizační folie</t>
  </si>
  <si>
    <t xml:space="preserve">88-R02</t>
  </si>
  <si>
    <t xml:space="preserve">Signalizační vodič  CY  2,5</t>
  </si>
  <si>
    <t xml:space="preserve">Ostatní konstrukce</t>
  </si>
  <si>
    <t xml:space="preserve">89-R01</t>
  </si>
  <si>
    <t xml:space="preserve">Retenční samonosná plastová nádrž objem 15 m3 vnitřní průměr 3,1 m výška 2 m hmotnost 300 kg</t>
  </si>
  <si>
    <t xml:space="preserve">-2091393682</t>
  </si>
  <si>
    <t xml:space="preserve">89-R02</t>
  </si>
  <si>
    <t xml:space="preserve">Revizní šachta -betonová  DN 1000/160</t>
  </si>
  <si>
    <t xml:space="preserve">-841825072</t>
  </si>
  <si>
    <t xml:space="preserve">89-R03</t>
  </si>
  <si>
    <t xml:space="preserve">Revizní šachta -plastová  DN 600/160</t>
  </si>
  <si>
    <t xml:space="preserve">2104842571</t>
  </si>
  <si>
    <t xml:space="preserve">89-R04</t>
  </si>
  <si>
    <t xml:space="preserve">Lapač střešních splavenin  DN 15 - litina</t>
  </si>
  <si>
    <t xml:space="preserve">-154085583</t>
  </si>
  <si>
    <t xml:space="preserve">89-R05</t>
  </si>
  <si>
    <t xml:space="preserve">Technický dozor</t>
  </si>
  <si>
    <t xml:space="preserve">207805650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00"/>
          <bgColor rgb="FFFFFFFF"/>
        </patternFill>
      </fill>
    </dxf>
    <dxf>
      <fill>
        <patternFill patternType="solid">
          <fgColor rgb="FF0000FF"/>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6</v>
      </c>
    </row>
    <row r="17" customFormat="false" ht="18" hidden="false" customHeight="true" outlineLevel="0" collapsed="false">
      <c r="B17" s="14"/>
      <c r="C17" s="15"/>
      <c r="D17" s="15"/>
      <c r="E17" s="21" t="s">
        <v>32</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37</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25" hidden="fals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2</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017-37</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Stavební úpravy v 3. NP a nástavba 4. NP v objektu VŠE - Centrum aplikovaného výzkumu</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Jeseniova 2769/208, Praha 3 - Žižkov</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8.10.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 </v>
      </c>
      <c r="AN46" s="73"/>
      <c r="AO46" s="73"/>
      <c r="AP46" s="73"/>
      <c r="AQ46" s="59"/>
      <c r="AR46" s="57"/>
      <c r="AS46" s="74" t="s">
        <v>53</v>
      </c>
      <c r="AT46" s="74"/>
      <c r="AU46" s="75"/>
      <c r="AV46" s="75"/>
      <c r="AW46" s="75"/>
      <c r="AX46" s="75"/>
      <c r="AY46" s="75"/>
      <c r="AZ46" s="75"/>
      <c r="BA46" s="75"/>
      <c r="BB46" s="75"/>
      <c r="BC46" s="75"/>
      <c r="BD46" s="76"/>
    </row>
    <row r="47" s="30" customFormat="true" ht="15"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4</v>
      </c>
      <c r="D49" s="80"/>
      <c r="E49" s="80"/>
      <c r="F49" s="80"/>
      <c r="G49" s="80"/>
      <c r="H49" s="81"/>
      <c r="I49" s="82" t="s">
        <v>55</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6</v>
      </c>
      <c r="AH49" s="83"/>
      <c r="AI49" s="83"/>
      <c r="AJ49" s="83"/>
      <c r="AK49" s="83"/>
      <c r="AL49" s="83"/>
      <c r="AM49" s="83"/>
      <c r="AN49" s="82" t="s">
        <v>57</v>
      </c>
      <c r="AO49" s="82"/>
      <c r="AP49" s="82"/>
      <c r="AQ49" s="84" t="s">
        <v>58</v>
      </c>
      <c r="AR49" s="57"/>
      <c r="AS49" s="85" t="s">
        <v>59</v>
      </c>
      <c r="AT49" s="86" t="s">
        <v>60</v>
      </c>
      <c r="AU49" s="86" t="s">
        <v>61</v>
      </c>
      <c r="AV49" s="86" t="s">
        <v>62</v>
      </c>
      <c r="AW49" s="86" t="s">
        <v>63</v>
      </c>
      <c r="AX49" s="86" t="s">
        <v>64</v>
      </c>
      <c r="AY49" s="86" t="s">
        <v>65</v>
      </c>
      <c r="AZ49" s="86" t="s">
        <v>66</v>
      </c>
      <c r="BA49" s="86" t="s">
        <v>67</v>
      </c>
      <c r="BB49" s="86" t="s">
        <v>68</v>
      </c>
      <c r="BC49" s="86" t="s">
        <v>69</v>
      </c>
      <c r="BD49" s="87" t="s">
        <v>70</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1</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62),2)</f>
        <v>0</v>
      </c>
      <c r="AH51" s="93"/>
      <c r="AI51" s="93"/>
      <c r="AJ51" s="93"/>
      <c r="AK51" s="93"/>
      <c r="AL51" s="93"/>
      <c r="AM51" s="93"/>
      <c r="AN51" s="94" t="n">
        <f aca="false">SUM(AG51,AT51)</f>
        <v>0</v>
      </c>
      <c r="AO51" s="94"/>
      <c r="AP51" s="94"/>
      <c r="AQ51" s="95"/>
      <c r="AR51" s="70"/>
      <c r="AS51" s="96" t="n">
        <f aca="false">ROUND(SUM(AS52:AS62),2)</f>
        <v>0</v>
      </c>
      <c r="AT51" s="97" t="n">
        <f aca="false">ROUND(SUM(AV51:AW51),2)</f>
        <v>0</v>
      </c>
      <c r="AU51" s="98" t="n">
        <f aca="false">ROUND(SUM(AU52:AU62),5)</f>
        <v>0</v>
      </c>
      <c r="AV51" s="97" t="n">
        <f aca="false">ROUND(AZ51*L26,2)</f>
        <v>0</v>
      </c>
      <c r="AW51" s="97" t="n">
        <f aca="false">ROUND(BA51*L27,2)</f>
        <v>0</v>
      </c>
      <c r="AX51" s="97" t="n">
        <f aca="false">ROUND(BB51*L26,2)</f>
        <v>0</v>
      </c>
      <c r="AY51" s="97" t="n">
        <f aca="false">ROUND(BC51*L27,2)</f>
        <v>0</v>
      </c>
      <c r="AZ51" s="97" t="n">
        <f aca="false">ROUND(SUM(AZ52:AZ62),2)</f>
        <v>0</v>
      </c>
      <c r="BA51" s="97" t="n">
        <f aca="false">ROUND(SUM(BA52:BA62),2)</f>
        <v>0</v>
      </c>
      <c r="BB51" s="97" t="n">
        <f aca="false">ROUND(SUM(BB52:BB62),2)</f>
        <v>0</v>
      </c>
      <c r="BC51" s="97" t="n">
        <f aca="false">ROUND(SUM(BC52:BC62),2)</f>
        <v>0</v>
      </c>
      <c r="BD51" s="99" t="n">
        <f aca="false">ROUND(SUM(BD52:BD62),2)</f>
        <v>0</v>
      </c>
      <c r="BS51" s="100" t="s">
        <v>72</v>
      </c>
      <c r="BT51" s="100" t="s">
        <v>73</v>
      </c>
      <c r="BU51" s="101" t="s">
        <v>74</v>
      </c>
      <c r="BV51" s="100" t="s">
        <v>75</v>
      </c>
      <c r="BW51" s="100" t="s">
        <v>7</v>
      </c>
      <c r="BX51" s="100" t="s">
        <v>76</v>
      </c>
      <c r="CL51" s="100"/>
    </row>
    <row r="52" s="114" customFormat="true" ht="22.5" hidden="false" customHeight="true" outlineLevel="0" collapsed="false">
      <c r="A52" s="102" t="s">
        <v>77</v>
      </c>
      <c r="B52" s="103"/>
      <c r="C52" s="104"/>
      <c r="D52" s="105" t="s">
        <v>78</v>
      </c>
      <c r="E52" s="105"/>
      <c r="F52" s="105"/>
      <c r="G52" s="105"/>
      <c r="H52" s="105"/>
      <c r="I52" s="106"/>
      <c r="J52" s="105" t="s">
        <v>79</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0 - Vedlejší náklady'!J27</f>
        <v>0</v>
      </c>
      <c r="AH52" s="107"/>
      <c r="AI52" s="107"/>
      <c r="AJ52" s="107"/>
      <c r="AK52" s="107"/>
      <c r="AL52" s="107"/>
      <c r="AM52" s="107"/>
      <c r="AN52" s="107" t="n">
        <f aca="false">SUM(AG52,AT52)</f>
        <v>0</v>
      </c>
      <c r="AO52" s="107"/>
      <c r="AP52" s="107"/>
      <c r="AQ52" s="108" t="s">
        <v>80</v>
      </c>
      <c r="AR52" s="109"/>
      <c r="AS52" s="110" t="n">
        <v>0</v>
      </c>
      <c r="AT52" s="111" t="n">
        <f aca="false">ROUND(SUM(AV52:AW52),2)</f>
        <v>0</v>
      </c>
      <c r="AU52" s="112" t="n">
        <f aca="false">'SO 00 - Vedlejší náklady'!P80</f>
        <v>0</v>
      </c>
      <c r="AV52" s="111" t="n">
        <f aca="false">'SO 00 - Vedlejší náklady'!J30</f>
        <v>0</v>
      </c>
      <c r="AW52" s="111" t="n">
        <f aca="false">'SO 00 - Vedlejší náklady'!J31</f>
        <v>0</v>
      </c>
      <c r="AX52" s="111" t="n">
        <f aca="false">'SO 00 - Vedlejší náklady'!J32</f>
        <v>0</v>
      </c>
      <c r="AY52" s="111" t="n">
        <f aca="false">'SO 00 - Vedlejší náklady'!J33</f>
        <v>0</v>
      </c>
      <c r="AZ52" s="111" t="n">
        <f aca="false">'SO 00 - Vedlejší náklady'!F30</f>
        <v>0</v>
      </c>
      <c r="BA52" s="111" t="n">
        <f aca="false">'SO 00 - Vedlejší náklady'!F31</f>
        <v>0</v>
      </c>
      <c r="BB52" s="111" t="n">
        <f aca="false">'SO 00 - Vedlejší náklady'!F32</f>
        <v>0</v>
      </c>
      <c r="BC52" s="111" t="n">
        <f aca="false">'SO 00 - Vedlejší náklady'!F33</f>
        <v>0</v>
      </c>
      <c r="BD52" s="113" t="n">
        <f aca="false">'SO 00 - Vedlejší náklady'!F34</f>
        <v>0</v>
      </c>
      <c r="BT52" s="115" t="s">
        <v>23</v>
      </c>
      <c r="BV52" s="115" t="s">
        <v>75</v>
      </c>
      <c r="BW52" s="115" t="s">
        <v>81</v>
      </c>
      <c r="BX52" s="115" t="s">
        <v>7</v>
      </c>
      <c r="CL52" s="115"/>
      <c r="CM52" s="115" t="s">
        <v>82</v>
      </c>
    </row>
    <row r="53" s="114" customFormat="true" ht="22.5" hidden="false" customHeight="true" outlineLevel="0" collapsed="false">
      <c r="A53" s="102" t="s">
        <v>77</v>
      </c>
      <c r="B53" s="103"/>
      <c r="C53" s="104"/>
      <c r="D53" s="105" t="s">
        <v>83</v>
      </c>
      <c r="E53" s="105"/>
      <c r="F53" s="105"/>
      <c r="G53" s="105"/>
      <c r="H53" s="105"/>
      <c r="I53" s="106"/>
      <c r="J53" s="105" t="s">
        <v>84</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01 - Stavební práce -3...'!J27</f>
        <v>0</v>
      </c>
      <c r="AH53" s="107"/>
      <c r="AI53" s="107"/>
      <c r="AJ53" s="107"/>
      <c r="AK53" s="107"/>
      <c r="AL53" s="107"/>
      <c r="AM53" s="107"/>
      <c r="AN53" s="107" t="n">
        <f aca="false">SUM(AG53,AT53)</f>
        <v>0</v>
      </c>
      <c r="AO53" s="107"/>
      <c r="AP53" s="107"/>
      <c r="AQ53" s="108" t="s">
        <v>80</v>
      </c>
      <c r="AR53" s="109"/>
      <c r="AS53" s="110" t="n">
        <v>0</v>
      </c>
      <c r="AT53" s="111" t="n">
        <f aca="false">ROUND(SUM(AV53:AW53),2)</f>
        <v>0</v>
      </c>
      <c r="AU53" s="112" t="n">
        <f aca="false">'SO 01 - Stavební práce -3...'!P95</f>
        <v>0</v>
      </c>
      <c r="AV53" s="111" t="n">
        <f aca="false">'SO 01 - Stavební práce -3...'!J30</f>
        <v>0</v>
      </c>
      <c r="AW53" s="111" t="n">
        <f aca="false">'SO 01 - Stavební práce -3...'!J31</f>
        <v>0</v>
      </c>
      <c r="AX53" s="111" t="n">
        <f aca="false">'SO 01 - Stavební práce -3...'!J32</f>
        <v>0</v>
      </c>
      <c r="AY53" s="111" t="n">
        <f aca="false">'SO 01 - Stavební práce -3...'!J33</f>
        <v>0</v>
      </c>
      <c r="AZ53" s="111" t="n">
        <f aca="false">'SO 01 - Stavební práce -3...'!F30</f>
        <v>0</v>
      </c>
      <c r="BA53" s="111" t="n">
        <f aca="false">'SO 01 - Stavební práce -3...'!F31</f>
        <v>0</v>
      </c>
      <c r="BB53" s="111" t="n">
        <f aca="false">'SO 01 - Stavební práce -3...'!F32</f>
        <v>0</v>
      </c>
      <c r="BC53" s="111" t="n">
        <f aca="false">'SO 01 - Stavební práce -3...'!F33</f>
        <v>0</v>
      </c>
      <c r="BD53" s="113" t="n">
        <f aca="false">'SO 01 - Stavební práce -3...'!F34</f>
        <v>0</v>
      </c>
      <c r="BT53" s="115" t="s">
        <v>23</v>
      </c>
      <c r="BV53" s="115" t="s">
        <v>75</v>
      </c>
      <c r="BW53" s="115" t="s">
        <v>85</v>
      </c>
      <c r="BX53" s="115" t="s">
        <v>7</v>
      </c>
      <c r="CL53" s="115"/>
      <c r="CM53" s="115" t="s">
        <v>82</v>
      </c>
    </row>
    <row r="54" s="114" customFormat="true" ht="22.5" hidden="false" customHeight="true" outlineLevel="0" collapsed="false">
      <c r="A54" s="102" t="s">
        <v>77</v>
      </c>
      <c r="B54" s="103"/>
      <c r="C54" s="104"/>
      <c r="D54" s="105" t="s">
        <v>86</v>
      </c>
      <c r="E54" s="105"/>
      <c r="F54" s="105"/>
      <c r="G54" s="105"/>
      <c r="H54" s="105"/>
      <c r="I54" s="106"/>
      <c r="J54" s="105" t="s">
        <v>87</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02a - Stavební práce -...'!J27</f>
        <v>0</v>
      </c>
      <c r="AH54" s="107"/>
      <c r="AI54" s="107"/>
      <c r="AJ54" s="107"/>
      <c r="AK54" s="107"/>
      <c r="AL54" s="107"/>
      <c r="AM54" s="107"/>
      <c r="AN54" s="107" t="n">
        <f aca="false">SUM(AG54,AT54)</f>
        <v>0</v>
      </c>
      <c r="AO54" s="107"/>
      <c r="AP54" s="107"/>
      <c r="AQ54" s="108" t="s">
        <v>80</v>
      </c>
      <c r="AR54" s="109"/>
      <c r="AS54" s="110" t="n">
        <v>0</v>
      </c>
      <c r="AT54" s="111" t="n">
        <f aca="false">ROUND(SUM(AV54:AW54),2)</f>
        <v>0</v>
      </c>
      <c r="AU54" s="112" t="n">
        <f aca="false">'SO 02a - Stavební práce -...'!P100</f>
        <v>0</v>
      </c>
      <c r="AV54" s="111" t="n">
        <f aca="false">'SO 02a - Stavební práce -...'!J30</f>
        <v>0</v>
      </c>
      <c r="AW54" s="111" t="n">
        <f aca="false">'SO 02a - Stavební práce -...'!J31</f>
        <v>0</v>
      </c>
      <c r="AX54" s="111" t="n">
        <f aca="false">'SO 02a - Stavební práce -...'!J32</f>
        <v>0</v>
      </c>
      <c r="AY54" s="111" t="n">
        <f aca="false">'SO 02a - Stavební práce -...'!J33</f>
        <v>0</v>
      </c>
      <c r="AZ54" s="111" t="n">
        <f aca="false">'SO 02a - Stavební práce -...'!F30</f>
        <v>0</v>
      </c>
      <c r="BA54" s="111" t="n">
        <f aca="false">'SO 02a - Stavební práce -...'!F31</f>
        <v>0</v>
      </c>
      <c r="BB54" s="111" t="n">
        <f aca="false">'SO 02a - Stavební práce -...'!F32</f>
        <v>0</v>
      </c>
      <c r="BC54" s="111" t="n">
        <f aca="false">'SO 02a - Stavební práce -...'!F33</f>
        <v>0</v>
      </c>
      <c r="BD54" s="113" t="n">
        <f aca="false">'SO 02a - Stavební práce -...'!F34</f>
        <v>0</v>
      </c>
      <c r="BT54" s="115" t="s">
        <v>23</v>
      </c>
      <c r="BV54" s="115" t="s">
        <v>75</v>
      </c>
      <c r="BW54" s="115" t="s">
        <v>88</v>
      </c>
      <c r="BX54" s="115" t="s">
        <v>7</v>
      </c>
      <c r="CL54" s="115"/>
      <c r="CM54" s="115" t="s">
        <v>82</v>
      </c>
    </row>
    <row r="55" s="114" customFormat="true" ht="22.5" hidden="false" customHeight="true" outlineLevel="0" collapsed="false">
      <c r="A55" s="102" t="s">
        <v>77</v>
      </c>
      <c r="B55" s="103"/>
      <c r="C55" s="104"/>
      <c r="D55" s="105" t="s">
        <v>89</v>
      </c>
      <c r="E55" s="105"/>
      <c r="F55" s="105"/>
      <c r="G55" s="105"/>
      <c r="H55" s="105"/>
      <c r="I55" s="106"/>
      <c r="J55" s="105" t="s">
        <v>90</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SO 02b - Zdravotní instalace'!J27</f>
        <v>0</v>
      </c>
      <c r="AH55" s="107"/>
      <c r="AI55" s="107"/>
      <c r="AJ55" s="107"/>
      <c r="AK55" s="107"/>
      <c r="AL55" s="107"/>
      <c r="AM55" s="107"/>
      <c r="AN55" s="107" t="n">
        <f aca="false">SUM(AG55,AT55)</f>
        <v>0</v>
      </c>
      <c r="AO55" s="107"/>
      <c r="AP55" s="107"/>
      <c r="AQ55" s="108" t="s">
        <v>80</v>
      </c>
      <c r="AR55" s="109"/>
      <c r="AS55" s="110" t="n">
        <v>0</v>
      </c>
      <c r="AT55" s="111" t="n">
        <f aca="false">ROUND(SUM(AV55:AW55),2)</f>
        <v>0</v>
      </c>
      <c r="AU55" s="112" t="n">
        <f aca="false">'SO 02b - Zdravotní instalace'!P81</f>
        <v>0</v>
      </c>
      <c r="AV55" s="111" t="n">
        <f aca="false">'SO 02b - Zdravotní instalace'!J30</f>
        <v>0</v>
      </c>
      <c r="AW55" s="111" t="n">
        <f aca="false">'SO 02b - Zdravotní instalace'!J31</f>
        <v>0</v>
      </c>
      <c r="AX55" s="111" t="n">
        <f aca="false">'SO 02b - Zdravotní instalace'!J32</f>
        <v>0</v>
      </c>
      <c r="AY55" s="111" t="n">
        <f aca="false">'SO 02b - Zdravotní instalace'!J33</f>
        <v>0</v>
      </c>
      <c r="AZ55" s="111" t="n">
        <f aca="false">'SO 02b - Zdravotní instalace'!F30</f>
        <v>0</v>
      </c>
      <c r="BA55" s="111" t="n">
        <f aca="false">'SO 02b - Zdravotní instalace'!F31</f>
        <v>0</v>
      </c>
      <c r="BB55" s="111" t="n">
        <f aca="false">'SO 02b - Zdravotní instalace'!F32</f>
        <v>0</v>
      </c>
      <c r="BC55" s="111" t="n">
        <f aca="false">'SO 02b - Zdravotní instalace'!F33</f>
        <v>0</v>
      </c>
      <c r="BD55" s="113" t="n">
        <f aca="false">'SO 02b - Zdravotní instalace'!F34</f>
        <v>0</v>
      </c>
      <c r="BT55" s="115" t="s">
        <v>23</v>
      </c>
      <c r="BV55" s="115" t="s">
        <v>75</v>
      </c>
      <c r="BW55" s="115" t="s">
        <v>91</v>
      </c>
      <c r="BX55" s="115" t="s">
        <v>7</v>
      </c>
      <c r="CL55" s="115"/>
      <c r="CM55" s="115" t="s">
        <v>82</v>
      </c>
    </row>
    <row r="56" s="114" customFormat="true" ht="22.5" hidden="false" customHeight="true" outlineLevel="0" collapsed="false">
      <c r="A56" s="102" t="s">
        <v>77</v>
      </c>
      <c r="B56" s="103"/>
      <c r="C56" s="104"/>
      <c r="D56" s="105" t="s">
        <v>92</v>
      </c>
      <c r="E56" s="105"/>
      <c r="F56" s="105"/>
      <c r="G56" s="105"/>
      <c r="H56" s="105"/>
      <c r="I56" s="106"/>
      <c r="J56" s="105" t="s">
        <v>93</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SO 02c - Vytápění, chlazení'!J27</f>
        <v>0</v>
      </c>
      <c r="AH56" s="107"/>
      <c r="AI56" s="107"/>
      <c r="AJ56" s="107"/>
      <c r="AK56" s="107"/>
      <c r="AL56" s="107"/>
      <c r="AM56" s="107"/>
      <c r="AN56" s="107" t="n">
        <f aca="false">SUM(AG56,AT56)</f>
        <v>0</v>
      </c>
      <c r="AO56" s="107"/>
      <c r="AP56" s="107"/>
      <c r="AQ56" s="108" t="s">
        <v>80</v>
      </c>
      <c r="AR56" s="109"/>
      <c r="AS56" s="110" t="n">
        <v>0</v>
      </c>
      <c r="AT56" s="111" t="n">
        <f aca="false">ROUND(SUM(AV56:AW56),2)</f>
        <v>0</v>
      </c>
      <c r="AU56" s="112" t="n">
        <f aca="false">'SO 02c - Vytápění, chlazení'!P83</f>
        <v>0</v>
      </c>
      <c r="AV56" s="111" t="n">
        <f aca="false">'SO 02c - Vytápění, chlazení'!J30</f>
        <v>0</v>
      </c>
      <c r="AW56" s="111" t="n">
        <f aca="false">'SO 02c - Vytápění, chlazení'!J31</f>
        <v>0</v>
      </c>
      <c r="AX56" s="111" t="n">
        <f aca="false">'SO 02c - Vytápění, chlazení'!J32</f>
        <v>0</v>
      </c>
      <c r="AY56" s="111" t="n">
        <f aca="false">'SO 02c - Vytápění, chlazení'!J33</f>
        <v>0</v>
      </c>
      <c r="AZ56" s="111" t="n">
        <f aca="false">'SO 02c - Vytápění, chlazení'!F30</f>
        <v>0</v>
      </c>
      <c r="BA56" s="111" t="n">
        <f aca="false">'SO 02c - Vytápění, chlazení'!F31</f>
        <v>0</v>
      </c>
      <c r="BB56" s="111" t="n">
        <f aca="false">'SO 02c - Vytápění, chlazení'!F32</f>
        <v>0</v>
      </c>
      <c r="BC56" s="111" t="n">
        <f aca="false">'SO 02c - Vytápění, chlazení'!F33</f>
        <v>0</v>
      </c>
      <c r="BD56" s="113" t="n">
        <f aca="false">'SO 02c - Vytápění, chlazení'!F34</f>
        <v>0</v>
      </c>
      <c r="BT56" s="115" t="s">
        <v>23</v>
      </c>
      <c r="BV56" s="115" t="s">
        <v>75</v>
      </c>
      <c r="BW56" s="115" t="s">
        <v>94</v>
      </c>
      <c r="BX56" s="115" t="s">
        <v>7</v>
      </c>
      <c r="CL56" s="115"/>
      <c r="CM56" s="115" t="s">
        <v>82</v>
      </c>
    </row>
    <row r="57" s="114" customFormat="true" ht="22.5" hidden="false" customHeight="true" outlineLevel="0" collapsed="false">
      <c r="A57" s="102" t="s">
        <v>77</v>
      </c>
      <c r="B57" s="103"/>
      <c r="C57" s="104"/>
      <c r="D57" s="105" t="s">
        <v>95</v>
      </c>
      <c r="E57" s="105"/>
      <c r="F57" s="105"/>
      <c r="G57" s="105"/>
      <c r="H57" s="105"/>
      <c r="I57" s="106"/>
      <c r="J57" s="105" t="s">
        <v>96</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SO 02d - Vzduchotechnika'!J27</f>
        <v>0</v>
      </c>
      <c r="AH57" s="107"/>
      <c r="AI57" s="107"/>
      <c r="AJ57" s="107"/>
      <c r="AK57" s="107"/>
      <c r="AL57" s="107"/>
      <c r="AM57" s="107"/>
      <c r="AN57" s="107" t="n">
        <f aca="false">SUM(AG57,AT57)</f>
        <v>0</v>
      </c>
      <c r="AO57" s="107"/>
      <c r="AP57" s="107"/>
      <c r="AQ57" s="108" t="s">
        <v>80</v>
      </c>
      <c r="AR57" s="109"/>
      <c r="AS57" s="110" t="n">
        <v>0</v>
      </c>
      <c r="AT57" s="111" t="n">
        <f aca="false">ROUND(SUM(AV57:AW57),2)</f>
        <v>0</v>
      </c>
      <c r="AU57" s="112" t="n">
        <f aca="false">'SO 02d - Vzduchotechnika'!P81</f>
        <v>0</v>
      </c>
      <c r="AV57" s="111" t="n">
        <f aca="false">'SO 02d - Vzduchotechnika'!J30</f>
        <v>0</v>
      </c>
      <c r="AW57" s="111" t="n">
        <f aca="false">'SO 02d - Vzduchotechnika'!J31</f>
        <v>0</v>
      </c>
      <c r="AX57" s="111" t="n">
        <f aca="false">'SO 02d - Vzduchotechnika'!J32</f>
        <v>0</v>
      </c>
      <c r="AY57" s="111" t="n">
        <f aca="false">'SO 02d - Vzduchotechnika'!J33</f>
        <v>0</v>
      </c>
      <c r="AZ57" s="111" t="n">
        <f aca="false">'SO 02d - Vzduchotechnika'!F30</f>
        <v>0</v>
      </c>
      <c r="BA57" s="111" t="n">
        <f aca="false">'SO 02d - Vzduchotechnika'!F31</f>
        <v>0</v>
      </c>
      <c r="BB57" s="111" t="n">
        <f aca="false">'SO 02d - Vzduchotechnika'!F32</f>
        <v>0</v>
      </c>
      <c r="BC57" s="111" t="n">
        <f aca="false">'SO 02d - Vzduchotechnika'!F33</f>
        <v>0</v>
      </c>
      <c r="BD57" s="113" t="n">
        <f aca="false">'SO 02d - Vzduchotechnika'!F34</f>
        <v>0</v>
      </c>
      <c r="BT57" s="115" t="s">
        <v>23</v>
      </c>
      <c r="BV57" s="115" t="s">
        <v>75</v>
      </c>
      <c r="BW57" s="115" t="s">
        <v>97</v>
      </c>
      <c r="BX57" s="115" t="s">
        <v>7</v>
      </c>
      <c r="CL57" s="115"/>
      <c r="CM57" s="115" t="s">
        <v>82</v>
      </c>
    </row>
    <row r="58" s="114" customFormat="true" ht="22.5" hidden="false" customHeight="true" outlineLevel="0" collapsed="false">
      <c r="A58" s="102" t="s">
        <v>77</v>
      </c>
      <c r="B58" s="103"/>
      <c r="C58" s="104"/>
      <c r="D58" s="105" t="s">
        <v>98</v>
      </c>
      <c r="E58" s="105"/>
      <c r="F58" s="105"/>
      <c r="G58" s="105"/>
      <c r="H58" s="105"/>
      <c r="I58" s="106"/>
      <c r="J58" s="105" t="s">
        <v>99</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SO 02e - Elektroinstalace'!J27</f>
        <v>0</v>
      </c>
      <c r="AH58" s="107"/>
      <c r="AI58" s="107"/>
      <c r="AJ58" s="107"/>
      <c r="AK58" s="107"/>
      <c r="AL58" s="107"/>
      <c r="AM58" s="107"/>
      <c r="AN58" s="107" t="n">
        <f aca="false">SUM(AG58,AT58)</f>
        <v>0</v>
      </c>
      <c r="AO58" s="107"/>
      <c r="AP58" s="107"/>
      <c r="AQ58" s="108" t="s">
        <v>80</v>
      </c>
      <c r="AR58" s="109"/>
      <c r="AS58" s="110" t="n">
        <v>0</v>
      </c>
      <c r="AT58" s="111" t="n">
        <f aca="false">ROUND(SUM(AV58:AW58),2)</f>
        <v>0</v>
      </c>
      <c r="AU58" s="112" t="n">
        <f aca="false">'SO 02e - Elektroinstalace'!P84</f>
        <v>0</v>
      </c>
      <c r="AV58" s="111" t="n">
        <f aca="false">'SO 02e - Elektroinstalace'!J30</f>
        <v>0</v>
      </c>
      <c r="AW58" s="111" t="n">
        <f aca="false">'SO 02e - Elektroinstalace'!J31</f>
        <v>0</v>
      </c>
      <c r="AX58" s="111" t="n">
        <f aca="false">'SO 02e - Elektroinstalace'!J32</f>
        <v>0</v>
      </c>
      <c r="AY58" s="111" t="n">
        <f aca="false">'SO 02e - Elektroinstalace'!J33</f>
        <v>0</v>
      </c>
      <c r="AZ58" s="111" t="n">
        <f aca="false">'SO 02e - Elektroinstalace'!F30</f>
        <v>0</v>
      </c>
      <c r="BA58" s="111" t="n">
        <f aca="false">'SO 02e - Elektroinstalace'!F31</f>
        <v>0</v>
      </c>
      <c r="BB58" s="111" t="n">
        <f aca="false">'SO 02e - Elektroinstalace'!F32</f>
        <v>0</v>
      </c>
      <c r="BC58" s="111" t="n">
        <f aca="false">'SO 02e - Elektroinstalace'!F33</f>
        <v>0</v>
      </c>
      <c r="BD58" s="113" t="n">
        <f aca="false">'SO 02e - Elektroinstalace'!F34</f>
        <v>0</v>
      </c>
      <c r="BT58" s="115" t="s">
        <v>23</v>
      </c>
      <c r="BV58" s="115" t="s">
        <v>75</v>
      </c>
      <c r="BW58" s="115" t="s">
        <v>100</v>
      </c>
      <c r="BX58" s="115" t="s">
        <v>7</v>
      </c>
      <c r="CL58" s="115"/>
      <c r="CM58" s="115" t="s">
        <v>82</v>
      </c>
    </row>
    <row r="59" s="114" customFormat="true" ht="22.5" hidden="false" customHeight="true" outlineLevel="0" collapsed="false">
      <c r="A59" s="102" t="s">
        <v>77</v>
      </c>
      <c r="B59" s="103"/>
      <c r="C59" s="104"/>
      <c r="D59" s="105" t="s">
        <v>101</v>
      </c>
      <c r="E59" s="105"/>
      <c r="F59" s="105"/>
      <c r="G59" s="105"/>
      <c r="H59" s="105"/>
      <c r="I59" s="106"/>
      <c r="J59" s="105" t="s">
        <v>102</v>
      </c>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7" t="n">
        <f aca="false">'SO 02f - Slaboproud'!J27</f>
        <v>0</v>
      </c>
      <c r="AH59" s="107"/>
      <c r="AI59" s="107"/>
      <c r="AJ59" s="107"/>
      <c r="AK59" s="107"/>
      <c r="AL59" s="107"/>
      <c r="AM59" s="107"/>
      <c r="AN59" s="107" t="n">
        <f aca="false">SUM(AG59,AT59)</f>
        <v>0</v>
      </c>
      <c r="AO59" s="107"/>
      <c r="AP59" s="107"/>
      <c r="AQ59" s="108" t="s">
        <v>80</v>
      </c>
      <c r="AR59" s="109"/>
      <c r="AS59" s="110" t="n">
        <v>0</v>
      </c>
      <c r="AT59" s="111" t="n">
        <f aca="false">ROUND(SUM(AV59:AW59),2)</f>
        <v>0</v>
      </c>
      <c r="AU59" s="112" t="n">
        <f aca="false">'SO 02f - Slaboproud'!P79</f>
        <v>0</v>
      </c>
      <c r="AV59" s="111" t="n">
        <f aca="false">'SO 02f - Slaboproud'!J30</f>
        <v>0</v>
      </c>
      <c r="AW59" s="111" t="n">
        <f aca="false">'SO 02f - Slaboproud'!J31</f>
        <v>0</v>
      </c>
      <c r="AX59" s="111" t="n">
        <f aca="false">'SO 02f - Slaboproud'!J32</f>
        <v>0</v>
      </c>
      <c r="AY59" s="111" t="n">
        <f aca="false">'SO 02f - Slaboproud'!J33</f>
        <v>0</v>
      </c>
      <c r="AZ59" s="111" t="n">
        <f aca="false">'SO 02f - Slaboproud'!F30</f>
        <v>0</v>
      </c>
      <c r="BA59" s="111" t="n">
        <f aca="false">'SO 02f - Slaboproud'!F31</f>
        <v>0</v>
      </c>
      <c r="BB59" s="111" t="n">
        <f aca="false">'SO 02f - Slaboproud'!F32</f>
        <v>0</v>
      </c>
      <c r="BC59" s="111" t="n">
        <f aca="false">'SO 02f - Slaboproud'!F33</f>
        <v>0</v>
      </c>
      <c r="BD59" s="113" t="n">
        <f aca="false">'SO 02f - Slaboproud'!F34</f>
        <v>0</v>
      </c>
      <c r="BT59" s="115" t="s">
        <v>23</v>
      </c>
      <c r="BV59" s="115" t="s">
        <v>75</v>
      </c>
      <c r="BW59" s="115" t="s">
        <v>103</v>
      </c>
      <c r="BX59" s="115" t="s">
        <v>7</v>
      </c>
      <c r="CL59" s="115"/>
      <c r="CM59" s="115" t="s">
        <v>82</v>
      </c>
    </row>
    <row r="60" s="114" customFormat="true" ht="22.5" hidden="false" customHeight="true" outlineLevel="0" collapsed="false">
      <c r="A60" s="102" t="s">
        <v>77</v>
      </c>
      <c r="B60" s="103"/>
      <c r="C60" s="104"/>
      <c r="D60" s="105" t="s">
        <v>104</v>
      </c>
      <c r="E60" s="105"/>
      <c r="F60" s="105"/>
      <c r="G60" s="105"/>
      <c r="H60" s="105"/>
      <c r="I60" s="106"/>
      <c r="J60" s="105" t="s">
        <v>105</v>
      </c>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7" t="n">
        <f aca="false">'SO 02g - Interiérové vyba...'!J27</f>
        <v>0</v>
      </c>
      <c r="AH60" s="107"/>
      <c r="AI60" s="107"/>
      <c r="AJ60" s="107"/>
      <c r="AK60" s="107"/>
      <c r="AL60" s="107"/>
      <c r="AM60" s="107"/>
      <c r="AN60" s="107" t="n">
        <f aca="false">SUM(AG60,AT60)</f>
        <v>0</v>
      </c>
      <c r="AO60" s="107"/>
      <c r="AP60" s="107"/>
      <c r="AQ60" s="108" t="s">
        <v>80</v>
      </c>
      <c r="AR60" s="109"/>
      <c r="AS60" s="110" t="n">
        <v>0</v>
      </c>
      <c r="AT60" s="111" t="n">
        <f aca="false">ROUND(SUM(AV60:AW60),2)</f>
        <v>0</v>
      </c>
      <c r="AU60" s="112" t="n">
        <f aca="false">'SO 02g - Interiérové vyba...'!P92</f>
        <v>0</v>
      </c>
      <c r="AV60" s="111" t="n">
        <f aca="false">'SO 02g - Interiérové vyba...'!J30</f>
        <v>0</v>
      </c>
      <c r="AW60" s="111" t="n">
        <f aca="false">'SO 02g - Interiérové vyba...'!J31</f>
        <v>0</v>
      </c>
      <c r="AX60" s="111" t="n">
        <f aca="false">'SO 02g - Interiérové vyba...'!J32</f>
        <v>0</v>
      </c>
      <c r="AY60" s="111" t="n">
        <f aca="false">'SO 02g - Interiérové vyba...'!J33</f>
        <v>0</v>
      </c>
      <c r="AZ60" s="111" t="n">
        <f aca="false">'SO 02g - Interiérové vyba...'!F30</f>
        <v>0</v>
      </c>
      <c r="BA60" s="111" t="n">
        <f aca="false">'SO 02g - Interiérové vyba...'!F31</f>
        <v>0</v>
      </c>
      <c r="BB60" s="111" t="n">
        <f aca="false">'SO 02g - Interiérové vyba...'!F32</f>
        <v>0</v>
      </c>
      <c r="BC60" s="111" t="n">
        <f aca="false">'SO 02g - Interiérové vyba...'!F33</f>
        <v>0</v>
      </c>
      <c r="BD60" s="113" t="n">
        <f aca="false">'SO 02g - Interiérové vyba...'!F34</f>
        <v>0</v>
      </c>
      <c r="BT60" s="115" t="s">
        <v>23</v>
      </c>
      <c r="BV60" s="115" t="s">
        <v>75</v>
      </c>
      <c r="BW60" s="115" t="s">
        <v>106</v>
      </c>
      <c r="BX60" s="115" t="s">
        <v>7</v>
      </c>
      <c r="CL60" s="115"/>
      <c r="CM60" s="115" t="s">
        <v>82</v>
      </c>
    </row>
    <row r="61" s="114" customFormat="true" ht="22.5" hidden="false" customHeight="true" outlineLevel="0" collapsed="false">
      <c r="A61" s="102" t="s">
        <v>77</v>
      </c>
      <c r="B61" s="103"/>
      <c r="C61" s="104"/>
      <c r="D61" s="105" t="s">
        <v>107</v>
      </c>
      <c r="E61" s="105"/>
      <c r="F61" s="105"/>
      <c r="G61" s="105"/>
      <c r="H61" s="105"/>
      <c r="I61" s="106"/>
      <c r="J61" s="105" t="s">
        <v>108</v>
      </c>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7" t="n">
        <f aca="false">'SO 02h - Stěhování mobiliáře'!J27</f>
        <v>0</v>
      </c>
      <c r="AH61" s="107"/>
      <c r="AI61" s="107"/>
      <c r="AJ61" s="107"/>
      <c r="AK61" s="107"/>
      <c r="AL61" s="107"/>
      <c r="AM61" s="107"/>
      <c r="AN61" s="107" t="n">
        <f aca="false">SUM(AG61,AT61)</f>
        <v>0</v>
      </c>
      <c r="AO61" s="107"/>
      <c r="AP61" s="107"/>
      <c r="AQ61" s="108" t="s">
        <v>80</v>
      </c>
      <c r="AR61" s="109"/>
      <c r="AS61" s="110" t="n">
        <v>0</v>
      </c>
      <c r="AT61" s="111" t="n">
        <f aca="false">ROUND(SUM(AV61:AW61),2)</f>
        <v>0</v>
      </c>
      <c r="AU61" s="112" t="n">
        <f aca="false">'SO 02h - Stěhování mobiliáře'!P78</f>
        <v>0</v>
      </c>
      <c r="AV61" s="111" t="n">
        <f aca="false">'SO 02h - Stěhování mobiliáře'!J30</f>
        <v>0</v>
      </c>
      <c r="AW61" s="111" t="n">
        <f aca="false">'SO 02h - Stěhování mobiliáře'!J31</f>
        <v>0</v>
      </c>
      <c r="AX61" s="111" t="n">
        <f aca="false">'SO 02h - Stěhování mobiliáře'!J32</f>
        <v>0</v>
      </c>
      <c r="AY61" s="111" t="n">
        <f aca="false">'SO 02h - Stěhování mobiliáře'!J33</f>
        <v>0</v>
      </c>
      <c r="AZ61" s="111" t="n">
        <f aca="false">'SO 02h - Stěhování mobiliáře'!F30</f>
        <v>0</v>
      </c>
      <c r="BA61" s="111" t="n">
        <f aca="false">'SO 02h - Stěhování mobiliáře'!F31</f>
        <v>0</v>
      </c>
      <c r="BB61" s="111" t="n">
        <f aca="false">'SO 02h - Stěhování mobiliáře'!F32</f>
        <v>0</v>
      </c>
      <c r="BC61" s="111" t="n">
        <f aca="false">'SO 02h - Stěhování mobiliáře'!F33</f>
        <v>0</v>
      </c>
      <c r="BD61" s="113" t="n">
        <f aca="false">'SO 02h - Stěhování mobiliáře'!F34</f>
        <v>0</v>
      </c>
      <c r="BT61" s="115" t="s">
        <v>23</v>
      </c>
      <c r="BV61" s="115" t="s">
        <v>75</v>
      </c>
      <c r="BW61" s="115" t="s">
        <v>109</v>
      </c>
      <c r="BX61" s="115" t="s">
        <v>7</v>
      </c>
      <c r="CL61" s="115"/>
      <c r="CM61" s="115" t="s">
        <v>82</v>
      </c>
    </row>
    <row r="62" s="114" customFormat="true" ht="22.5" hidden="false" customHeight="true" outlineLevel="0" collapsed="false">
      <c r="A62" s="102" t="s">
        <v>77</v>
      </c>
      <c r="B62" s="103"/>
      <c r="C62" s="104"/>
      <c r="D62" s="105" t="s">
        <v>110</v>
      </c>
      <c r="E62" s="105"/>
      <c r="F62" s="105"/>
      <c r="G62" s="105"/>
      <c r="H62" s="105"/>
      <c r="I62" s="106"/>
      <c r="J62" s="105" t="s">
        <v>111</v>
      </c>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7" t="n">
        <f aca="false">'SO 04 - Dešťová kanalizace'!J27</f>
        <v>0</v>
      </c>
      <c r="AH62" s="107"/>
      <c r="AI62" s="107"/>
      <c r="AJ62" s="107"/>
      <c r="AK62" s="107"/>
      <c r="AL62" s="107"/>
      <c r="AM62" s="107"/>
      <c r="AN62" s="107" t="n">
        <f aca="false">SUM(AG62,AT62)</f>
        <v>0</v>
      </c>
      <c r="AO62" s="107"/>
      <c r="AP62" s="107"/>
      <c r="AQ62" s="108" t="s">
        <v>80</v>
      </c>
      <c r="AR62" s="109"/>
      <c r="AS62" s="116" t="n">
        <v>0</v>
      </c>
      <c r="AT62" s="117" t="n">
        <f aca="false">ROUND(SUM(AV62:AW62),2)</f>
        <v>0</v>
      </c>
      <c r="AU62" s="118" t="n">
        <f aca="false">'SO 04 - Dešťová kanalizace'!P82</f>
        <v>0</v>
      </c>
      <c r="AV62" s="117" t="n">
        <f aca="false">'SO 04 - Dešťová kanalizace'!J30</f>
        <v>0</v>
      </c>
      <c r="AW62" s="117" t="n">
        <f aca="false">'SO 04 - Dešťová kanalizace'!J31</f>
        <v>0</v>
      </c>
      <c r="AX62" s="117" t="n">
        <f aca="false">'SO 04 - Dešťová kanalizace'!J32</f>
        <v>0</v>
      </c>
      <c r="AY62" s="117" t="n">
        <f aca="false">'SO 04 - Dešťová kanalizace'!J33</f>
        <v>0</v>
      </c>
      <c r="AZ62" s="117" t="n">
        <f aca="false">'SO 04 - Dešťová kanalizace'!F30</f>
        <v>0</v>
      </c>
      <c r="BA62" s="117" t="n">
        <f aca="false">'SO 04 - Dešťová kanalizace'!F31</f>
        <v>0</v>
      </c>
      <c r="BB62" s="117" t="n">
        <f aca="false">'SO 04 - Dešťová kanalizace'!F32</f>
        <v>0</v>
      </c>
      <c r="BC62" s="117" t="n">
        <f aca="false">'SO 04 - Dešťová kanalizace'!F33</f>
        <v>0</v>
      </c>
      <c r="BD62" s="119" t="n">
        <f aca="false">'SO 04 - Dešťová kanalizace'!F34</f>
        <v>0</v>
      </c>
      <c r="BT62" s="115" t="s">
        <v>23</v>
      </c>
      <c r="BV62" s="115" t="s">
        <v>75</v>
      </c>
      <c r="BW62" s="115" t="s">
        <v>112</v>
      </c>
      <c r="BX62" s="115" t="s">
        <v>7</v>
      </c>
      <c r="CL62" s="115"/>
      <c r="CM62" s="115" t="s">
        <v>82</v>
      </c>
    </row>
    <row r="63" s="30" customFormat="true" ht="30" hidden="false" customHeight="true" outlineLevel="0" collapsed="false">
      <c r="B63" s="31"/>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7"/>
    </row>
    <row r="64" s="30" customFormat="true" ht="6.75" hidden="false" customHeight="true" outlineLevel="0" collapsed="false">
      <c r="B64" s="52"/>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7"/>
    </row>
  </sheetData>
  <sheetProtection sheet="true" password="cc35" objects="true" scenarios="true" formatCells="false" formatColumns="false" formatRows="false" sort="false" autoFilter="false"/>
  <mergeCells count="8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K1" location="C2" display="1) Rekapitulace stavby"/>
    <hyperlink ref="W1" location="C51" display="2) Rekapitulace objektů stavby a soupisů prací"/>
    <hyperlink ref="A52" location="'SO 00 - Vedlejší náklady'!C2" display="/"/>
    <hyperlink ref="A53" location="'SO 01 - Stavební práce -3...'!C2" display="/"/>
    <hyperlink ref="A54" location="'SO 02a - Stavební práce -...'!C2" display="/"/>
    <hyperlink ref="A55" location="'SO 02b - Zdravotní instalace'!C2" display="/"/>
    <hyperlink ref="A56" location="'SO 02c - Vytápění, chlazení'!C2" display="/"/>
    <hyperlink ref="A57" location="'SO 02d - Vzduchotechnika'!C2" display="/"/>
    <hyperlink ref="A58" location="'SO 02e - Elektroinstalace'!C2" display="/"/>
    <hyperlink ref="A59" location="'SO 02f - Slaboproud'!C2" display="/"/>
    <hyperlink ref="A60" location="'SO 02g - Interiérové vyba...'!C2" display="/"/>
    <hyperlink ref="A61" location="'SO 02h - Stěhování mobiliáře'!C2" display="/"/>
    <hyperlink ref="A62" location="'SO 04 - Dešťová kanalizace'!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13</v>
      </c>
      <c r="G1" s="123" t="s">
        <v>114</v>
      </c>
      <c r="H1" s="123"/>
      <c r="I1" s="124"/>
      <c r="J1" s="123" t="s">
        <v>115</v>
      </c>
      <c r="K1" s="122" t="s">
        <v>116</v>
      </c>
      <c r="L1" s="123" t="s">
        <v>11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6</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18</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Stavební úpravy v 3. NP a nástavba 4. NP v objektu VŠE - Centrum aplikovaného výzkumu</v>
      </c>
      <c r="F7" s="127"/>
      <c r="G7" s="127"/>
      <c r="H7" s="127"/>
      <c r="I7" s="126"/>
      <c r="J7" s="15"/>
      <c r="K7" s="17"/>
    </row>
    <row r="8" s="30" customFormat="true" ht="15" hidden="false" customHeight="false" outlineLevel="0" collapsed="false">
      <c r="B8" s="31"/>
      <c r="C8" s="32"/>
      <c r="D8" s="25" t="s">
        <v>119</v>
      </c>
      <c r="E8" s="32"/>
      <c r="F8" s="32"/>
      <c r="G8" s="32"/>
      <c r="H8" s="32"/>
      <c r="I8" s="128"/>
      <c r="J8" s="32"/>
      <c r="K8" s="36"/>
    </row>
    <row r="9" s="30" customFormat="true" ht="36.75" hidden="false" customHeight="true" outlineLevel="0" collapsed="false">
      <c r="B9" s="31"/>
      <c r="C9" s="32"/>
      <c r="D9" s="32"/>
      <c r="E9" s="129" t="s">
        <v>1731</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32</v>
      </c>
      <c r="G12" s="32"/>
      <c r="H12" s="32"/>
      <c r="I12" s="130" t="s">
        <v>26</v>
      </c>
      <c r="J12" s="72" t="str">
        <f aca="false">'Rekapitulace stavby'!AN8</f>
        <v>8.10.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3</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8</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92,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92:BE222), 2)</f>
        <v>0</v>
      </c>
      <c r="G30" s="32"/>
      <c r="H30" s="32"/>
      <c r="I30" s="141" t="n">
        <v>0.21</v>
      </c>
      <c r="J30" s="140" t="n">
        <f aca="false">ROUND(ROUND((SUM(BE92:BE222)), 2)*I30, 2)</f>
        <v>0</v>
      </c>
      <c r="K30" s="36"/>
    </row>
    <row r="31" s="30" customFormat="true" ht="14.25" hidden="false" customHeight="true" outlineLevel="0" collapsed="false">
      <c r="B31" s="31"/>
      <c r="C31" s="32"/>
      <c r="D31" s="32"/>
      <c r="E31" s="41" t="s">
        <v>45</v>
      </c>
      <c r="F31" s="140" t="n">
        <f aca="false">ROUND(SUM(BF92:BF222), 2)</f>
        <v>0</v>
      </c>
      <c r="G31" s="32"/>
      <c r="H31" s="32"/>
      <c r="I31" s="141" t="n">
        <v>0.15</v>
      </c>
      <c r="J31" s="140" t="n">
        <f aca="false">ROUND(ROUND((SUM(BF92:BF222)), 2)*I31, 2)</f>
        <v>0</v>
      </c>
      <c r="K31" s="36"/>
    </row>
    <row r="32" s="30" customFormat="true" ht="14.25" hidden="true" customHeight="true" outlineLevel="0" collapsed="false">
      <c r="B32" s="31"/>
      <c r="C32" s="32"/>
      <c r="D32" s="32"/>
      <c r="E32" s="41" t="s">
        <v>46</v>
      </c>
      <c r="F32" s="140" t="n">
        <f aca="false">ROUND(SUM(BG92:BG222), 2)</f>
        <v>0</v>
      </c>
      <c r="G32" s="32"/>
      <c r="H32" s="32"/>
      <c r="I32" s="141" t="n">
        <v>0.21</v>
      </c>
      <c r="J32" s="140" t="n">
        <v>0</v>
      </c>
      <c r="K32" s="36"/>
    </row>
    <row r="33" s="30" customFormat="true" ht="14.25" hidden="true" customHeight="true" outlineLevel="0" collapsed="false">
      <c r="B33" s="31"/>
      <c r="C33" s="32"/>
      <c r="D33" s="32"/>
      <c r="E33" s="41" t="s">
        <v>47</v>
      </c>
      <c r="F33" s="140" t="n">
        <f aca="false">ROUND(SUM(BH92:BH222), 2)</f>
        <v>0</v>
      </c>
      <c r="G33" s="32"/>
      <c r="H33" s="32"/>
      <c r="I33" s="141" t="n">
        <v>0.15</v>
      </c>
      <c r="J33" s="140" t="n">
        <v>0</v>
      </c>
      <c r="K33" s="36"/>
    </row>
    <row r="34" s="30" customFormat="true" ht="14.25" hidden="true" customHeight="true" outlineLevel="0" collapsed="false">
      <c r="B34" s="31"/>
      <c r="C34" s="32"/>
      <c r="D34" s="32"/>
      <c r="E34" s="41" t="s">
        <v>48</v>
      </c>
      <c r="F34" s="140" t="n">
        <f aca="false">ROUND(SUM(BI92:BI222),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1</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Stavební úpravy v 3. NP a nástavba 4. NP v objektu VŠE - Centrum aplikovaného výzkumu</v>
      </c>
      <c r="F45" s="127"/>
      <c r="G45" s="127"/>
      <c r="H45" s="127"/>
      <c r="I45" s="128"/>
      <c r="J45" s="32"/>
      <c r="K45" s="36"/>
    </row>
    <row r="46" s="30" customFormat="true" ht="14.25" hidden="false" customHeight="true" outlineLevel="0" collapsed="false">
      <c r="B46" s="31"/>
      <c r="C46" s="25" t="s">
        <v>119</v>
      </c>
      <c r="D46" s="32"/>
      <c r="E46" s="32"/>
      <c r="F46" s="32"/>
      <c r="G46" s="32"/>
      <c r="H46" s="32"/>
      <c r="I46" s="128"/>
      <c r="J46" s="32"/>
      <c r="K46" s="36"/>
    </row>
    <row r="47" s="30" customFormat="true" ht="23.25" hidden="false" customHeight="true" outlineLevel="0" collapsed="false">
      <c r="B47" s="31"/>
      <c r="C47" s="32"/>
      <c r="D47" s="32"/>
      <c r="E47" s="129" t="str">
        <f aca="false">E9</f>
        <v>SO 02g - Interiérové vybavení</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8.10.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 </v>
      </c>
      <c r="G51" s="32"/>
      <c r="H51" s="32"/>
      <c r="I51" s="130"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22</v>
      </c>
      <c r="D54" s="142"/>
      <c r="E54" s="142"/>
      <c r="F54" s="142"/>
      <c r="G54" s="142"/>
      <c r="H54" s="142"/>
      <c r="I54" s="155"/>
      <c r="J54" s="156" t="s">
        <v>123</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24</v>
      </c>
      <c r="D56" s="32"/>
      <c r="E56" s="32"/>
      <c r="F56" s="32"/>
      <c r="G56" s="32"/>
      <c r="H56" s="32"/>
      <c r="I56" s="128"/>
      <c r="J56" s="94" t="n">
        <f aca="false">J92</f>
        <v>0</v>
      </c>
      <c r="K56" s="36"/>
      <c r="AU56" s="10" t="s">
        <v>125</v>
      </c>
    </row>
    <row r="57" s="159" customFormat="true" ht="24.75" hidden="false" customHeight="true" outlineLevel="0" collapsed="false">
      <c r="B57" s="160"/>
      <c r="C57" s="161"/>
      <c r="D57" s="162" t="s">
        <v>1732</v>
      </c>
      <c r="E57" s="163"/>
      <c r="F57" s="163"/>
      <c r="G57" s="163"/>
      <c r="H57" s="163"/>
      <c r="I57" s="164"/>
      <c r="J57" s="165" t="n">
        <f aca="false">J93</f>
        <v>0</v>
      </c>
      <c r="K57" s="166"/>
    </row>
    <row r="58" s="167" customFormat="true" ht="19.5" hidden="false" customHeight="true" outlineLevel="0" collapsed="false">
      <c r="B58" s="168"/>
      <c r="C58" s="169"/>
      <c r="D58" s="170" t="s">
        <v>1733</v>
      </c>
      <c r="E58" s="171"/>
      <c r="F58" s="171"/>
      <c r="G58" s="171"/>
      <c r="H58" s="171"/>
      <c r="I58" s="172"/>
      <c r="J58" s="173" t="n">
        <f aca="false">J94</f>
        <v>0</v>
      </c>
      <c r="K58" s="174"/>
    </row>
    <row r="59" s="167" customFormat="true" ht="14.25" hidden="false" customHeight="true" outlineLevel="0" collapsed="false">
      <c r="B59" s="168"/>
      <c r="C59" s="169"/>
      <c r="D59" s="170" t="s">
        <v>1734</v>
      </c>
      <c r="E59" s="171"/>
      <c r="F59" s="171"/>
      <c r="G59" s="171"/>
      <c r="H59" s="171"/>
      <c r="I59" s="172"/>
      <c r="J59" s="173" t="n">
        <f aca="false">J95</f>
        <v>0</v>
      </c>
      <c r="K59" s="174"/>
    </row>
    <row r="60" s="167" customFormat="true" ht="14.25" hidden="false" customHeight="true" outlineLevel="0" collapsed="false">
      <c r="B60" s="168"/>
      <c r="C60" s="169"/>
      <c r="D60" s="170" t="s">
        <v>1735</v>
      </c>
      <c r="E60" s="171"/>
      <c r="F60" s="171"/>
      <c r="G60" s="171"/>
      <c r="H60" s="171"/>
      <c r="I60" s="172"/>
      <c r="J60" s="173" t="n">
        <f aca="false">J98</f>
        <v>0</v>
      </c>
      <c r="K60" s="174"/>
    </row>
    <row r="61" s="167" customFormat="true" ht="14.25" hidden="false" customHeight="true" outlineLevel="0" collapsed="false">
      <c r="B61" s="168"/>
      <c r="C61" s="169"/>
      <c r="D61" s="170" t="s">
        <v>1736</v>
      </c>
      <c r="E61" s="171"/>
      <c r="F61" s="171"/>
      <c r="G61" s="171"/>
      <c r="H61" s="171"/>
      <c r="I61" s="172"/>
      <c r="J61" s="173" t="n">
        <f aca="false">J108</f>
        <v>0</v>
      </c>
      <c r="K61" s="174"/>
    </row>
    <row r="62" s="167" customFormat="true" ht="14.25" hidden="false" customHeight="true" outlineLevel="0" collapsed="false">
      <c r="B62" s="168"/>
      <c r="C62" s="169"/>
      <c r="D62" s="170" t="s">
        <v>1737</v>
      </c>
      <c r="E62" s="171"/>
      <c r="F62" s="171"/>
      <c r="G62" s="171"/>
      <c r="H62" s="171"/>
      <c r="I62" s="172"/>
      <c r="J62" s="173" t="n">
        <f aca="false">J117</f>
        <v>0</v>
      </c>
      <c r="K62" s="174"/>
    </row>
    <row r="63" s="167" customFormat="true" ht="14.25" hidden="false" customHeight="true" outlineLevel="0" collapsed="false">
      <c r="B63" s="168"/>
      <c r="C63" s="169"/>
      <c r="D63" s="170" t="s">
        <v>1738</v>
      </c>
      <c r="E63" s="171"/>
      <c r="F63" s="171"/>
      <c r="G63" s="171"/>
      <c r="H63" s="171"/>
      <c r="I63" s="172"/>
      <c r="J63" s="173" t="n">
        <f aca="false">J126</f>
        <v>0</v>
      </c>
      <c r="K63" s="174"/>
    </row>
    <row r="64" s="167" customFormat="true" ht="14.25" hidden="false" customHeight="true" outlineLevel="0" collapsed="false">
      <c r="B64" s="168"/>
      <c r="C64" s="169"/>
      <c r="D64" s="170" t="s">
        <v>1739</v>
      </c>
      <c r="E64" s="171"/>
      <c r="F64" s="171"/>
      <c r="G64" s="171"/>
      <c r="H64" s="171"/>
      <c r="I64" s="172"/>
      <c r="J64" s="173" t="n">
        <f aca="false">J138</f>
        <v>0</v>
      </c>
      <c r="K64" s="174"/>
    </row>
    <row r="65" s="167" customFormat="true" ht="14.25" hidden="false" customHeight="true" outlineLevel="0" collapsed="false">
      <c r="B65" s="168"/>
      <c r="C65" s="169"/>
      <c r="D65" s="170" t="s">
        <v>1740</v>
      </c>
      <c r="E65" s="171"/>
      <c r="F65" s="171"/>
      <c r="G65" s="171"/>
      <c r="H65" s="171"/>
      <c r="I65" s="172"/>
      <c r="J65" s="173" t="n">
        <f aca="false">J149</f>
        <v>0</v>
      </c>
      <c r="K65" s="174"/>
    </row>
    <row r="66" s="167" customFormat="true" ht="14.25" hidden="false" customHeight="true" outlineLevel="0" collapsed="false">
      <c r="B66" s="168"/>
      <c r="C66" s="169"/>
      <c r="D66" s="170" t="s">
        <v>1741</v>
      </c>
      <c r="E66" s="171"/>
      <c r="F66" s="171"/>
      <c r="G66" s="171"/>
      <c r="H66" s="171"/>
      <c r="I66" s="172"/>
      <c r="J66" s="173" t="n">
        <f aca="false">J163</f>
        <v>0</v>
      </c>
      <c r="K66" s="174"/>
    </row>
    <row r="67" s="167" customFormat="true" ht="14.25" hidden="false" customHeight="true" outlineLevel="0" collapsed="false">
      <c r="B67" s="168"/>
      <c r="C67" s="169"/>
      <c r="D67" s="170" t="s">
        <v>1742</v>
      </c>
      <c r="E67" s="171"/>
      <c r="F67" s="171"/>
      <c r="G67" s="171"/>
      <c r="H67" s="171"/>
      <c r="I67" s="172"/>
      <c r="J67" s="173" t="n">
        <f aca="false">J173</f>
        <v>0</v>
      </c>
      <c r="K67" s="174"/>
    </row>
    <row r="68" s="167" customFormat="true" ht="14.25" hidden="false" customHeight="true" outlineLevel="0" collapsed="false">
      <c r="B68" s="168"/>
      <c r="C68" s="169"/>
      <c r="D68" s="170" t="s">
        <v>1743</v>
      </c>
      <c r="E68" s="171"/>
      <c r="F68" s="171"/>
      <c r="G68" s="171"/>
      <c r="H68" s="171"/>
      <c r="I68" s="172"/>
      <c r="J68" s="173" t="n">
        <f aca="false">J179</f>
        <v>0</v>
      </c>
      <c r="K68" s="174"/>
    </row>
    <row r="69" s="167" customFormat="true" ht="14.25" hidden="false" customHeight="true" outlineLevel="0" collapsed="false">
      <c r="B69" s="168"/>
      <c r="C69" s="169"/>
      <c r="D69" s="170" t="s">
        <v>1744</v>
      </c>
      <c r="E69" s="171"/>
      <c r="F69" s="171"/>
      <c r="G69" s="171"/>
      <c r="H69" s="171"/>
      <c r="I69" s="172"/>
      <c r="J69" s="173" t="n">
        <f aca="false">J186</f>
        <v>0</v>
      </c>
      <c r="K69" s="174"/>
    </row>
    <row r="70" s="167" customFormat="true" ht="14.25" hidden="false" customHeight="true" outlineLevel="0" collapsed="false">
      <c r="B70" s="168"/>
      <c r="C70" s="169"/>
      <c r="D70" s="170" t="s">
        <v>1745</v>
      </c>
      <c r="E70" s="171"/>
      <c r="F70" s="171"/>
      <c r="G70" s="171"/>
      <c r="H70" s="171"/>
      <c r="I70" s="172"/>
      <c r="J70" s="173" t="n">
        <f aca="false">J196</f>
        <v>0</v>
      </c>
      <c r="K70" s="174"/>
    </row>
    <row r="71" s="167" customFormat="true" ht="14.25" hidden="false" customHeight="true" outlineLevel="0" collapsed="false">
      <c r="B71" s="168"/>
      <c r="C71" s="169"/>
      <c r="D71" s="170" t="s">
        <v>1746</v>
      </c>
      <c r="E71" s="171"/>
      <c r="F71" s="171"/>
      <c r="G71" s="171"/>
      <c r="H71" s="171"/>
      <c r="I71" s="172"/>
      <c r="J71" s="173" t="n">
        <f aca="false">J203</f>
        <v>0</v>
      </c>
      <c r="K71" s="174"/>
    </row>
    <row r="72" s="167" customFormat="true" ht="14.25" hidden="false" customHeight="true" outlineLevel="0" collapsed="false">
      <c r="B72" s="168"/>
      <c r="C72" s="169"/>
      <c r="D72" s="170" t="s">
        <v>1747</v>
      </c>
      <c r="E72" s="171"/>
      <c r="F72" s="171"/>
      <c r="G72" s="171"/>
      <c r="H72" s="171"/>
      <c r="I72" s="172"/>
      <c r="J72" s="173" t="n">
        <f aca="false">J207</f>
        <v>0</v>
      </c>
      <c r="K72" s="174"/>
    </row>
    <row r="73" s="30" customFormat="true" ht="21.75" hidden="false" customHeight="true" outlineLevel="0" collapsed="false">
      <c r="B73" s="31"/>
      <c r="C73" s="32"/>
      <c r="D73" s="32"/>
      <c r="E73" s="32"/>
      <c r="F73" s="32"/>
      <c r="G73" s="32"/>
      <c r="H73" s="32"/>
      <c r="I73" s="128"/>
      <c r="J73" s="32"/>
      <c r="K73" s="36"/>
    </row>
    <row r="74" s="30" customFormat="true" ht="6.75" hidden="false" customHeight="true" outlineLevel="0" collapsed="false">
      <c r="B74" s="52"/>
      <c r="C74" s="53"/>
      <c r="D74" s="53"/>
      <c r="E74" s="53"/>
      <c r="F74" s="53"/>
      <c r="G74" s="53"/>
      <c r="H74" s="53"/>
      <c r="I74" s="149"/>
      <c r="J74" s="53"/>
      <c r="K74" s="54"/>
    </row>
    <row r="78" s="30" customFormat="true" ht="6.75" hidden="false" customHeight="true" outlineLevel="0" collapsed="false">
      <c r="B78" s="55"/>
      <c r="C78" s="56"/>
      <c r="D78" s="56"/>
      <c r="E78" s="56"/>
      <c r="F78" s="56"/>
      <c r="G78" s="56"/>
      <c r="H78" s="56"/>
      <c r="I78" s="152"/>
      <c r="J78" s="56"/>
      <c r="K78" s="56"/>
      <c r="L78" s="57"/>
    </row>
    <row r="79" s="30" customFormat="true" ht="36.75" hidden="false" customHeight="true" outlineLevel="0" collapsed="false">
      <c r="B79" s="31"/>
      <c r="C79" s="58" t="s">
        <v>130</v>
      </c>
      <c r="D79" s="59"/>
      <c r="E79" s="59"/>
      <c r="F79" s="59"/>
      <c r="G79" s="59"/>
      <c r="H79" s="59"/>
      <c r="I79" s="175"/>
      <c r="J79" s="59"/>
      <c r="K79" s="59"/>
      <c r="L79" s="57"/>
    </row>
    <row r="80" s="30" customFormat="true" ht="6.75" hidden="false" customHeight="true" outlineLevel="0" collapsed="false">
      <c r="B80" s="31"/>
      <c r="C80" s="59"/>
      <c r="D80" s="59"/>
      <c r="E80" s="59"/>
      <c r="F80" s="59"/>
      <c r="G80" s="59"/>
      <c r="H80" s="59"/>
      <c r="I80" s="175"/>
      <c r="J80" s="59"/>
      <c r="K80" s="59"/>
      <c r="L80" s="57"/>
    </row>
    <row r="81" s="30" customFormat="true" ht="14.25" hidden="false" customHeight="true" outlineLevel="0" collapsed="false">
      <c r="B81" s="31"/>
      <c r="C81" s="62" t="s">
        <v>18</v>
      </c>
      <c r="D81" s="59"/>
      <c r="E81" s="59"/>
      <c r="F81" s="59"/>
      <c r="G81" s="59"/>
      <c r="H81" s="59"/>
      <c r="I81" s="175"/>
      <c r="J81" s="59"/>
      <c r="K81" s="59"/>
      <c r="L81" s="57"/>
    </row>
    <row r="82" s="30" customFormat="true" ht="22.5" hidden="false" customHeight="true" outlineLevel="0" collapsed="false">
      <c r="B82" s="31"/>
      <c r="C82" s="59"/>
      <c r="D82" s="59"/>
      <c r="E82" s="127" t="str">
        <f aca="false">E7</f>
        <v>Stavební úpravy v 3. NP a nástavba 4. NP v objektu VŠE - Centrum aplikovaného výzkumu</v>
      </c>
      <c r="F82" s="127"/>
      <c r="G82" s="127"/>
      <c r="H82" s="127"/>
      <c r="I82" s="175"/>
      <c r="J82" s="59"/>
      <c r="K82" s="59"/>
      <c r="L82" s="57"/>
    </row>
    <row r="83" s="30" customFormat="true" ht="14.25" hidden="false" customHeight="true" outlineLevel="0" collapsed="false">
      <c r="B83" s="31"/>
      <c r="C83" s="62" t="s">
        <v>119</v>
      </c>
      <c r="D83" s="59"/>
      <c r="E83" s="59"/>
      <c r="F83" s="59"/>
      <c r="G83" s="59"/>
      <c r="H83" s="59"/>
      <c r="I83" s="175"/>
      <c r="J83" s="59"/>
      <c r="K83" s="59"/>
      <c r="L83" s="57"/>
    </row>
    <row r="84" s="30" customFormat="true" ht="23.25" hidden="false" customHeight="true" outlineLevel="0" collapsed="false">
      <c r="B84" s="31"/>
      <c r="C84" s="59"/>
      <c r="D84" s="59"/>
      <c r="E84" s="69" t="str">
        <f aca="false">E9</f>
        <v>SO 02g - Interiérové vybavení</v>
      </c>
      <c r="F84" s="69"/>
      <c r="G84" s="69"/>
      <c r="H84" s="69"/>
      <c r="I84" s="175"/>
      <c r="J84" s="59"/>
      <c r="K84" s="59"/>
      <c r="L84" s="57"/>
    </row>
    <row r="85" s="30" customFormat="true" ht="6.75" hidden="false" customHeight="true" outlineLevel="0" collapsed="false">
      <c r="B85" s="31"/>
      <c r="C85" s="59"/>
      <c r="D85" s="59"/>
      <c r="E85" s="59"/>
      <c r="F85" s="59"/>
      <c r="G85" s="59"/>
      <c r="H85" s="59"/>
      <c r="I85" s="175"/>
      <c r="J85" s="59"/>
      <c r="K85" s="59"/>
      <c r="L85" s="57"/>
    </row>
    <row r="86" s="30" customFormat="true" ht="18" hidden="false" customHeight="true" outlineLevel="0" collapsed="false">
      <c r="B86" s="31"/>
      <c r="C86" s="62" t="s">
        <v>24</v>
      </c>
      <c r="D86" s="59"/>
      <c r="E86" s="59"/>
      <c r="F86" s="176" t="str">
        <f aca="false">F12</f>
        <v> </v>
      </c>
      <c r="G86" s="59"/>
      <c r="H86" s="59"/>
      <c r="I86" s="177" t="s">
        <v>26</v>
      </c>
      <c r="J86" s="178" t="str">
        <f aca="false">IF(J12="","",J12)</f>
        <v>8.10.2017</v>
      </c>
      <c r="K86" s="59"/>
      <c r="L86" s="57"/>
    </row>
    <row r="87" s="30" customFormat="true" ht="6.75" hidden="false" customHeight="true" outlineLevel="0" collapsed="false">
      <c r="B87" s="31"/>
      <c r="C87" s="59"/>
      <c r="D87" s="59"/>
      <c r="E87" s="59"/>
      <c r="F87" s="59"/>
      <c r="G87" s="59"/>
      <c r="H87" s="59"/>
      <c r="I87" s="175"/>
      <c r="J87" s="59"/>
      <c r="K87" s="59"/>
      <c r="L87" s="57"/>
    </row>
    <row r="88" s="30" customFormat="true" ht="15" hidden="false" customHeight="false" outlineLevel="0" collapsed="false">
      <c r="B88" s="31"/>
      <c r="C88" s="62" t="s">
        <v>30</v>
      </c>
      <c r="D88" s="59"/>
      <c r="E88" s="59"/>
      <c r="F88" s="176" t="str">
        <f aca="false">E15</f>
        <v> </v>
      </c>
      <c r="G88" s="59"/>
      <c r="H88" s="59"/>
      <c r="I88" s="177" t="s">
        <v>36</v>
      </c>
      <c r="J88" s="176" t="str">
        <f aca="false">E21</f>
        <v> </v>
      </c>
      <c r="K88" s="59"/>
      <c r="L88" s="57"/>
    </row>
    <row r="89" s="30" customFormat="true" ht="14.25" hidden="false" customHeight="true" outlineLevel="0" collapsed="false">
      <c r="B89" s="31"/>
      <c r="C89" s="62" t="s">
        <v>34</v>
      </c>
      <c r="D89" s="59"/>
      <c r="E89" s="59"/>
      <c r="F89" s="176" t="str">
        <f aca="false">IF(E18="","",E18)</f>
        <v/>
      </c>
      <c r="G89" s="59"/>
      <c r="H89" s="59"/>
      <c r="I89" s="175"/>
      <c r="J89" s="59"/>
      <c r="K89" s="59"/>
      <c r="L89" s="57"/>
    </row>
    <row r="90" s="30" customFormat="true" ht="9.75" hidden="false" customHeight="true" outlineLevel="0" collapsed="false">
      <c r="B90" s="31"/>
      <c r="C90" s="59"/>
      <c r="D90" s="59"/>
      <c r="E90" s="59"/>
      <c r="F90" s="59"/>
      <c r="G90" s="59"/>
      <c r="H90" s="59"/>
      <c r="I90" s="175"/>
      <c r="J90" s="59"/>
      <c r="K90" s="59"/>
      <c r="L90" s="57"/>
    </row>
    <row r="91" s="179" customFormat="true" ht="29.25" hidden="false" customHeight="true" outlineLevel="0" collapsed="false">
      <c r="B91" s="180"/>
      <c r="C91" s="181" t="s">
        <v>131</v>
      </c>
      <c r="D91" s="182" t="s">
        <v>58</v>
      </c>
      <c r="E91" s="182" t="s">
        <v>54</v>
      </c>
      <c r="F91" s="182" t="s">
        <v>132</v>
      </c>
      <c r="G91" s="182" t="s">
        <v>133</v>
      </c>
      <c r="H91" s="182" t="s">
        <v>134</v>
      </c>
      <c r="I91" s="183" t="s">
        <v>135</v>
      </c>
      <c r="J91" s="182" t="s">
        <v>123</v>
      </c>
      <c r="K91" s="184" t="s">
        <v>136</v>
      </c>
      <c r="L91" s="185"/>
      <c r="M91" s="85" t="s">
        <v>137</v>
      </c>
      <c r="N91" s="86" t="s">
        <v>43</v>
      </c>
      <c r="O91" s="86" t="s">
        <v>138</v>
      </c>
      <c r="P91" s="86" t="s">
        <v>139</v>
      </c>
      <c r="Q91" s="86" t="s">
        <v>140</v>
      </c>
      <c r="R91" s="86" t="s">
        <v>141</v>
      </c>
      <c r="S91" s="86" t="s">
        <v>142</v>
      </c>
      <c r="T91" s="87" t="s">
        <v>143</v>
      </c>
    </row>
    <row r="92" s="30" customFormat="true" ht="29.25" hidden="false" customHeight="true" outlineLevel="0" collapsed="false">
      <c r="B92" s="31"/>
      <c r="C92" s="91" t="s">
        <v>124</v>
      </c>
      <c r="D92" s="59"/>
      <c r="E92" s="59"/>
      <c r="F92" s="59"/>
      <c r="G92" s="59"/>
      <c r="H92" s="59"/>
      <c r="I92" s="175"/>
      <c r="J92" s="186" t="n">
        <f aca="false">BK92</f>
        <v>0</v>
      </c>
      <c r="K92" s="59"/>
      <c r="L92" s="57"/>
      <c r="M92" s="88"/>
      <c r="N92" s="89"/>
      <c r="O92" s="89"/>
      <c r="P92" s="187" t="n">
        <f aca="false">P93</f>
        <v>0</v>
      </c>
      <c r="Q92" s="89"/>
      <c r="R92" s="187" t="n">
        <f aca="false">R93</f>
        <v>0</v>
      </c>
      <c r="S92" s="89"/>
      <c r="T92" s="188" t="n">
        <f aca="false">T93</f>
        <v>0</v>
      </c>
      <c r="AT92" s="10" t="s">
        <v>72</v>
      </c>
      <c r="AU92" s="10" t="s">
        <v>125</v>
      </c>
      <c r="BK92" s="189" t="n">
        <f aca="false">BK93</f>
        <v>0</v>
      </c>
    </row>
    <row r="93" s="190" customFormat="true" ht="36.75" hidden="false" customHeight="true" outlineLevel="0" collapsed="false">
      <c r="B93" s="191"/>
      <c r="C93" s="192"/>
      <c r="D93" s="193" t="s">
        <v>72</v>
      </c>
      <c r="E93" s="194" t="s">
        <v>388</v>
      </c>
      <c r="F93" s="194" t="s">
        <v>388</v>
      </c>
      <c r="G93" s="192"/>
      <c r="H93" s="192"/>
      <c r="I93" s="195"/>
      <c r="J93" s="196" t="n">
        <f aca="false">BK93</f>
        <v>0</v>
      </c>
      <c r="K93" s="192"/>
      <c r="L93" s="197"/>
      <c r="M93" s="198"/>
      <c r="N93" s="199"/>
      <c r="O93" s="199"/>
      <c r="P93" s="200" t="n">
        <f aca="false">P94</f>
        <v>0</v>
      </c>
      <c r="Q93" s="199"/>
      <c r="R93" s="200" t="n">
        <f aca="false">R94</f>
        <v>0</v>
      </c>
      <c r="S93" s="199"/>
      <c r="T93" s="201" t="n">
        <f aca="false">T94</f>
        <v>0</v>
      </c>
      <c r="AR93" s="202" t="s">
        <v>82</v>
      </c>
      <c r="AT93" s="203" t="s">
        <v>72</v>
      </c>
      <c r="AU93" s="203" t="s">
        <v>73</v>
      </c>
      <c r="AY93" s="202" t="s">
        <v>147</v>
      </c>
      <c r="BK93" s="204" t="n">
        <f aca="false">BK94</f>
        <v>0</v>
      </c>
    </row>
    <row r="94" s="190" customFormat="true" ht="19.5" hidden="false" customHeight="true" outlineLevel="0" collapsed="false">
      <c r="B94" s="191"/>
      <c r="C94" s="192"/>
      <c r="D94" s="193" t="s">
        <v>72</v>
      </c>
      <c r="E94" s="289" t="s">
        <v>1748</v>
      </c>
      <c r="F94" s="289" t="s">
        <v>1749</v>
      </c>
      <c r="G94" s="192"/>
      <c r="H94" s="192"/>
      <c r="I94" s="195"/>
      <c r="J94" s="290" t="n">
        <f aca="false">BK94</f>
        <v>0</v>
      </c>
      <c r="K94" s="192"/>
      <c r="L94" s="197"/>
      <c r="M94" s="198"/>
      <c r="N94" s="199"/>
      <c r="O94" s="199"/>
      <c r="P94" s="200" t="n">
        <f aca="false">P95+P98+P108+P117+P126+P138+P149+P163+P173+P179+P186+P196+P203+P207</f>
        <v>0</v>
      </c>
      <c r="Q94" s="199"/>
      <c r="R94" s="200" t="n">
        <f aca="false">R95+R98+R108+R117+R126+R138+R149+R163+R173+R179+R186+R196+R203+R207</f>
        <v>0</v>
      </c>
      <c r="S94" s="199"/>
      <c r="T94" s="201" t="n">
        <f aca="false">T95+T98+T108+T117+T126+T138+T149+T163+T173+T179+T186+T196+T203+T207</f>
        <v>0</v>
      </c>
      <c r="AR94" s="202" t="s">
        <v>82</v>
      </c>
      <c r="AT94" s="203" t="s">
        <v>72</v>
      </c>
      <c r="AU94" s="203" t="s">
        <v>23</v>
      </c>
      <c r="AY94" s="202" t="s">
        <v>147</v>
      </c>
      <c r="BK94" s="204" t="n">
        <f aca="false">BK95+BK98+BK108+BK117+BK126+BK138+BK149+BK163+BK173+BK179+BK186+BK196+BK203+BK207</f>
        <v>0</v>
      </c>
    </row>
    <row r="95" s="190" customFormat="true" ht="14.25" hidden="false" customHeight="true" outlineLevel="0" collapsed="false">
      <c r="B95" s="191"/>
      <c r="C95" s="192"/>
      <c r="D95" s="205" t="s">
        <v>72</v>
      </c>
      <c r="E95" s="206" t="s">
        <v>1750</v>
      </c>
      <c r="F95" s="206" t="s">
        <v>1751</v>
      </c>
      <c r="G95" s="192"/>
      <c r="H95" s="192"/>
      <c r="I95" s="195"/>
      <c r="J95" s="207" t="n">
        <f aca="false">BK95</f>
        <v>0</v>
      </c>
      <c r="K95" s="192"/>
      <c r="L95" s="197"/>
      <c r="M95" s="198"/>
      <c r="N95" s="199"/>
      <c r="O95" s="199"/>
      <c r="P95" s="200" t="n">
        <f aca="false">SUM(P96:P97)</f>
        <v>0</v>
      </c>
      <c r="Q95" s="199"/>
      <c r="R95" s="200" t="n">
        <f aca="false">SUM(R96:R97)</f>
        <v>0</v>
      </c>
      <c r="S95" s="199"/>
      <c r="T95" s="201" t="n">
        <f aca="false">SUM(T96:T97)</f>
        <v>0</v>
      </c>
      <c r="AR95" s="202" t="s">
        <v>82</v>
      </c>
      <c r="AT95" s="203" t="s">
        <v>72</v>
      </c>
      <c r="AU95" s="203" t="s">
        <v>82</v>
      </c>
      <c r="AY95" s="202" t="s">
        <v>147</v>
      </c>
      <c r="BK95" s="204" t="n">
        <f aca="false">SUM(BK96:BK97)</f>
        <v>0</v>
      </c>
    </row>
    <row r="96" s="30" customFormat="true" ht="44.25" hidden="false" customHeight="true" outlineLevel="0" collapsed="false">
      <c r="B96" s="31"/>
      <c r="C96" s="208" t="s">
        <v>23</v>
      </c>
      <c r="D96" s="208" t="s">
        <v>150</v>
      </c>
      <c r="E96" s="209" t="s">
        <v>1752</v>
      </c>
      <c r="F96" s="210" t="s">
        <v>1753</v>
      </c>
      <c r="G96" s="211" t="s">
        <v>205</v>
      </c>
      <c r="H96" s="212" t="n">
        <v>85</v>
      </c>
      <c r="I96" s="213"/>
      <c r="J96" s="214" t="n">
        <f aca="false">ROUND(I96*H96,2)</f>
        <v>0</v>
      </c>
      <c r="K96" s="210"/>
      <c r="L96" s="57"/>
      <c r="M96" s="215"/>
      <c r="N96" s="216" t="s">
        <v>44</v>
      </c>
      <c r="O96" s="32"/>
      <c r="P96" s="217" t="n">
        <f aca="false">O96*H96</f>
        <v>0</v>
      </c>
      <c r="Q96" s="217" t="n">
        <v>0</v>
      </c>
      <c r="R96" s="217" t="n">
        <f aca="false">Q96*H96</f>
        <v>0</v>
      </c>
      <c r="S96" s="217" t="n">
        <v>0</v>
      </c>
      <c r="T96" s="218" t="n">
        <f aca="false">S96*H96</f>
        <v>0</v>
      </c>
      <c r="AR96" s="10" t="s">
        <v>276</v>
      </c>
      <c r="AT96" s="10" t="s">
        <v>150</v>
      </c>
      <c r="AU96" s="10" t="s">
        <v>162</v>
      </c>
      <c r="AY96" s="10" t="s">
        <v>147</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23</v>
      </c>
      <c r="BK96" s="219" t="n">
        <f aca="false">ROUND(I96*H96,2)</f>
        <v>0</v>
      </c>
      <c r="BL96" s="10" t="s">
        <v>276</v>
      </c>
      <c r="BM96" s="10" t="s">
        <v>1754</v>
      </c>
    </row>
    <row r="97" s="30" customFormat="true" ht="22.5" hidden="false" customHeight="true" outlineLevel="0" collapsed="false">
      <c r="B97" s="31"/>
      <c r="C97" s="208" t="s">
        <v>82</v>
      </c>
      <c r="D97" s="208" t="s">
        <v>150</v>
      </c>
      <c r="E97" s="209" t="s">
        <v>1755</v>
      </c>
      <c r="F97" s="210" t="s">
        <v>1756</v>
      </c>
      <c r="G97" s="211" t="s">
        <v>305</v>
      </c>
      <c r="H97" s="212" t="n">
        <v>10</v>
      </c>
      <c r="I97" s="213"/>
      <c r="J97" s="214" t="n">
        <f aca="false">ROUND(I97*H97,2)</f>
        <v>0</v>
      </c>
      <c r="K97" s="210"/>
      <c r="L97" s="57"/>
      <c r="M97" s="215"/>
      <c r="N97" s="216" t="s">
        <v>44</v>
      </c>
      <c r="O97" s="32"/>
      <c r="P97" s="217" t="n">
        <f aca="false">O97*H97</f>
        <v>0</v>
      </c>
      <c r="Q97" s="217" t="n">
        <v>0</v>
      </c>
      <c r="R97" s="217" t="n">
        <f aca="false">Q97*H97</f>
        <v>0</v>
      </c>
      <c r="S97" s="217" t="n">
        <v>0</v>
      </c>
      <c r="T97" s="218" t="n">
        <f aca="false">S97*H97</f>
        <v>0</v>
      </c>
      <c r="AR97" s="10" t="s">
        <v>276</v>
      </c>
      <c r="AT97" s="10" t="s">
        <v>150</v>
      </c>
      <c r="AU97" s="10" t="s">
        <v>162</v>
      </c>
      <c r="AY97" s="10" t="s">
        <v>147</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3</v>
      </c>
      <c r="BK97" s="219" t="n">
        <f aca="false">ROUND(I97*H97,2)</f>
        <v>0</v>
      </c>
      <c r="BL97" s="10" t="s">
        <v>276</v>
      </c>
      <c r="BM97" s="10" t="s">
        <v>1757</v>
      </c>
    </row>
    <row r="98" s="190" customFormat="true" ht="21.75" hidden="false" customHeight="true" outlineLevel="0" collapsed="false">
      <c r="B98" s="191"/>
      <c r="C98" s="192"/>
      <c r="D98" s="205" t="s">
        <v>72</v>
      </c>
      <c r="E98" s="206" t="s">
        <v>1758</v>
      </c>
      <c r="F98" s="206" t="s">
        <v>1759</v>
      </c>
      <c r="G98" s="192"/>
      <c r="H98" s="192"/>
      <c r="I98" s="195"/>
      <c r="J98" s="207" t="n">
        <f aca="false">BK98</f>
        <v>0</v>
      </c>
      <c r="K98" s="192"/>
      <c r="L98" s="197"/>
      <c r="M98" s="198"/>
      <c r="N98" s="199"/>
      <c r="O98" s="199"/>
      <c r="P98" s="200" t="n">
        <f aca="false">SUM(P99:P107)</f>
        <v>0</v>
      </c>
      <c r="Q98" s="199"/>
      <c r="R98" s="200" t="n">
        <f aca="false">SUM(R99:R107)</f>
        <v>0</v>
      </c>
      <c r="S98" s="199"/>
      <c r="T98" s="201" t="n">
        <f aca="false">SUM(T99:T107)</f>
        <v>0</v>
      </c>
      <c r="AR98" s="202" t="s">
        <v>82</v>
      </c>
      <c r="AT98" s="203" t="s">
        <v>72</v>
      </c>
      <c r="AU98" s="203" t="s">
        <v>82</v>
      </c>
      <c r="AY98" s="202" t="s">
        <v>147</v>
      </c>
      <c r="BK98" s="204" t="n">
        <f aca="false">SUM(BK99:BK107)</f>
        <v>0</v>
      </c>
    </row>
    <row r="99" s="30" customFormat="true" ht="44.25" hidden="false" customHeight="true" outlineLevel="0" collapsed="false">
      <c r="B99" s="31"/>
      <c r="C99" s="208" t="s">
        <v>162</v>
      </c>
      <c r="D99" s="208" t="s">
        <v>150</v>
      </c>
      <c r="E99" s="209" t="s">
        <v>1760</v>
      </c>
      <c r="F99" s="210" t="s">
        <v>1761</v>
      </c>
      <c r="G99" s="211" t="s">
        <v>205</v>
      </c>
      <c r="H99" s="212" t="n">
        <v>36</v>
      </c>
      <c r="I99" s="213"/>
      <c r="J99" s="214" t="n">
        <f aca="false">ROUND(I99*H99,2)</f>
        <v>0</v>
      </c>
      <c r="K99" s="210"/>
      <c r="L99" s="57"/>
      <c r="M99" s="215"/>
      <c r="N99" s="216" t="s">
        <v>44</v>
      </c>
      <c r="O99" s="32"/>
      <c r="P99" s="217" t="n">
        <f aca="false">O99*H99</f>
        <v>0</v>
      </c>
      <c r="Q99" s="217" t="n">
        <v>0</v>
      </c>
      <c r="R99" s="217" t="n">
        <f aca="false">Q99*H99</f>
        <v>0</v>
      </c>
      <c r="S99" s="217" t="n">
        <v>0</v>
      </c>
      <c r="T99" s="218" t="n">
        <f aca="false">S99*H99</f>
        <v>0</v>
      </c>
      <c r="AR99" s="10" t="s">
        <v>276</v>
      </c>
      <c r="AT99" s="10" t="s">
        <v>150</v>
      </c>
      <c r="AU99" s="10" t="s">
        <v>162</v>
      </c>
      <c r="AY99" s="10" t="s">
        <v>147</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23</v>
      </c>
      <c r="BK99" s="219" t="n">
        <f aca="false">ROUND(I99*H99,2)</f>
        <v>0</v>
      </c>
      <c r="BL99" s="10" t="s">
        <v>276</v>
      </c>
      <c r="BM99" s="10" t="s">
        <v>82</v>
      </c>
    </row>
    <row r="100" s="30" customFormat="true" ht="22.5" hidden="false" customHeight="true" outlineLevel="0" collapsed="false">
      <c r="B100" s="31"/>
      <c r="C100" s="208" t="s">
        <v>166</v>
      </c>
      <c r="D100" s="208" t="s">
        <v>150</v>
      </c>
      <c r="E100" s="209" t="s">
        <v>1762</v>
      </c>
      <c r="F100" s="210" t="s">
        <v>1763</v>
      </c>
      <c r="G100" s="211" t="s">
        <v>205</v>
      </c>
      <c r="H100" s="212" t="n">
        <v>22</v>
      </c>
      <c r="I100" s="213"/>
      <c r="J100" s="214" t="n">
        <f aca="false">ROUND(I100*H100,2)</f>
        <v>0</v>
      </c>
      <c r="K100" s="210"/>
      <c r="L100" s="57"/>
      <c r="M100" s="215"/>
      <c r="N100" s="216" t="s">
        <v>44</v>
      </c>
      <c r="O100" s="32"/>
      <c r="P100" s="217" t="n">
        <f aca="false">O100*H100</f>
        <v>0</v>
      </c>
      <c r="Q100" s="217" t="n">
        <v>0</v>
      </c>
      <c r="R100" s="217" t="n">
        <f aca="false">Q100*H100</f>
        <v>0</v>
      </c>
      <c r="S100" s="217" t="n">
        <v>0</v>
      </c>
      <c r="T100" s="218" t="n">
        <f aca="false">S100*H100</f>
        <v>0</v>
      </c>
      <c r="AR100" s="10" t="s">
        <v>276</v>
      </c>
      <c r="AT100" s="10" t="s">
        <v>150</v>
      </c>
      <c r="AU100" s="10" t="s">
        <v>162</v>
      </c>
      <c r="AY100" s="10" t="s">
        <v>14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276</v>
      </c>
      <c r="BM100" s="10" t="s">
        <v>166</v>
      </c>
    </row>
    <row r="101" s="30" customFormat="true" ht="44.25" hidden="false" customHeight="true" outlineLevel="0" collapsed="false">
      <c r="B101" s="31"/>
      <c r="C101" s="208" t="s">
        <v>146</v>
      </c>
      <c r="D101" s="208" t="s">
        <v>150</v>
      </c>
      <c r="E101" s="209" t="s">
        <v>1764</v>
      </c>
      <c r="F101" s="210" t="s">
        <v>1765</v>
      </c>
      <c r="G101" s="211" t="s">
        <v>305</v>
      </c>
      <c r="H101" s="212" t="n">
        <v>8</v>
      </c>
      <c r="I101" s="213"/>
      <c r="J101" s="214" t="n">
        <f aca="false">ROUND(I101*H101,2)</f>
        <v>0</v>
      </c>
      <c r="K101" s="210"/>
      <c r="L101" s="57"/>
      <c r="M101" s="215"/>
      <c r="N101" s="216" t="s">
        <v>44</v>
      </c>
      <c r="O101" s="32"/>
      <c r="P101" s="217" t="n">
        <f aca="false">O101*H101</f>
        <v>0</v>
      </c>
      <c r="Q101" s="217" t="n">
        <v>0</v>
      </c>
      <c r="R101" s="217" t="n">
        <f aca="false">Q101*H101</f>
        <v>0</v>
      </c>
      <c r="S101" s="217" t="n">
        <v>0</v>
      </c>
      <c r="T101" s="218" t="n">
        <f aca="false">S101*H101</f>
        <v>0</v>
      </c>
      <c r="AR101" s="10" t="s">
        <v>276</v>
      </c>
      <c r="AT101" s="10" t="s">
        <v>150</v>
      </c>
      <c r="AU101" s="10" t="s">
        <v>162</v>
      </c>
      <c r="AY101" s="10" t="s">
        <v>14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3</v>
      </c>
      <c r="BK101" s="219" t="n">
        <f aca="false">ROUND(I101*H101,2)</f>
        <v>0</v>
      </c>
      <c r="BL101" s="10" t="s">
        <v>276</v>
      </c>
      <c r="BM101" s="10" t="s">
        <v>175</v>
      </c>
    </row>
    <row r="102" s="30" customFormat="true" ht="44.25" hidden="false" customHeight="true" outlineLevel="0" collapsed="false">
      <c r="B102" s="31"/>
      <c r="C102" s="208" t="s">
        <v>175</v>
      </c>
      <c r="D102" s="208" t="s">
        <v>150</v>
      </c>
      <c r="E102" s="209" t="s">
        <v>1766</v>
      </c>
      <c r="F102" s="210" t="s">
        <v>1767</v>
      </c>
      <c r="G102" s="211" t="s">
        <v>305</v>
      </c>
      <c r="H102" s="212" t="n">
        <v>6</v>
      </c>
      <c r="I102" s="213"/>
      <c r="J102" s="214" t="n">
        <f aca="false">ROUND(I102*H102,2)</f>
        <v>0</v>
      </c>
      <c r="K102" s="210"/>
      <c r="L102" s="57"/>
      <c r="M102" s="215"/>
      <c r="N102" s="216" t="s">
        <v>44</v>
      </c>
      <c r="O102" s="32"/>
      <c r="P102" s="217" t="n">
        <f aca="false">O102*H102</f>
        <v>0</v>
      </c>
      <c r="Q102" s="217" t="n">
        <v>0</v>
      </c>
      <c r="R102" s="217" t="n">
        <f aca="false">Q102*H102</f>
        <v>0</v>
      </c>
      <c r="S102" s="217" t="n">
        <v>0</v>
      </c>
      <c r="T102" s="218" t="n">
        <f aca="false">S102*H102</f>
        <v>0</v>
      </c>
      <c r="AR102" s="10" t="s">
        <v>276</v>
      </c>
      <c r="AT102" s="10" t="s">
        <v>150</v>
      </c>
      <c r="AU102" s="10" t="s">
        <v>162</v>
      </c>
      <c r="AY102" s="10" t="s">
        <v>14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276</v>
      </c>
      <c r="BM102" s="10" t="s">
        <v>273</v>
      </c>
    </row>
    <row r="103" s="30" customFormat="true" ht="31.5" hidden="false" customHeight="true" outlineLevel="0" collapsed="false">
      <c r="B103" s="31"/>
      <c r="C103" s="208" t="s">
        <v>244</v>
      </c>
      <c r="D103" s="208" t="s">
        <v>150</v>
      </c>
      <c r="E103" s="209" t="s">
        <v>1768</v>
      </c>
      <c r="F103" s="210" t="s">
        <v>1769</v>
      </c>
      <c r="G103" s="211" t="s">
        <v>305</v>
      </c>
      <c r="H103" s="212" t="n">
        <v>2</v>
      </c>
      <c r="I103" s="213"/>
      <c r="J103" s="214" t="n">
        <f aca="false">ROUND(I103*H103,2)</f>
        <v>0</v>
      </c>
      <c r="K103" s="210"/>
      <c r="L103" s="57"/>
      <c r="M103" s="215"/>
      <c r="N103" s="216" t="s">
        <v>44</v>
      </c>
      <c r="O103" s="32"/>
      <c r="P103" s="217" t="n">
        <f aca="false">O103*H103</f>
        <v>0</v>
      </c>
      <c r="Q103" s="217" t="n">
        <v>0</v>
      </c>
      <c r="R103" s="217" t="n">
        <f aca="false">Q103*H103</f>
        <v>0</v>
      </c>
      <c r="S103" s="217" t="n">
        <v>0</v>
      </c>
      <c r="T103" s="218" t="n">
        <f aca="false">S103*H103</f>
        <v>0</v>
      </c>
      <c r="AR103" s="10" t="s">
        <v>276</v>
      </c>
      <c r="AT103" s="10" t="s">
        <v>150</v>
      </c>
      <c r="AU103" s="10" t="s">
        <v>162</v>
      </c>
      <c r="AY103" s="10" t="s">
        <v>14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23</v>
      </c>
      <c r="BK103" s="219" t="n">
        <f aca="false">ROUND(I103*H103,2)</f>
        <v>0</v>
      </c>
      <c r="BL103" s="10" t="s">
        <v>276</v>
      </c>
      <c r="BM103" s="10" t="s">
        <v>28</v>
      </c>
    </row>
    <row r="104" s="30" customFormat="true" ht="22.5" hidden="false" customHeight="true" outlineLevel="0" collapsed="false">
      <c r="B104" s="31"/>
      <c r="C104" s="208" t="s">
        <v>273</v>
      </c>
      <c r="D104" s="208" t="s">
        <v>150</v>
      </c>
      <c r="E104" s="209" t="s">
        <v>1770</v>
      </c>
      <c r="F104" s="210" t="s">
        <v>1771</v>
      </c>
      <c r="G104" s="211" t="s">
        <v>305</v>
      </c>
      <c r="H104" s="212" t="n">
        <v>6</v>
      </c>
      <c r="I104" s="213"/>
      <c r="J104" s="214" t="n">
        <f aca="false">ROUND(I104*H104,2)</f>
        <v>0</v>
      </c>
      <c r="K104" s="210"/>
      <c r="L104" s="57"/>
      <c r="M104" s="215"/>
      <c r="N104" s="216" t="s">
        <v>44</v>
      </c>
      <c r="O104" s="32"/>
      <c r="P104" s="217" t="n">
        <f aca="false">O104*H104</f>
        <v>0</v>
      </c>
      <c r="Q104" s="217" t="n">
        <v>0</v>
      </c>
      <c r="R104" s="217" t="n">
        <f aca="false">Q104*H104</f>
        <v>0</v>
      </c>
      <c r="S104" s="217" t="n">
        <v>0</v>
      </c>
      <c r="T104" s="218" t="n">
        <f aca="false">S104*H104</f>
        <v>0</v>
      </c>
      <c r="AR104" s="10" t="s">
        <v>276</v>
      </c>
      <c r="AT104" s="10" t="s">
        <v>150</v>
      </c>
      <c r="AU104" s="10" t="s">
        <v>162</v>
      </c>
      <c r="AY104" s="10" t="s">
        <v>14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3</v>
      </c>
      <c r="BK104" s="219" t="n">
        <f aca="false">ROUND(I104*H104,2)</f>
        <v>0</v>
      </c>
      <c r="BL104" s="10" t="s">
        <v>276</v>
      </c>
      <c r="BM104" s="10" t="s">
        <v>317</v>
      </c>
    </row>
    <row r="105" s="30" customFormat="true" ht="22.5" hidden="false" customHeight="true" outlineLevel="0" collapsed="false">
      <c r="B105" s="31"/>
      <c r="C105" s="208" t="s">
        <v>302</v>
      </c>
      <c r="D105" s="208" t="s">
        <v>150</v>
      </c>
      <c r="E105" s="209" t="s">
        <v>1772</v>
      </c>
      <c r="F105" s="210" t="s">
        <v>1773</v>
      </c>
      <c r="G105" s="211" t="s">
        <v>305</v>
      </c>
      <c r="H105" s="212" t="n">
        <v>1</v>
      </c>
      <c r="I105" s="213"/>
      <c r="J105" s="214" t="n">
        <f aca="false">ROUND(I105*H105,2)</f>
        <v>0</v>
      </c>
      <c r="K105" s="210"/>
      <c r="L105" s="57"/>
      <c r="M105" s="215"/>
      <c r="N105" s="216" t="s">
        <v>44</v>
      </c>
      <c r="O105" s="32"/>
      <c r="P105" s="217" t="n">
        <f aca="false">O105*H105</f>
        <v>0</v>
      </c>
      <c r="Q105" s="217" t="n">
        <v>0</v>
      </c>
      <c r="R105" s="217" t="n">
        <f aca="false">Q105*H105</f>
        <v>0</v>
      </c>
      <c r="S105" s="217" t="n">
        <v>0</v>
      </c>
      <c r="T105" s="218" t="n">
        <f aca="false">S105*H105</f>
        <v>0</v>
      </c>
      <c r="AR105" s="10" t="s">
        <v>276</v>
      </c>
      <c r="AT105" s="10" t="s">
        <v>150</v>
      </c>
      <c r="AU105" s="10" t="s">
        <v>162</v>
      </c>
      <c r="AY105" s="10" t="s">
        <v>14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3</v>
      </c>
      <c r="BK105" s="219" t="n">
        <f aca="false">ROUND(I105*H105,2)</f>
        <v>0</v>
      </c>
      <c r="BL105" s="10" t="s">
        <v>276</v>
      </c>
      <c r="BM105" s="10" t="s">
        <v>328</v>
      </c>
    </row>
    <row r="106" s="30" customFormat="true" ht="31.5" hidden="false" customHeight="true" outlineLevel="0" collapsed="false">
      <c r="B106" s="31"/>
      <c r="C106" s="208" t="s">
        <v>28</v>
      </c>
      <c r="D106" s="208" t="s">
        <v>150</v>
      </c>
      <c r="E106" s="209" t="s">
        <v>1774</v>
      </c>
      <c r="F106" s="210" t="s">
        <v>1775</v>
      </c>
      <c r="G106" s="211" t="s">
        <v>305</v>
      </c>
      <c r="H106" s="212" t="n">
        <v>1</v>
      </c>
      <c r="I106" s="213"/>
      <c r="J106" s="214" t="n">
        <f aca="false">ROUND(I106*H106,2)</f>
        <v>0</v>
      </c>
      <c r="K106" s="210"/>
      <c r="L106" s="57"/>
      <c r="M106" s="215"/>
      <c r="N106" s="216" t="s">
        <v>44</v>
      </c>
      <c r="O106" s="32"/>
      <c r="P106" s="217" t="n">
        <f aca="false">O106*H106</f>
        <v>0</v>
      </c>
      <c r="Q106" s="217" t="n">
        <v>0</v>
      </c>
      <c r="R106" s="217" t="n">
        <f aca="false">Q106*H106</f>
        <v>0</v>
      </c>
      <c r="S106" s="217" t="n">
        <v>0</v>
      </c>
      <c r="T106" s="218" t="n">
        <f aca="false">S106*H106</f>
        <v>0</v>
      </c>
      <c r="AR106" s="10" t="s">
        <v>276</v>
      </c>
      <c r="AT106" s="10" t="s">
        <v>150</v>
      </c>
      <c r="AU106" s="10" t="s">
        <v>162</v>
      </c>
      <c r="AY106" s="10" t="s">
        <v>14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3</v>
      </c>
      <c r="BK106" s="219" t="n">
        <f aca="false">ROUND(I106*H106,2)</f>
        <v>0</v>
      </c>
      <c r="BL106" s="10" t="s">
        <v>276</v>
      </c>
      <c r="BM106" s="10" t="s">
        <v>276</v>
      </c>
    </row>
    <row r="107" s="30" customFormat="true" ht="22.5" hidden="false" customHeight="true" outlineLevel="0" collapsed="false">
      <c r="B107" s="31"/>
      <c r="C107" s="208" t="s">
        <v>311</v>
      </c>
      <c r="D107" s="208" t="s">
        <v>150</v>
      </c>
      <c r="E107" s="209" t="s">
        <v>1776</v>
      </c>
      <c r="F107" s="210" t="s">
        <v>1777</v>
      </c>
      <c r="G107" s="211" t="s">
        <v>305</v>
      </c>
      <c r="H107" s="212" t="n">
        <v>1</v>
      </c>
      <c r="I107" s="213"/>
      <c r="J107" s="214" t="n">
        <f aca="false">ROUND(I107*H107,2)</f>
        <v>0</v>
      </c>
      <c r="K107" s="210"/>
      <c r="L107" s="57"/>
      <c r="M107" s="215"/>
      <c r="N107" s="216" t="s">
        <v>44</v>
      </c>
      <c r="O107" s="32"/>
      <c r="P107" s="217" t="n">
        <f aca="false">O107*H107</f>
        <v>0</v>
      </c>
      <c r="Q107" s="217" t="n">
        <v>0</v>
      </c>
      <c r="R107" s="217" t="n">
        <f aca="false">Q107*H107</f>
        <v>0</v>
      </c>
      <c r="S107" s="217" t="n">
        <v>0</v>
      </c>
      <c r="T107" s="218" t="n">
        <f aca="false">S107*H107</f>
        <v>0</v>
      </c>
      <c r="AR107" s="10" t="s">
        <v>276</v>
      </c>
      <c r="AT107" s="10" t="s">
        <v>150</v>
      </c>
      <c r="AU107" s="10" t="s">
        <v>162</v>
      </c>
      <c r="AY107" s="10" t="s">
        <v>147</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3</v>
      </c>
      <c r="BK107" s="219" t="n">
        <f aca="false">ROUND(I107*H107,2)</f>
        <v>0</v>
      </c>
      <c r="BL107" s="10" t="s">
        <v>276</v>
      </c>
      <c r="BM107" s="10" t="s">
        <v>350</v>
      </c>
    </row>
    <row r="108" s="190" customFormat="true" ht="21.75" hidden="false" customHeight="true" outlineLevel="0" collapsed="false">
      <c r="B108" s="191"/>
      <c r="C108" s="192"/>
      <c r="D108" s="205" t="s">
        <v>72</v>
      </c>
      <c r="E108" s="206" t="s">
        <v>511</v>
      </c>
      <c r="F108" s="206" t="s">
        <v>1778</v>
      </c>
      <c r="G108" s="192"/>
      <c r="H108" s="192"/>
      <c r="I108" s="195"/>
      <c r="J108" s="207" t="n">
        <f aca="false">BK108</f>
        <v>0</v>
      </c>
      <c r="K108" s="192"/>
      <c r="L108" s="197"/>
      <c r="M108" s="198"/>
      <c r="N108" s="199"/>
      <c r="O108" s="199"/>
      <c r="P108" s="200" t="n">
        <f aca="false">SUM(P109:P116)</f>
        <v>0</v>
      </c>
      <c r="Q108" s="199"/>
      <c r="R108" s="200" t="n">
        <f aca="false">SUM(R109:R116)</f>
        <v>0</v>
      </c>
      <c r="S108" s="199"/>
      <c r="T108" s="201" t="n">
        <f aca="false">SUM(T109:T116)</f>
        <v>0</v>
      </c>
      <c r="AR108" s="202" t="s">
        <v>82</v>
      </c>
      <c r="AT108" s="203" t="s">
        <v>72</v>
      </c>
      <c r="AU108" s="203" t="s">
        <v>82</v>
      </c>
      <c r="AY108" s="202" t="s">
        <v>147</v>
      </c>
      <c r="BK108" s="204" t="n">
        <f aca="false">SUM(BK109:BK116)</f>
        <v>0</v>
      </c>
    </row>
    <row r="109" s="30" customFormat="true" ht="44.25" hidden="false" customHeight="true" outlineLevel="0" collapsed="false">
      <c r="B109" s="31"/>
      <c r="C109" s="208" t="s">
        <v>317</v>
      </c>
      <c r="D109" s="208" t="s">
        <v>150</v>
      </c>
      <c r="E109" s="209" t="s">
        <v>1779</v>
      </c>
      <c r="F109" s="210" t="s">
        <v>1753</v>
      </c>
      <c r="G109" s="211" t="s">
        <v>205</v>
      </c>
      <c r="H109" s="212" t="n">
        <v>36</v>
      </c>
      <c r="I109" s="213"/>
      <c r="J109" s="214" t="n">
        <f aca="false">ROUND(I109*H109,2)</f>
        <v>0</v>
      </c>
      <c r="K109" s="210"/>
      <c r="L109" s="57"/>
      <c r="M109" s="215"/>
      <c r="N109" s="216" t="s">
        <v>44</v>
      </c>
      <c r="O109" s="32"/>
      <c r="P109" s="217" t="n">
        <f aca="false">O109*H109</f>
        <v>0</v>
      </c>
      <c r="Q109" s="217" t="n">
        <v>0</v>
      </c>
      <c r="R109" s="217" t="n">
        <f aca="false">Q109*H109</f>
        <v>0</v>
      </c>
      <c r="S109" s="217" t="n">
        <v>0</v>
      </c>
      <c r="T109" s="218" t="n">
        <f aca="false">S109*H109</f>
        <v>0</v>
      </c>
      <c r="AR109" s="10" t="s">
        <v>276</v>
      </c>
      <c r="AT109" s="10" t="s">
        <v>150</v>
      </c>
      <c r="AU109" s="10" t="s">
        <v>162</v>
      </c>
      <c r="AY109" s="10" t="s">
        <v>14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276</v>
      </c>
      <c r="BM109" s="10" t="s">
        <v>363</v>
      </c>
    </row>
    <row r="110" s="30" customFormat="true" ht="22.5" hidden="false" customHeight="true" outlineLevel="0" collapsed="false">
      <c r="B110" s="31"/>
      <c r="C110" s="208" t="s">
        <v>323</v>
      </c>
      <c r="D110" s="208" t="s">
        <v>150</v>
      </c>
      <c r="E110" s="209" t="s">
        <v>1780</v>
      </c>
      <c r="F110" s="210" t="s">
        <v>1781</v>
      </c>
      <c r="G110" s="211" t="s">
        <v>205</v>
      </c>
      <c r="H110" s="212" t="n">
        <v>46.08</v>
      </c>
      <c r="I110" s="213"/>
      <c r="J110" s="214" t="n">
        <f aca="false">ROUND(I110*H110,2)</f>
        <v>0</v>
      </c>
      <c r="K110" s="210"/>
      <c r="L110" s="57"/>
      <c r="M110" s="215"/>
      <c r="N110" s="216" t="s">
        <v>44</v>
      </c>
      <c r="O110" s="32"/>
      <c r="P110" s="217" t="n">
        <f aca="false">O110*H110</f>
        <v>0</v>
      </c>
      <c r="Q110" s="217" t="n">
        <v>0</v>
      </c>
      <c r="R110" s="217" t="n">
        <f aca="false">Q110*H110</f>
        <v>0</v>
      </c>
      <c r="S110" s="217" t="n">
        <v>0</v>
      </c>
      <c r="T110" s="218" t="n">
        <f aca="false">S110*H110</f>
        <v>0</v>
      </c>
      <c r="AR110" s="10" t="s">
        <v>276</v>
      </c>
      <c r="AT110" s="10" t="s">
        <v>150</v>
      </c>
      <c r="AU110" s="10" t="s">
        <v>162</v>
      </c>
      <c r="AY110" s="10" t="s">
        <v>147</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3</v>
      </c>
      <c r="BK110" s="219" t="n">
        <f aca="false">ROUND(I110*H110,2)</f>
        <v>0</v>
      </c>
      <c r="BL110" s="10" t="s">
        <v>276</v>
      </c>
      <c r="BM110" s="10" t="s">
        <v>373</v>
      </c>
    </row>
    <row r="111" s="30" customFormat="true" ht="44.25" hidden="false" customHeight="true" outlineLevel="0" collapsed="false">
      <c r="B111" s="31"/>
      <c r="C111" s="208" t="s">
        <v>328</v>
      </c>
      <c r="D111" s="208" t="s">
        <v>150</v>
      </c>
      <c r="E111" s="209" t="s">
        <v>1782</v>
      </c>
      <c r="F111" s="210" t="s">
        <v>1765</v>
      </c>
      <c r="G111" s="211" t="s">
        <v>305</v>
      </c>
      <c r="H111" s="212" t="n">
        <v>6</v>
      </c>
      <c r="I111" s="213"/>
      <c r="J111" s="214" t="n">
        <f aca="false">ROUND(I111*H111,2)</f>
        <v>0</v>
      </c>
      <c r="K111" s="210"/>
      <c r="L111" s="57"/>
      <c r="M111" s="215"/>
      <c r="N111" s="216" t="s">
        <v>44</v>
      </c>
      <c r="O111" s="32"/>
      <c r="P111" s="217" t="n">
        <f aca="false">O111*H111</f>
        <v>0</v>
      </c>
      <c r="Q111" s="217" t="n">
        <v>0</v>
      </c>
      <c r="R111" s="217" t="n">
        <f aca="false">Q111*H111</f>
        <v>0</v>
      </c>
      <c r="S111" s="217" t="n">
        <v>0</v>
      </c>
      <c r="T111" s="218" t="n">
        <f aca="false">S111*H111</f>
        <v>0</v>
      </c>
      <c r="AR111" s="10" t="s">
        <v>276</v>
      </c>
      <c r="AT111" s="10" t="s">
        <v>150</v>
      </c>
      <c r="AU111" s="10" t="s">
        <v>162</v>
      </c>
      <c r="AY111" s="10" t="s">
        <v>14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23</v>
      </c>
      <c r="BK111" s="219" t="n">
        <f aca="false">ROUND(I111*H111,2)</f>
        <v>0</v>
      </c>
      <c r="BL111" s="10" t="s">
        <v>276</v>
      </c>
      <c r="BM111" s="10" t="s">
        <v>383</v>
      </c>
    </row>
    <row r="112" s="30" customFormat="true" ht="44.25" hidden="false" customHeight="true" outlineLevel="0" collapsed="false">
      <c r="B112" s="31"/>
      <c r="C112" s="208" t="s">
        <v>10</v>
      </c>
      <c r="D112" s="208" t="s">
        <v>150</v>
      </c>
      <c r="E112" s="209" t="s">
        <v>1783</v>
      </c>
      <c r="F112" s="210" t="s">
        <v>1767</v>
      </c>
      <c r="G112" s="211" t="s">
        <v>305</v>
      </c>
      <c r="H112" s="212" t="n">
        <v>5</v>
      </c>
      <c r="I112" s="213"/>
      <c r="J112" s="214" t="n">
        <f aca="false">ROUND(I112*H112,2)</f>
        <v>0</v>
      </c>
      <c r="K112" s="210"/>
      <c r="L112" s="57"/>
      <c r="M112" s="215"/>
      <c r="N112" s="216" t="s">
        <v>44</v>
      </c>
      <c r="O112" s="32"/>
      <c r="P112" s="217" t="n">
        <f aca="false">O112*H112</f>
        <v>0</v>
      </c>
      <c r="Q112" s="217" t="n">
        <v>0</v>
      </c>
      <c r="R112" s="217" t="n">
        <f aca="false">Q112*H112</f>
        <v>0</v>
      </c>
      <c r="S112" s="217" t="n">
        <v>0</v>
      </c>
      <c r="T112" s="218" t="n">
        <f aca="false">S112*H112</f>
        <v>0</v>
      </c>
      <c r="AR112" s="10" t="s">
        <v>276</v>
      </c>
      <c r="AT112" s="10" t="s">
        <v>150</v>
      </c>
      <c r="AU112" s="10" t="s">
        <v>162</v>
      </c>
      <c r="AY112" s="10" t="s">
        <v>14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276</v>
      </c>
      <c r="BM112" s="10" t="s">
        <v>398</v>
      </c>
    </row>
    <row r="113" s="30" customFormat="true" ht="31.5" hidden="false" customHeight="true" outlineLevel="0" collapsed="false">
      <c r="B113" s="31"/>
      <c r="C113" s="208" t="s">
        <v>276</v>
      </c>
      <c r="D113" s="208" t="s">
        <v>150</v>
      </c>
      <c r="E113" s="209" t="s">
        <v>1784</v>
      </c>
      <c r="F113" s="210" t="s">
        <v>1785</v>
      </c>
      <c r="G113" s="211" t="s">
        <v>305</v>
      </c>
      <c r="H113" s="212" t="n">
        <v>2</v>
      </c>
      <c r="I113" s="213"/>
      <c r="J113" s="214" t="n">
        <f aca="false">ROUND(I113*H113,2)</f>
        <v>0</v>
      </c>
      <c r="K113" s="210"/>
      <c r="L113" s="57"/>
      <c r="M113" s="215"/>
      <c r="N113" s="216" t="s">
        <v>44</v>
      </c>
      <c r="O113" s="32"/>
      <c r="P113" s="217" t="n">
        <f aca="false">O113*H113</f>
        <v>0</v>
      </c>
      <c r="Q113" s="217" t="n">
        <v>0</v>
      </c>
      <c r="R113" s="217" t="n">
        <f aca="false">Q113*H113</f>
        <v>0</v>
      </c>
      <c r="S113" s="217" t="n">
        <v>0</v>
      </c>
      <c r="T113" s="218" t="n">
        <f aca="false">S113*H113</f>
        <v>0</v>
      </c>
      <c r="AR113" s="10" t="s">
        <v>276</v>
      </c>
      <c r="AT113" s="10" t="s">
        <v>150</v>
      </c>
      <c r="AU113" s="10" t="s">
        <v>162</v>
      </c>
      <c r="AY113" s="10" t="s">
        <v>14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3</v>
      </c>
      <c r="BK113" s="219" t="n">
        <f aca="false">ROUND(I113*H113,2)</f>
        <v>0</v>
      </c>
      <c r="BL113" s="10" t="s">
        <v>276</v>
      </c>
      <c r="BM113" s="10" t="s">
        <v>411</v>
      </c>
    </row>
    <row r="114" s="30" customFormat="true" ht="22.5" hidden="false" customHeight="true" outlineLevel="0" collapsed="false">
      <c r="B114" s="31"/>
      <c r="C114" s="208" t="s">
        <v>345</v>
      </c>
      <c r="D114" s="208" t="s">
        <v>150</v>
      </c>
      <c r="E114" s="209" t="s">
        <v>1786</v>
      </c>
      <c r="F114" s="210" t="s">
        <v>1771</v>
      </c>
      <c r="G114" s="211" t="s">
        <v>305</v>
      </c>
      <c r="H114" s="212" t="n">
        <v>5</v>
      </c>
      <c r="I114" s="213"/>
      <c r="J114" s="214" t="n">
        <f aca="false">ROUND(I114*H114,2)</f>
        <v>0</v>
      </c>
      <c r="K114" s="210"/>
      <c r="L114" s="57"/>
      <c r="M114" s="215"/>
      <c r="N114" s="216" t="s">
        <v>44</v>
      </c>
      <c r="O114" s="32"/>
      <c r="P114" s="217" t="n">
        <f aca="false">O114*H114</f>
        <v>0</v>
      </c>
      <c r="Q114" s="217" t="n">
        <v>0</v>
      </c>
      <c r="R114" s="217" t="n">
        <f aca="false">Q114*H114</f>
        <v>0</v>
      </c>
      <c r="S114" s="217" t="n">
        <v>0</v>
      </c>
      <c r="T114" s="218" t="n">
        <f aca="false">S114*H114</f>
        <v>0</v>
      </c>
      <c r="AR114" s="10" t="s">
        <v>276</v>
      </c>
      <c r="AT114" s="10" t="s">
        <v>150</v>
      </c>
      <c r="AU114" s="10" t="s">
        <v>162</v>
      </c>
      <c r="AY114" s="10" t="s">
        <v>14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276</v>
      </c>
      <c r="BM114" s="10" t="s">
        <v>424</v>
      </c>
    </row>
    <row r="115" s="30" customFormat="true" ht="22.5" hidden="false" customHeight="true" outlineLevel="0" collapsed="false">
      <c r="B115" s="31"/>
      <c r="C115" s="208" t="s">
        <v>350</v>
      </c>
      <c r="D115" s="208" t="s">
        <v>150</v>
      </c>
      <c r="E115" s="209" t="s">
        <v>1787</v>
      </c>
      <c r="F115" s="210" t="s">
        <v>1773</v>
      </c>
      <c r="G115" s="211" t="s">
        <v>305</v>
      </c>
      <c r="H115" s="212" t="n">
        <v>1</v>
      </c>
      <c r="I115" s="213"/>
      <c r="J115" s="214" t="n">
        <f aca="false">ROUND(I115*H115,2)</f>
        <v>0</v>
      </c>
      <c r="K115" s="210"/>
      <c r="L115" s="57"/>
      <c r="M115" s="215"/>
      <c r="N115" s="216" t="s">
        <v>44</v>
      </c>
      <c r="O115" s="32"/>
      <c r="P115" s="217" t="n">
        <f aca="false">O115*H115</f>
        <v>0</v>
      </c>
      <c r="Q115" s="217" t="n">
        <v>0</v>
      </c>
      <c r="R115" s="217" t="n">
        <f aca="false">Q115*H115</f>
        <v>0</v>
      </c>
      <c r="S115" s="217" t="n">
        <v>0</v>
      </c>
      <c r="T115" s="218" t="n">
        <f aca="false">S115*H115</f>
        <v>0</v>
      </c>
      <c r="AR115" s="10" t="s">
        <v>276</v>
      </c>
      <c r="AT115" s="10" t="s">
        <v>150</v>
      </c>
      <c r="AU115" s="10" t="s">
        <v>162</v>
      </c>
      <c r="AY115" s="10" t="s">
        <v>14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276</v>
      </c>
      <c r="BM115" s="10" t="s">
        <v>403</v>
      </c>
    </row>
    <row r="116" s="30" customFormat="true" ht="22.5" hidden="false" customHeight="true" outlineLevel="0" collapsed="false">
      <c r="B116" s="31"/>
      <c r="C116" s="208" t="s">
        <v>355</v>
      </c>
      <c r="D116" s="208" t="s">
        <v>150</v>
      </c>
      <c r="E116" s="209" t="s">
        <v>1788</v>
      </c>
      <c r="F116" s="210" t="s">
        <v>1777</v>
      </c>
      <c r="G116" s="211" t="s">
        <v>305</v>
      </c>
      <c r="H116" s="212" t="n">
        <v>1</v>
      </c>
      <c r="I116" s="213"/>
      <c r="J116" s="214" t="n">
        <f aca="false">ROUND(I116*H116,2)</f>
        <v>0</v>
      </c>
      <c r="K116" s="210"/>
      <c r="L116" s="57"/>
      <c r="M116" s="215"/>
      <c r="N116" s="216" t="s">
        <v>44</v>
      </c>
      <c r="O116" s="32"/>
      <c r="P116" s="217" t="n">
        <f aca="false">O116*H116</f>
        <v>0</v>
      </c>
      <c r="Q116" s="217" t="n">
        <v>0</v>
      </c>
      <c r="R116" s="217" t="n">
        <f aca="false">Q116*H116</f>
        <v>0</v>
      </c>
      <c r="S116" s="217" t="n">
        <v>0</v>
      </c>
      <c r="T116" s="218" t="n">
        <f aca="false">S116*H116</f>
        <v>0</v>
      </c>
      <c r="AR116" s="10" t="s">
        <v>276</v>
      </c>
      <c r="AT116" s="10" t="s">
        <v>150</v>
      </c>
      <c r="AU116" s="10" t="s">
        <v>162</v>
      </c>
      <c r="AY116" s="10" t="s">
        <v>14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276</v>
      </c>
      <c r="BM116" s="10" t="s">
        <v>447</v>
      </c>
    </row>
    <row r="117" s="190" customFormat="true" ht="21.75" hidden="false" customHeight="true" outlineLevel="0" collapsed="false">
      <c r="B117" s="191"/>
      <c r="C117" s="192"/>
      <c r="D117" s="205" t="s">
        <v>72</v>
      </c>
      <c r="E117" s="206" t="s">
        <v>1789</v>
      </c>
      <c r="F117" s="206" t="s">
        <v>1790</v>
      </c>
      <c r="G117" s="192"/>
      <c r="H117" s="192"/>
      <c r="I117" s="195"/>
      <c r="J117" s="207" t="n">
        <f aca="false">BK117</f>
        <v>0</v>
      </c>
      <c r="K117" s="192"/>
      <c r="L117" s="197"/>
      <c r="M117" s="198"/>
      <c r="N117" s="199"/>
      <c r="O117" s="199"/>
      <c r="P117" s="200" t="n">
        <f aca="false">SUM(P118:P125)</f>
        <v>0</v>
      </c>
      <c r="Q117" s="199"/>
      <c r="R117" s="200" t="n">
        <f aca="false">SUM(R118:R125)</f>
        <v>0</v>
      </c>
      <c r="S117" s="199"/>
      <c r="T117" s="201" t="n">
        <f aca="false">SUM(T118:T125)</f>
        <v>0</v>
      </c>
      <c r="AR117" s="202" t="s">
        <v>82</v>
      </c>
      <c r="AT117" s="203" t="s">
        <v>72</v>
      </c>
      <c r="AU117" s="203" t="s">
        <v>82</v>
      </c>
      <c r="AY117" s="202" t="s">
        <v>147</v>
      </c>
      <c r="BK117" s="204" t="n">
        <f aca="false">SUM(BK118:BK125)</f>
        <v>0</v>
      </c>
    </row>
    <row r="118" s="30" customFormat="true" ht="44.25" hidden="false" customHeight="true" outlineLevel="0" collapsed="false">
      <c r="B118" s="31"/>
      <c r="C118" s="208" t="s">
        <v>363</v>
      </c>
      <c r="D118" s="208" t="s">
        <v>150</v>
      </c>
      <c r="E118" s="209" t="s">
        <v>1791</v>
      </c>
      <c r="F118" s="210" t="s">
        <v>1753</v>
      </c>
      <c r="G118" s="211" t="s">
        <v>205</v>
      </c>
      <c r="H118" s="212" t="n">
        <v>36</v>
      </c>
      <c r="I118" s="213"/>
      <c r="J118" s="214" t="n">
        <f aca="false">ROUND(I118*H118,2)</f>
        <v>0</v>
      </c>
      <c r="K118" s="210"/>
      <c r="L118" s="57"/>
      <c r="M118" s="215"/>
      <c r="N118" s="216" t="s">
        <v>44</v>
      </c>
      <c r="O118" s="32"/>
      <c r="P118" s="217" t="n">
        <f aca="false">O118*H118</f>
        <v>0</v>
      </c>
      <c r="Q118" s="217" t="n">
        <v>0</v>
      </c>
      <c r="R118" s="217" t="n">
        <f aca="false">Q118*H118</f>
        <v>0</v>
      </c>
      <c r="S118" s="217" t="n">
        <v>0</v>
      </c>
      <c r="T118" s="218" t="n">
        <f aca="false">S118*H118</f>
        <v>0</v>
      </c>
      <c r="AR118" s="10" t="s">
        <v>276</v>
      </c>
      <c r="AT118" s="10" t="s">
        <v>150</v>
      </c>
      <c r="AU118" s="10" t="s">
        <v>162</v>
      </c>
      <c r="AY118" s="10" t="s">
        <v>14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276</v>
      </c>
      <c r="BM118" s="10" t="s">
        <v>458</v>
      </c>
    </row>
    <row r="119" s="30" customFormat="true" ht="22.5" hidden="false" customHeight="true" outlineLevel="0" collapsed="false">
      <c r="B119" s="31"/>
      <c r="C119" s="208" t="s">
        <v>9</v>
      </c>
      <c r="D119" s="208" t="s">
        <v>150</v>
      </c>
      <c r="E119" s="209" t="s">
        <v>1792</v>
      </c>
      <c r="F119" s="210" t="s">
        <v>1793</v>
      </c>
      <c r="G119" s="211" t="s">
        <v>205</v>
      </c>
      <c r="H119" s="212" t="n">
        <v>46.08</v>
      </c>
      <c r="I119" s="213"/>
      <c r="J119" s="214" t="n">
        <f aca="false">ROUND(I119*H119,2)</f>
        <v>0</v>
      </c>
      <c r="K119" s="210"/>
      <c r="L119" s="57"/>
      <c r="M119" s="215"/>
      <c r="N119" s="216" t="s">
        <v>44</v>
      </c>
      <c r="O119" s="32"/>
      <c r="P119" s="217" t="n">
        <f aca="false">O119*H119</f>
        <v>0</v>
      </c>
      <c r="Q119" s="217" t="n">
        <v>0</v>
      </c>
      <c r="R119" s="217" t="n">
        <f aca="false">Q119*H119</f>
        <v>0</v>
      </c>
      <c r="S119" s="217" t="n">
        <v>0</v>
      </c>
      <c r="T119" s="218" t="n">
        <f aca="false">S119*H119</f>
        <v>0</v>
      </c>
      <c r="AR119" s="10" t="s">
        <v>276</v>
      </c>
      <c r="AT119" s="10" t="s">
        <v>150</v>
      </c>
      <c r="AU119" s="10" t="s">
        <v>162</v>
      </c>
      <c r="AY119" s="10" t="s">
        <v>147</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276</v>
      </c>
      <c r="BM119" s="10" t="s">
        <v>469</v>
      </c>
    </row>
    <row r="120" s="30" customFormat="true" ht="44.25" hidden="false" customHeight="true" outlineLevel="0" collapsed="false">
      <c r="B120" s="31"/>
      <c r="C120" s="208" t="s">
        <v>373</v>
      </c>
      <c r="D120" s="208" t="s">
        <v>150</v>
      </c>
      <c r="E120" s="209" t="s">
        <v>1794</v>
      </c>
      <c r="F120" s="210" t="s">
        <v>1765</v>
      </c>
      <c r="G120" s="211" t="s">
        <v>305</v>
      </c>
      <c r="H120" s="212" t="n">
        <v>8</v>
      </c>
      <c r="I120" s="213"/>
      <c r="J120" s="214" t="n">
        <f aca="false">ROUND(I120*H120,2)</f>
        <v>0</v>
      </c>
      <c r="K120" s="210"/>
      <c r="L120" s="57"/>
      <c r="M120" s="215"/>
      <c r="N120" s="216" t="s">
        <v>44</v>
      </c>
      <c r="O120" s="32"/>
      <c r="P120" s="217" t="n">
        <f aca="false">O120*H120</f>
        <v>0</v>
      </c>
      <c r="Q120" s="217" t="n">
        <v>0</v>
      </c>
      <c r="R120" s="217" t="n">
        <f aca="false">Q120*H120</f>
        <v>0</v>
      </c>
      <c r="S120" s="217" t="n">
        <v>0</v>
      </c>
      <c r="T120" s="218" t="n">
        <f aca="false">S120*H120</f>
        <v>0</v>
      </c>
      <c r="AR120" s="10" t="s">
        <v>276</v>
      </c>
      <c r="AT120" s="10" t="s">
        <v>150</v>
      </c>
      <c r="AU120" s="10" t="s">
        <v>162</v>
      </c>
      <c r="AY120" s="10" t="s">
        <v>14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3</v>
      </c>
      <c r="BK120" s="219" t="n">
        <f aca="false">ROUND(I120*H120,2)</f>
        <v>0</v>
      </c>
      <c r="BL120" s="10" t="s">
        <v>276</v>
      </c>
      <c r="BM120" s="10" t="s">
        <v>478</v>
      </c>
    </row>
    <row r="121" s="30" customFormat="true" ht="44.25" hidden="false" customHeight="true" outlineLevel="0" collapsed="false">
      <c r="B121" s="31"/>
      <c r="C121" s="208" t="s">
        <v>377</v>
      </c>
      <c r="D121" s="208" t="s">
        <v>150</v>
      </c>
      <c r="E121" s="209" t="s">
        <v>1795</v>
      </c>
      <c r="F121" s="210" t="s">
        <v>1767</v>
      </c>
      <c r="G121" s="211" t="s">
        <v>305</v>
      </c>
      <c r="H121" s="212" t="n">
        <v>5</v>
      </c>
      <c r="I121" s="213"/>
      <c r="J121" s="214" t="n">
        <f aca="false">ROUND(I121*H121,2)</f>
        <v>0</v>
      </c>
      <c r="K121" s="210"/>
      <c r="L121" s="57"/>
      <c r="M121" s="215"/>
      <c r="N121" s="216" t="s">
        <v>44</v>
      </c>
      <c r="O121" s="32"/>
      <c r="P121" s="217" t="n">
        <f aca="false">O121*H121</f>
        <v>0</v>
      </c>
      <c r="Q121" s="217" t="n">
        <v>0</v>
      </c>
      <c r="R121" s="217" t="n">
        <f aca="false">Q121*H121</f>
        <v>0</v>
      </c>
      <c r="S121" s="217" t="n">
        <v>0</v>
      </c>
      <c r="T121" s="218" t="n">
        <f aca="false">S121*H121</f>
        <v>0</v>
      </c>
      <c r="AR121" s="10" t="s">
        <v>276</v>
      </c>
      <c r="AT121" s="10" t="s">
        <v>150</v>
      </c>
      <c r="AU121" s="10" t="s">
        <v>162</v>
      </c>
      <c r="AY121" s="10" t="s">
        <v>14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3</v>
      </c>
      <c r="BK121" s="219" t="n">
        <f aca="false">ROUND(I121*H121,2)</f>
        <v>0</v>
      </c>
      <c r="BL121" s="10" t="s">
        <v>276</v>
      </c>
      <c r="BM121" s="10" t="s">
        <v>487</v>
      </c>
    </row>
    <row r="122" s="30" customFormat="true" ht="31.5" hidden="false" customHeight="true" outlineLevel="0" collapsed="false">
      <c r="B122" s="31"/>
      <c r="C122" s="208" t="s">
        <v>383</v>
      </c>
      <c r="D122" s="208" t="s">
        <v>150</v>
      </c>
      <c r="E122" s="209" t="s">
        <v>1796</v>
      </c>
      <c r="F122" s="210" t="s">
        <v>1785</v>
      </c>
      <c r="G122" s="211" t="s">
        <v>305</v>
      </c>
      <c r="H122" s="212" t="n">
        <v>2</v>
      </c>
      <c r="I122" s="213"/>
      <c r="J122" s="214" t="n">
        <f aca="false">ROUND(I122*H122,2)</f>
        <v>0</v>
      </c>
      <c r="K122" s="210"/>
      <c r="L122" s="57"/>
      <c r="M122" s="215"/>
      <c r="N122" s="216" t="s">
        <v>44</v>
      </c>
      <c r="O122" s="32"/>
      <c r="P122" s="217" t="n">
        <f aca="false">O122*H122</f>
        <v>0</v>
      </c>
      <c r="Q122" s="217" t="n">
        <v>0</v>
      </c>
      <c r="R122" s="217" t="n">
        <f aca="false">Q122*H122</f>
        <v>0</v>
      </c>
      <c r="S122" s="217" t="n">
        <v>0</v>
      </c>
      <c r="T122" s="218" t="n">
        <f aca="false">S122*H122</f>
        <v>0</v>
      </c>
      <c r="AR122" s="10" t="s">
        <v>276</v>
      </c>
      <c r="AT122" s="10" t="s">
        <v>150</v>
      </c>
      <c r="AU122" s="10" t="s">
        <v>162</v>
      </c>
      <c r="AY122" s="10" t="s">
        <v>147</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276</v>
      </c>
      <c r="BM122" s="10" t="s">
        <v>499</v>
      </c>
    </row>
    <row r="123" s="30" customFormat="true" ht="22.5" hidden="false" customHeight="true" outlineLevel="0" collapsed="false">
      <c r="B123" s="31"/>
      <c r="C123" s="208" t="s">
        <v>392</v>
      </c>
      <c r="D123" s="208" t="s">
        <v>150</v>
      </c>
      <c r="E123" s="209" t="s">
        <v>1797</v>
      </c>
      <c r="F123" s="210" t="s">
        <v>1771</v>
      </c>
      <c r="G123" s="211" t="s">
        <v>305</v>
      </c>
      <c r="H123" s="212" t="n">
        <v>5</v>
      </c>
      <c r="I123" s="213"/>
      <c r="J123" s="214" t="n">
        <f aca="false">ROUND(I123*H123,2)</f>
        <v>0</v>
      </c>
      <c r="K123" s="210"/>
      <c r="L123" s="57"/>
      <c r="M123" s="215"/>
      <c r="N123" s="216" t="s">
        <v>44</v>
      </c>
      <c r="O123" s="32"/>
      <c r="P123" s="217" t="n">
        <f aca="false">O123*H123</f>
        <v>0</v>
      </c>
      <c r="Q123" s="217" t="n">
        <v>0</v>
      </c>
      <c r="R123" s="217" t="n">
        <f aca="false">Q123*H123</f>
        <v>0</v>
      </c>
      <c r="S123" s="217" t="n">
        <v>0</v>
      </c>
      <c r="T123" s="218" t="n">
        <f aca="false">S123*H123</f>
        <v>0</v>
      </c>
      <c r="AR123" s="10" t="s">
        <v>276</v>
      </c>
      <c r="AT123" s="10" t="s">
        <v>150</v>
      </c>
      <c r="AU123" s="10" t="s">
        <v>162</v>
      </c>
      <c r="AY123" s="10" t="s">
        <v>14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3</v>
      </c>
      <c r="BK123" s="219" t="n">
        <f aca="false">ROUND(I123*H123,2)</f>
        <v>0</v>
      </c>
      <c r="BL123" s="10" t="s">
        <v>276</v>
      </c>
      <c r="BM123" s="10" t="s">
        <v>510</v>
      </c>
    </row>
    <row r="124" s="30" customFormat="true" ht="22.5" hidden="false" customHeight="true" outlineLevel="0" collapsed="false">
      <c r="B124" s="31"/>
      <c r="C124" s="208" t="s">
        <v>398</v>
      </c>
      <c r="D124" s="208" t="s">
        <v>150</v>
      </c>
      <c r="E124" s="209" t="s">
        <v>1798</v>
      </c>
      <c r="F124" s="210" t="s">
        <v>1773</v>
      </c>
      <c r="G124" s="211" t="s">
        <v>305</v>
      </c>
      <c r="H124" s="212" t="n">
        <v>1</v>
      </c>
      <c r="I124" s="213"/>
      <c r="J124" s="214" t="n">
        <f aca="false">ROUND(I124*H124,2)</f>
        <v>0</v>
      </c>
      <c r="K124" s="210"/>
      <c r="L124" s="57"/>
      <c r="M124" s="215"/>
      <c r="N124" s="216" t="s">
        <v>44</v>
      </c>
      <c r="O124" s="32"/>
      <c r="P124" s="217" t="n">
        <f aca="false">O124*H124</f>
        <v>0</v>
      </c>
      <c r="Q124" s="217" t="n">
        <v>0</v>
      </c>
      <c r="R124" s="217" t="n">
        <f aca="false">Q124*H124</f>
        <v>0</v>
      </c>
      <c r="S124" s="217" t="n">
        <v>0</v>
      </c>
      <c r="T124" s="218" t="n">
        <f aca="false">S124*H124</f>
        <v>0</v>
      </c>
      <c r="AR124" s="10" t="s">
        <v>276</v>
      </c>
      <c r="AT124" s="10" t="s">
        <v>150</v>
      </c>
      <c r="AU124" s="10" t="s">
        <v>162</v>
      </c>
      <c r="AY124" s="10" t="s">
        <v>14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3</v>
      </c>
      <c r="BK124" s="219" t="n">
        <f aca="false">ROUND(I124*H124,2)</f>
        <v>0</v>
      </c>
      <c r="BL124" s="10" t="s">
        <v>276</v>
      </c>
      <c r="BM124" s="10" t="s">
        <v>519</v>
      </c>
    </row>
    <row r="125" s="30" customFormat="true" ht="22.5" hidden="false" customHeight="true" outlineLevel="0" collapsed="false">
      <c r="B125" s="31"/>
      <c r="C125" s="208" t="s">
        <v>406</v>
      </c>
      <c r="D125" s="208" t="s">
        <v>150</v>
      </c>
      <c r="E125" s="209" t="s">
        <v>1799</v>
      </c>
      <c r="F125" s="210" t="s">
        <v>1777</v>
      </c>
      <c r="G125" s="211" t="s">
        <v>305</v>
      </c>
      <c r="H125" s="212" t="n">
        <v>1</v>
      </c>
      <c r="I125" s="213"/>
      <c r="J125" s="214" t="n">
        <f aca="false">ROUND(I125*H125,2)</f>
        <v>0</v>
      </c>
      <c r="K125" s="210"/>
      <c r="L125" s="57"/>
      <c r="M125" s="215"/>
      <c r="N125" s="216" t="s">
        <v>44</v>
      </c>
      <c r="O125" s="32"/>
      <c r="P125" s="217" t="n">
        <f aca="false">O125*H125</f>
        <v>0</v>
      </c>
      <c r="Q125" s="217" t="n">
        <v>0</v>
      </c>
      <c r="R125" s="217" t="n">
        <f aca="false">Q125*H125</f>
        <v>0</v>
      </c>
      <c r="S125" s="217" t="n">
        <v>0</v>
      </c>
      <c r="T125" s="218" t="n">
        <f aca="false">S125*H125</f>
        <v>0</v>
      </c>
      <c r="AR125" s="10" t="s">
        <v>276</v>
      </c>
      <c r="AT125" s="10" t="s">
        <v>150</v>
      </c>
      <c r="AU125" s="10" t="s">
        <v>162</v>
      </c>
      <c r="AY125" s="10" t="s">
        <v>14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276</v>
      </c>
      <c r="BM125" s="10" t="s">
        <v>530</v>
      </c>
    </row>
    <row r="126" s="190" customFormat="true" ht="21.75" hidden="false" customHeight="true" outlineLevel="0" collapsed="false">
      <c r="B126" s="191"/>
      <c r="C126" s="192"/>
      <c r="D126" s="205" t="s">
        <v>72</v>
      </c>
      <c r="E126" s="206" t="s">
        <v>1800</v>
      </c>
      <c r="F126" s="206" t="s">
        <v>1801</v>
      </c>
      <c r="G126" s="192"/>
      <c r="H126" s="192"/>
      <c r="I126" s="195"/>
      <c r="J126" s="207" t="n">
        <f aca="false">BK126</f>
        <v>0</v>
      </c>
      <c r="K126" s="192"/>
      <c r="L126" s="197"/>
      <c r="M126" s="198"/>
      <c r="N126" s="199"/>
      <c r="O126" s="199"/>
      <c r="P126" s="200" t="n">
        <f aca="false">SUM(P127:P137)</f>
        <v>0</v>
      </c>
      <c r="Q126" s="199"/>
      <c r="R126" s="200" t="n">
        <f aca="false">SUM(R127:R137)</f>
        <v>0</v>
      </c>
      <c r="S126" s="199"/>
      <c r="T126" s="201" t="n">
        <f aca="false">SUM(T127:T137)</f>
        <v>0</v>
      </c>
      <c r="AR126" s="202" t="s">
        <v>82</v>
      </c>
      <c r="AT126" s="203" t="s">
        <v>72</v>
      </c>
      <c r="AU126" s="203" t="s">
        <v>82</v>
      </c>
      <c r="AY126" s="202" t="s">
        <v>147</v>
      </c>
      <c r="BK126" s="204" t="n">
        <f aca="false">SUM(BK127:BK137)</f>
        <v>0</v>
      </c>
    </row>
    <row r="127" s="30" customFormat="true" ht="44.25" hidden="false" customHeight="true" outlineLevel="0" collapsed="false">
      <c r="B127" s="31"/>
      <c r="C127" s="208" t="s">
        <v>411</v>
      </c>
      <c r="D127" s="208" t="s">
        <v>150</v>
      </c>
      <c r="E127" s="209" t="s">
        <v>1802</v>
      </c>
      <c r="F127" s="210" t="s">
        <v>1753</v>
      </c>
      <c r="G127" s="211" t="s">
        <v>205</v>
      </c>
      <c r="H127" s="212" t="n">
        <v>45</v>
      </c>
      <c r="I127" s="213"/>
      <c r="J127" s="214" t="n">
        <f aca="false">ROUND(I127*H127,2)</f>
        <v>0</v>
      </c>
      <c r="K127" s="210"/>
      <c r="L127" s="57"/>
      <c r="M127" s="215"/>
      <c r="N127" s="216" t="s">
        <v>44</v>
      </c>
      <c r="O127" s="32"/>
      <c r="P127" s="217" t="n">
        <f aca="false">O127*H127</f>
        <v>0</v>
      </c>
      <c r="Q127" s="217" t="n">
        <v>0</v>
      </c>
      <c r="R127" s="217" t="n">
        <f aca="false">Q127*H127</f>
        <v>0</v>
      </c>
      <c r="S127" s="217" t="n">
        <v>0</v>
      </c>
      <c r="T127" s="218" t="n">
        <f aca="false">S127*H127</f>
        <v>0</v>
      </c>
      <c r="AR127" s="10" t="s">
        <v>276</v>
      </c>
      <c r="AT127" s="10" t="s">
        <v>150</v>
      </c>
      <c r="AU127" s="10" t="s">
        <v>162</v>
      </c>
      <c r="AY127" s="10" t="s">
        <v>14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3</v>
      </c>
      <c r="BK127" s="219" t="n">
        <f aca="false">ROUND(I127*H127,2)</f>
        <v>0</v>
      </c>
      <c r="BL127" s="10" t="s">
        <v>276</v>
      </c>
      <c r="BM127" s="10" t="s">
        <v>538</v>
      </c>
    </row>
    <row r="128" s="30" customFormat="true" ht="31.5" hidden="false" customHeight="true" outlineLevel="0" collapsed="false">
      <c r="B128" s="31"/>
      <c r="C128" s="208" t="s">
        <v>416</v>
      </c>
      <c r="D128" s="208" t="s">
        <v>150</v>
      </c>
      <c r="E128" s="209" t="s">
        <v>1803</v>
      </c>
      <c r="F128" s="210" t="s">
        <v>1804</v>
      </c>
      <c r="G128" s="211" t="s">
        <v>205</v>
      </c>
      <c r="H128" s="212" t="n">
        <v>98.6</v>
      </c>
      <c r="I128" s="213"/>
      <c r="J128" s="214" t="n">
        <f aca="false">ROUND(I128*H128,2)</f>
        <v>0</v>
      </c>
      <c r="K128" s="210"/>
      <c r="L128" s="57"/>
      <c r="M128" s="215"/>
      <c r="N128" s="216" t="s">
        <v>44</v>
      </c>
      <c r="O128" s="32"/>
      <c r="P128" s="217" t="n">
        <f aca="false">O128*H128</f>
        <v>0</v>
      </c>
      <c r="Q128" s="217" t="n">
        <v>0</v>
      </c>
      <c r="R128" s="217" t="n">
        <f aca="false">Q128*H128</f>
        <v>0</v>
      </c>
      <c r="S128" s="217" t="n">
        <v>0</v>
      </c>
      <c r="T128" s="218" t="n">
        <f aca="false">S128*H128</f>
        <v>0</v>
      </c>
      <c r="AR128" s="10" t="s">
        <v>276</v>
      </c>
      <c r="AT128" s="10" t="s">
        <v>150</v>
      </c>
      <c r="AU128" s="10" t="s">
        <v>162</v>
      </c>
      <c r="AY128" s="10" t="s">
        <v>14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3</v>
      </c>
      <c r="BK128" s="219" t="n">
        <f aca="false">ROUND(I128*H128,2)</f>
        <v>0</v>
      </c>
      <c r="BL128" s="10" t="s">
        <v>276</v>
      </c>
      <c r="BM128" s="10" t="s">
        <v>548</v>
      </c>
    </row>
    <row r="129" s="30" customFormat="true" ht="31.5" hidden="false" customHeight="true" outlineLevel="0" collapsed="false">
      <c r="B129" s="31"/>
      <c r="C129" s="208" t="s">
        <v>424</v>
      </c>
      <c r="D129" s="208" t="s">
        <v>150</v>
      </c>
      <c r="E129" s="209" t="s">
        <v>1805</v>
      </c>
      <c r="F129" s="210" t="s">
        <v>1806</v>
      </c>
      <c r="G129" s="211" t="s">
        <v>205</v>
      </c>
      <c r="H129" s="212" t="n">
        <v>25</v>
      </c>
      <c r="I129" s="213"/>
      <c r="J129" s="214" t="n">
        <f aca="false">ROUND(I129*H129,2)</f>
        <v>0</v>
      </c>
      <c r="K129" s="210"/>
      <c r="L129" s="57"/>
      <c r="M129" s="215"/>
      <c r="N129" s="216" t="s">
        <v>44</v>
      </c>
      <c r="O129" s="32"/>
      <c r="P129" s="217" t="n">
        <f aca="false">O129*H129</f>
        <v>0</v>
      </c>
      <c r="Q129" s="217" t="n">
        <v>0</v>
      </c>
      <c r="R129" s="217" t="n">
        <f aca="false">Q129*H129</f>
        <v>0</v>
      </c>
      <c r="S129" s="217" t="n">
        <v>0</v>
      </c>
      <c r="T129" s="218" t="n">
        <f aca="false">S129*H129</f>
        <v>0</v>
      </c>
      <c r="AR129" s="10" t="s">
        <v>276</v>
      </c>
      <c r="AT129" s="10" t="s">
        <v>150</v>
      </c>
      <c r="AU129" s="10" t="s">
        <v>162</v>
      </c>
      <c r="AY129" s="10" t="s">
        <v>14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276</v>
      </c>
      <c r="BM129" s="10" t="s">
        <v>559</v>
      </c>
    </row>
    <row r="130" s="30" customFormat="true" ht="44.25" hidden="false" customHeight="true" outlineLevel="0" collapsed="false">
      <c r="B130" s="31"/>
      <c r="C130" s="208" t="s">
        <v>428</v>
      </c>
      <c r="D130" s="208" t="s">
        <v>150</v>
      </c>
      <c r="E130" s="209" t="s">
        <v>1807</v>
      </c>
      <c r="F130" s="210" t="s">
        <v>1765</v>
      </c>
      <c r="G130" s="211" t="s">
        <v>305</v>
      </c>
      <c r="H130" s="212" t="n">
        <v>8</v>
      </c>
      <c r="I130" s="213"/>
      <c r="J130" s="214" t="n">
        <f aca="false">ROUND(I130*H130,2)</f>
        <v>0</v>
      </c>
      <c r="K130" s="210"/>
      <c r="L130" s="57"/>
      <c r="M130" s="215"/>
      <c r="N130" s="216" t="s">
        <v>44</v>
      </c>
      <c r="O130" s="32"/>
      <c r="P130" s="217" t="n">
        <f aca="false">O130*H130</f>
        <v>0</v>
      </c>
      <c r="Q130" s="217" t="n">
        <v>0</v>
      </c>
      <c r="R130" s="217" t="n">
        <f aca="false">Q130*H130</f>
        <v>0</v>
      </c>
      <c r="S130" s="217" t="n">
        <v>0</v>
      </c>
      <c r="T130" s="218" t="n">
        <f aca="false">S130*H130</f>
        <v>0</v>
      </c>
      <c r="AR130" s="10" t="s">
        <v>276</v>
      </c>
      <c r="AT130" s="10" t="s">
        <v>150</v>
      </c>
      <c r="AU130" s="10" t="s">
        <v>162</v>
      </c>
      <c r="AY130" s="10" t="s">
        <v>147</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276</v>
      </c>
      <c r="BM130" s="10" t="s">
        <v>569</v>
      </c>
    </row>
    <row r="131" s="30" customFormat="true" ht="44.25" hidden="false" customHeight="true" outlineLevel="0" collapsed="false">
      <c r="B131" s="31"/>
      <c r="C131" s="208" t="s">
        <v>403</v>
      </c>
      <c r="D131" s="208" t="s">
        <v>150</v>
      </c>
      <c r="E131" s="209" t="s">
        <v>1808</v>
      </c>
      <c r="F131" s="210" t="s">
        <v>1767</v>
      </c>
      <c r="G131" s="211" t="s">
        <v>305</v>
      </c>
      <c r="H131" s="212" t="n">
        <v>8</v>
      </c>
      <c r="I131" s="213"/>
      <c r="J131" s="214" t="n">
        <f aca="false">ROUND(I131*H131,2)</f>
        <v>0</v>
      </c>
      <c r="K131" s="210"/>
      <c r="L131" s="57"/>
      <c r="M131" s="215"/>
      <c r="N131" s="216" t="s">
        <v>44</v>
      </c>
      <c r="O131" s="32"/>
      <c r="P131" s="217" t="n">
        <f aca="false">O131*H131</f>
        <v>0</v>
      </c>
      <c r="Q131" s="217" t="n">
        <v>0</v>
      </c>
      <c r="R131" s="217" t="n">
        <f aca="false">Q131*H131</f>
        <v>0</v>
      </c>
      <c r="S131" s="217" t="n">
        <v>0</v>
      </c>
      <c r="T131" s="218" t="n">
        <f aca="false">S131*H131</f>
        <v>0</v>
      </c>
      <c r="AR131" s="10" t="s">
        <v>276</v>
      </c>
      <c r="AT131" s="10" t="s">
        <v>150</v>
      </c>
      <c r="AU131" s="10" t="s">
        <v>162</v>
      </c>
      <c r="AY131" s="10" t="s">
        <v>147</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3</v>
      </c>
      <c r="BK131" s="219" t="n">
        <f aca="false">ROUND(I131*H131,2)</f>
        <v>0</v>
      </c>
      <c r="BL131" s="10" t="s">
        <v>276</v>
      </c>
      <c r="BM131" s="10" t="s">
        <v>580</v>
      </c>
    </row>
    <row r="132" s="30" customFormat="true" ht="31.5" hidden="false" customHeight="true" outlineLevel="0" collapsed="false">
      <c r="B132" s="31"/>
      <c r="C132" s="208" t="s">
        <v>440</v>
      </c>
      <c r="D132" s="208" t="s">
        <v>150</v>
      </c>
      <c r="E132" s="209" t="s">
        <v>1809</v>
      </c>
      <c r="F132" s="210" t="s">
        <v>1785</v>
      </c>
      <c r="G132" s="211" t="s">
        <v>305</v>
      </c>
      <c r="H132" s="212" t="n">
        <v>2</v>
      </c>
      <c r="I132" s="213"/>
      <c r="J132" s="214" t="n">
        <f aca="false">ROUND(I132*H132,2)</f>
        <v>0</v>
      </c>
      <c r="K132" s="210"/>
      <c r="L132" s="57"/>
      <c r="M132" s="215"/>
      <c r="N132" s="216" t="s">
        <v>44</v>
      </c>
      <c r="O132" s="32"/>
      <c r="P132" s="217" t="n">
        <f aca="false">O132*H132</f>
        <v>0</v>
      </c>
      <c r="Q132" s="217" t="n">
        <v>0</v>
      </c>
      <c r="R132" s="217" t="n">
        <f aca="false">Q132*H132</f>
        <v>0</v>
      </c>
      <c r="S132" s="217" t="n">
        <v>0</v>
      </c>
      <c r="T132" s="218" t="n">
        <f aca="false">S132*H132</f>
        <v>0</v>
      </c>
      <c r="AR132" s="10" t="s">
        <v>276</v>
      </c>
      <c r="AT132" s="10" t="s">
        <v>150</v>
      </c>
      <c r="AU132" s="10" t="s">
        <v>162</v>
      </c>
      <c r="AY132" s="10" t="s">
        <v>14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3</v>
      </c>
      <c r="BK132" s="219" t="n">
        <f aca="false">ROUND(I132*H132,2)</f>
        <v>0</v>
      </c>
      <c r="BL132" s="10" t="s">
        <v>276</v>
      </c>
      <c r="BM132" s="10" t="s">
        <v>592</v>
      </c>
    </row>
    <row r="133" s="30" customFormat="true" ht="22.5" hidden="false" customHeight="true" outlineLevel="0" collapsed="false">
      <c r="B133" s="31"/>
      <c r="C133" s="208" t="s">
        <v>447</v>
      </c>
      <c r="D133" s="208" t="s">
        <v>150</v>
      </c>
      <c r="E133" s="209" t="s">
        <v>1810</v>
      </c>
      <c r="F133" s="210" t="s">
        <v>1771</v>
      </c>
      <c r="G133" s="211" t="s">
        <v>305</v>
      </c>
      <c r="H133" s="212" t="n">
        <v>8</v>
      </c>
      <c r="I133" s="213"/>
      <c r="J133" s="214" t="n">
        <f aca="false">ROUND(I133*H133,2)</f>
        <v>0</v>
      </c>
      <c r="K133" s="210"/>
      <c r="L133" s="57"/>
      <c r="M133" s="215"/>
      <c r="N133" s="216" t="s">
        <v>44</v>
      </c>
      <c r="O133" s="32"/>
      <c r="P133" s="217" t="n">
        <f aca="false">O133*H133</f>
        <v>0</v>
      </c>
      <c r="Q133" s="217" t="n">
        <v>0</v>
      </c>
      <c r="R133" s="217" t="n">
        <f aca="false">Q133*H133</f>
        <v>0</v>
      </c>
      <c r="S133" s="217" t="n">
        <v>0</v>
      </c>
      <c r="T133" s="218" t="n">
        <f aca="false">S133*H133</f>
        <v>0</v>
      </c>
      <c r="AR133" s="10" t="s">
        <v>276</v>
      </c>
      <c r="AT133" s="10" t="s">
        <v>150</v>
      </c>
      <c r="AU133" s="10" t="s">
        <v>162</v>
      </c>
      <c r="AY133" s="10" t="s">
        <v>14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276</v>
      </c>
      <c r="BM133" s="10" t="s">
        <v>602</v>
      </c>
    </row>
    <row r="134" s="30" customFormat="true" ht="22.5" hidden="false" customHeight="true" outlineLevel="0" collapsed="false">
      <c r="B134" s="31"/>
      <c r="C134" s="208" t="s">
        <v>452</v>
      </c>
      <c r="D134" s="208" t="s">
        <v>150</v>
      </c>
      <c r="E134" s="209" t="s">
        <v>1811</v>
      </c>
      <c r="F134" s="210" t="s">
        <v>1773</v>
      </c>
      <c r="G134" s="211" t="s">
        <v>305</v>
      </c>
      <c r="H134" s="212" t="n">
        <v>1</v>
      </c>
      <c r="I134" s="213"/>
      <c r="J134" s="214" t="n">
        <f aca="false">ROUND(I134*H134,2)</f>
        <v>0</v>
      </c>
      <c r="K134" s="210"/>
      <c r="L134" s="57"/>
      <c r="M134" s="215"/>
      <c r="N134" s="216" t="s">
        <v>44</v>
      </c>
      <c r="O134" s="32"/>
      <c r="P134" s="217" t="n">
        <f aca="false">O134*H134</f>
        <v>0</v>
      </c>
      <c r="Q134" s="217" t="n">
        <v>0</v>
      </c>
      <c r="R134" s="217" t="n">
        <f aca="false">Q134*H134</f>
        <v>0</v>
      </c>
      <c r="S134" s="217" t="n">
        <v>0</v>
      </c>
      <c r="T134" s="218" t="n">
        <f aca="false">S134*H134</f>
        <v>0</v>
      </c>
      <c r="AR134" s="10" t="s">
        <v>276</v>
      </c>
      <c r="AT134" s="10" t="s">
        <v>150</v>
      </c>
      <c r="AU134" s="10" t="s">
        <v>162</v>
      </c>
      <c r="AY134" s="10" t="s">
        <v>147</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3</v>
      </c>
      <c r="BK134" s="219" t="n">
        <f aca="false">ROUND(I134*H134,2)</f>
        <v>0</v>
      </c>
      <c r="BL134" s="10" t="s">
        <v>276</v>
      </c>
      <c r="BM134" s="10" t="s">
        <v>613</v>
      </c>
    </row>
    <row r="135" s="30" customFormat="true" ht="31.5" hidden="false" customHeight="true" outlineLevel="0" collapsed="false">
      <c r="B135" s="31"/>
      <c r="C135" s="208" t="s">
        <v>458</v>
      </c>
      <c r="D135" s="208" t="s">
        <v>150</v>
      </c>
      <c r="E135" s="209" t="s">
        <v>1812</v>
      </c>
      <c r="F135" s="210" t="s">
        <v>1813</v>
      </c>
      <c r="G135" s="211" t="s">
        <v>305</v>
      </c>
      <c r="H135" s="212" t="n">
        <v>4</v>
      </c>
      <c r="I135" s="213"/>
      <c r="J135" s="214" t="n">
        <f aca="false">ROUND(I135*H135,2)</f>
        <v>0</v>
      </c>
      <c r="K135" s="210"/>
      <c r="L135" s="57"/>
      <c r="M135" s="215"/>
      <c r="N135" s="216" t="s">
        <v>44</v>
      </c>
      <c r="O135" s="32"/>
      <c r="P135" s="217" t="n">
        <f aca="false">O135*H135</f>
        <v>0</v>
      </c>
      <c r="Q135" s="217" t="n">
        <v>0</v>
      </c>
      <c r="R135" s="217" t="n">
        <f aca="false">Q135*H135</f>
        <v>0</v>
      </c>
      <c r="S135" s="217" t="n">
        <v>0</v>
      </c>
      <c r="T135" s="218" t="n">
        <f aca="false">S135*H135</f>
        <v>0</v>
      </c>
      <c r="AR135" s="10" t="s">
        <v>276</v>
      </c>
      <c r="AT135" s="10" t="s">
        <v>150</v>
      </c>
      <c r="AU135" s="10" t="s">
        <v>162</v>
      </c>
      <c r="AY135" s="10" t="s">
        <v>14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23</v>
      </c>
      <c r="BK135" s="219" t="n">
        <f aca="false">ROUND(I135*H135,2)</f>
        <v>0</v>
      </c>
      <c r="BL135" s="10" t="s">
        <v>276</v>
      </c>
      <c r="BM135" s="10" t="s">
        <v>624</v>
      </c>
    </row>
    <row r="136" s="30" customFormat="true" ht="31.5" hidden="false" customHeight="true" outlineLevel="0" collapsed="false">
      <c r="B136" s="31"/>
      <c r="C136" s="208" t="s">
        <v>464</v>
      </c>
      <c r="D136" s="208" t="s">
        <v>150</v>
      </c>
      <c r="E136" s="209" t="s">
        <v>1814</v>
      </c>
      <c r="F136" s="210" t="s">
        <v>1815</v>
      </c>
      <c r="G136" s="211" t="s">
        <v>305</v>
      </c>
      <c r="H136" s="212" t="n">
        <v>1</v>
      </c>
      <c r="I136" s="213"/>
      <c r="J136" s="214" t="n">
        <f aca="false">ROUND(I136*H136,2)</f>
        <v>0</v>
      </c>
      <c r="K136" s="210"/>
      <c r="L136" s="57"/>
      <c r="M136" s="215"/>
      <c r="N136" s="216" t="s">
        <v>44</v>
      </c>
      <c r="O136" s="32"/>
      <c r="P136" s="217" t="n">
        <f aca="false">O136*H136</f>
        <v>0</v>
      </c>
      <c r="Q136" s="217" t="n">
        <v>0</v>
      </c>
      <c r="R136" s="217" t="n">
        <f aca="false">Q136*H136</f>
        <v>0</v>
      </c>
      <c r="S136" s="217" t="n">
        <v>0</v>
      </c>
      <c r="T136" s="218" t="n">
        <f aca="false">S136*H136</f>
        <v>0</v>
      </c>
      <c r="AR136" s="10" t="s">
        <v>276</v>
      </c>
      <c r="AT136" s="10" t="s">
        <v>150</v>
      </c>
      <c r="AU136" s="10" t="s">
        <v>162</v>
      </c>
      <c r="AY136" s="10" t="s">
        <v>14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23</v>
      </c>
      <c r="BK136" s="219" t="n">
        <f aca="false">ROUND(I136*H136,2)</f>
        <v>0</v>
      </c>
      <c r="BL136" s="10" t="s">
        <v>276</v>
      </c>
      <c r="BM136" s="10" t="s">
        <v>634</v>
      </c>
    </row>
    <row r="137" s="30" customFormat="true" ht="22.5" hidden="false" customHeight="true" outlineLevel="0" collapsed="false">
      <c r="B137" s="31"/>
      <c r="C137" s="208" t="s">
        <v>469</v>
      </c>
      <c r="D137" s="208" t="s">
        <v>150</v>
      </c>
      <c r="E137" s="209" t="s">
        <v>1816</v>
      </c>
      <c r="F137" s="210" t="s">
        <v>1777</v>
      </c>
      <c r="G137" s="211" t="s">
        <v>305</v>
      </c>
      <c r="H137" s="212" t="n">
        <v>1</v>
      </c>
      <c r="I137" s="213"/>
      <c r="J137" s="214" t="n">
        <f aca="false">ROUND(I137*H137,2)</f>
        <v>0</v>
      </c>
      <c r="K137" s="210"/>
      <c r="L137" s="57"/>
      <c r="M137" s="215"/>
      <c r="N137" s="216" t="s">
        <v>44</v>
      </c>
      <c r="O137" s="32"/>
      <c r="P137" s="217" t="n">
        <f aca="false">O137*H137</f>
        <v>0</v>
      </c>
      <c r="Q137" s="217" t="n">
        <v>0</v>
      </c>
      <c r="R137" s="217" t="n">
        <f aca="false">Q137*H137</f>
        <v>0</v>
      </c>
      <c r="S137" s="217" t="n">
        <v>0</v>
      </c>
      <c r="T137" s="218" t="n">
        <f aca="false">S137*H137</f>
        <v>0</v>
      </c>
      <c r="AR137" s="10" t="s">
        <v>276</v>
      </c>
      <c r="AT137" s="10" t="s">
        <v>150</v>
      </c>
      <c r="AU137" s="10" t="s">
        <v>162</v>
      </c>
      <c r="AY137" s="10" t="s">
        <v>147</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3</v>
      </c>
      <c r="BK137" s="219" t="n">
        <f aca="false">ROUND(I137*H137,2)</f>
        <v>0</v>
      </c>
      <c r="BL137" s="10" t="s">
        <v>276</v>
      </c>
      <c r="BM137" s="10" t="s">
        <v>939</v>
      </c>
    </row>
    <row r="138" s="190" customFormat="true" ht="21.75" hidden="false" customHeight="true" outlineLevel="0" collapsed="false">
      <c r="B138" s="191"/>
      <c r="C138" s="192"/>
      <c r="D138" s="205" t="s">
        <v>72</v>
      </c>
      <c r="E138" s="206" t="s">
        <v>535</v>
      </c>
      <c r="F138" s="206" t="s">
        <v>1817</v>
      </c>
      <c r="G138" s="192"/>
      <c r="H138" s="192"/>
      <c r="I138" s="195"/>
      <c r="J138" s="207" t="n">
        <f aca="false">BK138</f>
        <v>0</v>
      </c>
      <c r="K138" s="192"/>
      <c r="L138" s="197"/>
      <c r="M138" s="198"/>
      <c r="N138" s="199"/>
      <c r="O138" s="199"/>
      <c r="P138" s="200" t="n">
        <f aca="false">SUM(P139:P148)</f>
        <v>0</v>
      </c>
      <c r="Q138" s="199"/>
      <c r="R138" s="200" t="n">
        <f aca="false">SUM(R139:R148)</f>
        <v>0</v>
      </c>
      <c r="S138" s="199"/>
      <c r="T138" s="201" t="n">
        <f aca="false">SUM(T139:T148)</f>
        <v>0</v>
      </c>
      <c r="AR138" s="202" t="s">
        <v>82</v>
      </c>
      <c r="AT138" s="203" t="s">
        <v>72</v>
      </c>
      <c r="AU138" s="203" t="s">
        <v>82</v>
      </c>
      <c r="AY138" s="202" t="s">
        <v>147</v>
      </c>
      <c r="BK138" s="204" t="n">
        <f aca="false">SUM(BK139:BK148)</f>
        <v>0</v>
      </c>
    </row>
    <row r="139" s="30" customFormat="true" ht="44.25" hidden="false" customHeight="true" outlineLevel="0" collapsed="false">
      <c r="B139" s="31"/>
      <c r="C139" s="208" t="s">
        <v>473</v>
      </c>
      <c r="D139" s="208" t="s">
        <v>150</v>
      </c>
      <c r="E139" s="209" t="s">
        <v>1818</v>
      </c>
      <c r="F139" s="210" t="s">
        <v>1753</v>
      </c>
      <c r="G139" s="211" t="s">
        <v>205</v>
      </c>
      <c r="H139" s="212" t="n">
        <v>38</v>
      </c>
      <c r="I139" s="213"/>
      <c r="J139" s="214" t="n">
        <f aca="false">ROUND(I139*H139,2)</f>
        <v>0</v>
      </c>
      <c r="K139" s="210"/>
      <c r="L139" s="57"/>
      <c r="M139" s="215"/>
      <c r="N139" s="216" t="s">
        <v>44</v>
      </c>
      <c r="O139" s="32"/>
      <c r="P139" s="217" t="n">
        <f aca="false">O139*H139</f>
        <v>0</v>
      </c>
      <c r="Q139" s="217" t="n">
        <v>0</v>
      </c>
      <c r="R139" s="217" t="n">
        <f aca="false">Q139*H139</f>
        <v>0</v>
      </c>
      <c r="S139" s="217" t="n">
        <v>0</v>
      </c>
      <c r="T139" s="218" t="n">
        <f aca="false">S139*H139</f>
        <v>0</v>
      </c>
      <c r="AR139" s="10" t="s">
        <v>276</v>
      </c>
      <c r="AT139" s="10" t="s">
        <v>150</v>
      </c>
      <c r="AU139" s="10" t="s">
        <v>162</v>
      </c>
      <c r="AY139" s="10" t="s">
        <v>14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3</v>
      </c>
      <c r="BK139" s="219" t="n">
        <f aca="false">ROUND(I139*H139,2)</f>
        <v>0</v>
      </c>
      <c r="BL139" s="10" t="s">
        <v>276</v>
      </c>
      <c r="BM139" s="10" t="s">
        <v>952</v>
      </c>
    </row>
    <row r="140" s="30" customFormat="true" ht="22.5" hidden="false" customHeight="true" outlineLevel="0" collapsed="false">
      <c r="B140" s="31"/>
      <c r="C140" s="208" t="s">
        <v>478</v>
      </c>
      <c r="D140" s="208" t="s">
        <v>150</v>
      </c>
      <c r="E140" s="209" t="s">
        <v>1819</v>
      </c>
      <c r="F140" s="210" t="s">
        <v>1820</v>
      </c>
      <c r="G140" s="211" t="s">
        <v>205</v>
      </c>
      <c r="H140" s="212" t="n">
        <v>22</v>
      </c>
      <c r="I140" s="213"/>
      <c r="J140" s="214" t="n">
        <f aca="false">ROUND(I140*H140,2)</f>
        <v>0</v>
      </c>
      <c r="K140" s="210"/>
      <c r="L140" s="57"/>
      <c r="M140" s="215"/>
      <c r="N140" s="216" t="s">
        <v>44</v>
      </c>
      <c r="O140" s="32"/>
      <c r="P140" s="217" t="n">
        <f aca="false">O140*H140</f>
        <v>0</v>
      </c>
      <c r="Q140" s="217" t="n">
        <v>0</v>
      </c>
      <c r="R140" s="217" t="n">
        <f aca="false">Q140*H140</f>
        <v>0</v>
      </c>
      <c r="S140" s="217" t="n">
        <v>0</v>
      </c>
      <c r="T140" s="218" t="n">
        <f aca="false">S140*H140</f>
        <v>0</v>
      </c>
      <c r="AR140" s="10" t="s">
        <v>276</v>
      </c>
      <c r="AT140" s="10" t="s">
        <v>150</v>
      </c>
      <c r="AU140" s="10" t="s">
        <v>162</v>
      </c>
      <c r="AY140" s="10" t="s">
        <v>147</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23</v>
      </c>
      <c r="BK140" s="219" t="n">
        <f aca="false">ROUND(I140*H140,2)</f>
        <v>0</v>
      </c>
      <c r="BL140" s="10" t="s">
        <v>276</v>
      </c>
      <c r="BM140" s="10" t="s">
        <v>962</v>
      </c>
    </row>
    <row r="141" s="30" customFormat="true" ht="44.25" hidden="false" customHeight="true" outlineLevel="0" collapsed="false">
      <c r="B141" s="31"/>
      <c r="C141" s="208" t="s">
        <v>483</v>
      </c>
      <c r="D141" s="208" t="s">
        <v>150</v>
      </c>
      <c r="E141" s="209" t="s">
        <v>1821</v>
      </c>
      <c r="F141" s="210" t="s">
        <v>1765</v>
      </c>
      <c r="G141" s="211" t="s">
        <v>305</v>
      </c>
      <c r="H141" s="212" t="n">
        <v>8</v>
      </c>
      <c r="I141" s="213"/>
      <c r="J141" s="214" t="n">
        <f aca="false">ROUND(I141*H141,2)</f>
        <v>0</v>
      </c>
      <c r="K141" s="210"/>
      <c r="L141" s="57"/>
      <c r="M141" s="215"/>
      <c r="N141" s="216" t="s">
        <v>44</v>
      </c>
      <c r="O141" s="32"/>
      <c r="P141" s="217" t="n">
        <f aca="false">O141*H141</f>
        <v>0</v>
      </c>
      <c r="Q141" s="217" t="n">
        <v>0</v>
      </c>
      <c r="R141" s="217" t="n">
        <f aca="false">Q141*H141</f>
        <v>0</v>
      </c>
      <c r="S141" s="217" t="n">
        <v>0</v>
      </c>
      <c r="T141" s="218" t="n">
        <f aca="false">S141*H141</f>
        <v>0</v>
      </c>
      <c r="AR141" s="10" t="s">
        <v>276</v>
      </c>
      <c r="AT141" s="10" t="s">
        <v>150</v>
      </c>
      <c r="AU141" s="10" t="s">
        <v>162</v>
      </c>
      <c r="AY141" s="10" t="s">
        <v>14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23</v>
      </c>
      <c r="BK141" s="219" t="n">
        <f aca="false">ROUND(I141*H141,2)</f>
        <v>0</v>
      </c>
      <c r="BL141" s="10" t="s">
        <v>276</v>
      </c>
      <c r="BM141" s="10" t="s">
        <v>973</v>
      </c>
    </row>
    <row r="142" s="30" customFormat="true" ht="31.5" hidden="false" customHeight="true" outlineLevel="0" collapsed="false">
      <c r="B142" s="31"/>
      <c r="C142" s="208" t="s">
        <v>487</v>
      </c>
      <c r="D142" s="208" t="s">
        <v>150</v>
      </c>
      <c r="E142" s="209" t="s">
        <v>1822</v>
      </c>
      <c r="F142" s="210" t="s">
        <v>1813</v>
      </c>
      <c r="G142" s="211" t="s">
        <v>305</v>
      </c>
      <c r="H142" s="212" t="n">
        <v>4</v>
      </c>
      <c r="I142" s="213"/>
      <c r="J142" s="214" t="n">
        <f aca="false">ROUND(I142*H142,2)</f>
        <v>0</v>
      </c>
      <c r="K142" s="210"/>
      <c r="L142" s="57"/>
      <c r="M142" s="215"/>
      <c r="N142" s="216" t="s">
        <v>44</v>
      </c>
      <c r="O142" s="32"/>
      <c r="P142" s="217" t="n">
        <f aca="false">O142*H142</f>
        <v>0</v>
      </c>
      <c r="Q142" s="217" t="n">
        <v>0</v>
      </c>
      <c r="R142" s="217" t="n">
        <f aca="false">Q142*H142</f>
        <v>0</v>
      </c>
      <c r="S142" s="217" t="n">
        <v>0</v>
      </c>
      <c r="T142" s="218" t="n">
        <f aca="false">S142*H142</f>
        <v>0</v>
      </c>
      <c r="AR142" s="10" t="s">
        <v>276</v>
      </c>
      <c r="AT142" s="10" t="s">
        <v>150</v>
      </c>
      <c r="AU142" s="10" t="s">
        <v>162</v>
      </c>
      <c r="AY142" s="10" t="s">
        <v>14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3</v>
      </c>
      <c r="BK142" s="219" t="n">
        <f aca="false">ROUND(I142*H142,2)</f>
        <v>0</v>
      </c>
      <c r="BL142" s="10" t="s">
        <v>276</v>
      </c>
      <c r="BM142" s="10" t="s">
        <v>978</v>
      </c>
    </row>
    <row r="143" s="30" customFormat="true" ht="44.25" hidden="false" customHeight="true" outlineLevel="0" collapsed="false">
      <c r="B143" s="31"/>
      <c r="C143" s="208" t="s">
        <v>494</v>
      </c>
      <c r="D143" s="208" t="s">
        <v>150</v>
      </c>
      <c r="E143" s="209" t="s">
        <v>1823</v>
      </c>
      <c r="F143" s="210" t="s">
        <v>1767</v>
      </c>
      <c r="G143" s="211" t="s">
        <v>305</v>
      </c>
      <c r="H143" s="212" t="n">
        <v>8</v>
      </c>
      <c r="I143" s="213"/>
      <c r="J143" s="214" t="n">
        <f aca="false">ROUND(I143*H143,2)</f>
        <v>0</v>
      </c>
      <c r="K143" s="210"/>
      <c r="L143" s="57"/>
      <c r="M143" s="215"/>
      <c r="N143" s="216" t="s">
        <v>44</v>
      </c>
      <c r="O143" s="32"/>
      <c r="P143" s="217" t="n">
        <f aca="false">O143*H143</f>
        <v>0</v>
      </c>
      <c r="Q143" s="217" t="n">
        <v>0</v>
      </c>
      <c r="R143" s="217" t="n">
        <f aca="false">Q143*H143</f>
        <v>0</v>
      </c>
      <c r="S143" s="217" t="n">
        <v>0</v>
      </c>
      <c r="T143" s="218" t="n">
        <f aca="false">S143*H143</f>
        <v>0</v>
      </c>
      <c r="AR143" s="10" t="s">
        <v>276</v>
      </c>
      <c r="AT143" s="10" t="s">
        <v>150</v>
      </c>
      <c r="AU143" s="10" t="s">
        <v>162</v>
      </c>
      <c r="AY143" s="10" t="s">
        <v>14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23</v>
      </c>
      <c r="BK143" s="219" t="n">
        <f aca="false">ROUND(I143*H143,2)</f>
        <v>0</v>
      </c>
      <c r="BL143" s="10" t="s">
        <v>276</v>
      </c>
      <c r="BM143" s="10" t="s">
        <v>986</v>
      </c>
    </row>
    <row r="144" s="30" customFormat="true" ht="31.5" hidden="false" customHeight="true" outlineLevel="0" collapsed="false">
      <c r="B144" s="31"/>
      <c r="C144" s="208" t="s">
        <v>499</v>
      </c>
      <c r="D144" s="208" t="s">
        <v>150</v>
      </c>
      <c r="E144" s="209" t="s">
        <v>1824</v>
      </c>
      <c r="F144" s="210" t="s">
        <v>1815</v>
      </c>
      <c r="G144" s="211" t="s">
        <v>305</v>
      </c>
      <c r="H144" s="212" t="n">
        <v>1</v>
      </c>
      <c r="I144" s="213"/>
      <c r="J144" s="214" t="n">
        <f aca="false">ROUND(I144*H144,2)</f>
        <v>0</v>
      </c>
      <c r="K144" s="210"/>
      <c r="L144" s="57"/>
      <c r="M144" s="215"/>
      <c r="N144" s="216" t="s">
        <v>44</v>
      </c>
      <c r="O144" s="32"/>
      <c r="P144" s="217" t="n">
        <f aca="false">O144*H144</f>
        <v>0</v>
      </c>
      <c r="Q144" s="217" t="n">
        <v>0</v>
      </c>
      <c r="R144" s="217" t="n">
        <f aca="false">Q144*H144</f>
        <v>0</v>
      </c>
      <c r="S144" s="217" t="n">
        <v>0</v>
      </c>
      <c r="T144" s="218" t="n">
        <f aca="false">S144*H144</f>
        <v>0</v>
      </c>
      <c r="AR144" s="10" t="s">
        <v>276</v>
      </c>
      <c r="AT144" s="10" t="s">
        <v>150</v>
      </c>
      <c r="AU144" s="10" t="s">
        <v>162</v>
      </c>
      <c r="AY144" s="10" t="s">
        <v>147</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23</v>
      </c>
      <c r="BK144" s="219" t="n">
        <f aca="false">ROUND(I144*H144,2)</f>
        <v>0</v>
      </c>
      <c r="BL144" s="10" t="s">
        <v>276</v>
      </c>
      <c r="BM144" s="10" t="s">
        <v>994</v>
      </c>
    </row>
    <row r="145" s="30" customFormat="true" ht="31.5" hidden="false" customHeight="true" outlineLevel="0" collapsed="false">
      <c r="B145" s="31"/>
      <c r="C145" s="208" t="s">
        <v>506</v>
      </c>
      <c r="D145" s="208" t="s">
        <v>150</v>
      </c>
      <c r="E145" s="209" t="s">
        <v>1825</v>
      </c>
      <c r="F145" s="210" t="s">
        <v>1785</v>
      </c>
      <c r="G145" s="211" t="s">
        <v>305</v>
      </c>
      <c r="H145" s="212" t="n">
        <v>2</v>
      </c>
      <c r="I145" s="213"/>
      <c r="J145" s="214" t="n">
        <f aca="false">ROUND(I145*H145,2)</f>
        <v>0</v>
      </c>
      <c r="K145" s="210"/>
      <c r="L145" s="57"/>
      <c r="M145" s="215"/>
      <c r="N145" s="216" t="s">
        <v>44</v>
      </c>
      <c r="O145" s="32"/>
      <c r="P145" s="217" t="n">
        <f aca="false">O145*H145</f>
        <v>0</v>
      </c>
      <c r="Q145" s="217" t="n">
        <v>0</v>
      </c>
      <c r="R145" s="217" t="n">
        <f aca="false">Q145*H145</f>
        <v>0</v>
      </c>
      <c r="S145" s="217" t="n">
        <v>0</v>
      </c>
      <c r="T145" s="218" t="n">
        <f aca="false">S145*H145</f>
        <v>0</v>
      </c>
      <c r="AR145" s="10" t="s">
        <v>276</v>
      </c>
      <c r="AT145" s="10" t="s">
        <v>150</v>
      </c>
      <c r="AU145" s="10" t="s">
        <v>162</v>
      </c>
      <c r="AY145" s="10" t="s">
        <v>14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3</v>
      </c>
      <c r="BK145" s="219" t="n">
        <f aca="false">ROUND(I145*H145,2)</f>
        <v>0</v>
      </c>
      <c r="BL145" s="10" t="s">
        <v>276</v>
      </c>
      <c r="BM145" s="10" t="s">
        <v>1002</v>
      </c>
    </row>
    <row r="146" s="30" customFormat="true" ht="22.5" hidden="false" customHeight="true" outlineLevel="0" collapsed="false">
      <c r="B146" s="31"/>
      <c r="C146" s="208" t="s">
        <v>510</v>
      </c>
      <c r="D146" s="208" t="s">
        <v>150</v>
      </c>
      <c r="E146" s="209" t="s">
        <v>1826</v>
      </c>
      <c r="F146" s="210" t="s">
        <v>1771</v>
      </c>
      <c r="G146" s="211" t="s">
        <v>305</v>
      </c>
      <c r="H146" s="212" t="n">
        <v>8</v>
      </c>
      <c r="I146" s="213"/>
      <c r="J146" s="214" t="n">
        <f aca="false">ROUND(I146*H146,2)</f>
        <v>0</v>
      </c>
      <c r="K146" s="210"/>
      <c r="L146" s="57"/>
      <c r="M146" s="215"/>
      <c r="N146" s="216" t="s">
        <v>44</v>
      </c>
      <c r="O146" s="32"/>
      <c r="P146" s="217" t="n">
        <f aca="false">O146*H146</f>
        <v>0</v>
      </c>
      <c r="Q146" s="217" t="n">
        <v>0</v>
      </c>
      <c r="R146" s="217" t="n">
        <f aca="false">Q146*H146</f>
        <v>0</v>
      </c>
      <c r="S146" s="217" t="n">
        <v>0</v>
      </c>
      <c r="T146" s="218" t="n">
        <f aca="false">S146*H146</f>
        <v>0</v>
      </c>
      <c r="AR146" s="10" t="s">
        <v>276</v>
      </c>
      <c r="AT146" s="10" t="s">
        <v>150</v>
      </c>
      <c r="AU146" s="10" t="s">
        <v>162</v>
      </c>
      <c r="AY146" s="10" t="s">
        <v>147</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23</v>
      </c>
      <c r="BK146" s="219" t="n">
        <f aca="false">ROUND(I146*H146,2)</f>
        <v>0</v>
      </c>
      <c r="BL146" s="10" t="s">
        <v>276</v>
      </c>
      <c r="BM146" s="10" t="s">
        <v>1010</v>
      </c>
    </row>
    <row r="147" s="30" customFormat="true" ht="22.5" hidden="false" customHeight="true" outlineLevel="0" collapsed="false">
      <c r="B147" s="31"/>
      <c r="C147" s="208" t="s">
        <v>514</v>
      </c>
      <c r="D147" s="208" t="s">
        <v>150</v>
      </c>
      <c r="E147" s="209" t="s">
        <v>1827</v>
      </c>
      <c r="F147" s="210" t="s">
        <v>1773</v>
      </c>
      <c r="G147" s="211" t="s">
        <v>305</v>
      </c>
      <c r="H147" s="212" t="n">
        <v>1</v>
      </c>
      <c r="I147" s="213"/>
      <c r="J147" s="214" t="n">
        <f aca="false">ROUND(I147*H147,2)</f>
        <v>0</v>
      </c>
      <c r="K147" s="210"/>
      <c r="L147" s="57"/>
      <c r="M147" s="215"/>
      <c r="N147" s="216" t="s">
        <v>44</v>
      </c>
      <c r="O147" s="32"/>
      <c r="P147" s="217" t="n">
        <f aca="false">O147*H147</f>
        <v>0</v>
      </c>
      <c r="Q147" s="217" t="n">
        <v>0</v>
      </c>
      <c r="R147" s="217" t="n">
        <f aca="false">Q147*H147</f>
        <v>0</v>
      </c>
      <c r="S147" s="217" t="n">
        <v>0</v>
      </c>
      <c r="T147" s="218" t="n">
        <f aca="false">S147*H147</f>
        <v>0</v>
      </c>
      <c r="AR147" s="10" t="s">
        <v>276</v>
      </c>
      <c r="AT147" s="10" t="s">
        <v>150</v>
      </c>
      <c r="AU147" s="10" t="s">
        <v>162</v>
      </c>
      <c r="AY147" s="10" t="s">
        <v>14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23</v>
      </c>
      <c r="BK147" s="219" t="n">
        <f aca="false">ROUND(I147*H147,2)</f>
        <v>0</v>
      </c>
      <c r="BL147" s="10" t="s">
        <v>276</v>
      </c>
      <c r="BM147" s="10" t="s">
        <v>1016</v>
      </c>
    </row>
    <row r="148" s="30" customFormat="true" ht="22.5" hidden="false" customHeight="true" outlineLevel="0" collapsed="false">
      <c r="B148" s="31"/>
      <c r="C148" s="208" t="s">
        <v>519</v>
      </c>
      <c r="D148" s="208" t="s">
        <v>150</v>
      </c>
      <c r="E148" s="209" t="s">
        <v>1828</v>
      </c>
      <c r="F148" s="210" t="s">
        <v>1777</v>
      </c>
      <c r="G148" s="211" t="s">
        <v>305</v>
      </c>
      <c r="H148" s="212" t="n">
        <v>1</v>
      </c>
      <c r="I148" s="213"/>
      <c r="J148" s="214" t="n">
        <f aca="false">ROUND(I148*H148,2)</f>
        <v>0</v>
      </c>
      <c r="K148" s="210"/>
      <c r="L148" s="57"/>
      <c r="M148" s="215"/>
      <c r="N148" s="216" t="s">
        <v>44</v>
      </c>
      <c r="O148" s="32"/>
      <c r="P148" s="217" t="n">
        <f aca="false">O148*H148</f>
        <v>0</v>
      </c>
      <c r="Q148" s="217" t="n">
        <v>0</v>
      </c>
      <c r="R148" s="217" t="n">
        <f aca="false">Q148*H148</f>
        <v>0</v>
      </c>
      <c r="S148" s="217" t="n">
        <v>0</v>
      </c>
      <c r="T148" s="218" t="n">
        <f aca="false">S148*H148</f>
        <v>0</v>
      </c>
      <c r="AR148" s="10" t="s">
        <v>276</v>
      </c>
      <c r="AT148" s="10" t="s">
        <v>150</v>
      </c>
      <c r="AU148" s="10" t="s">
        <v>162</v>
      </c>
      <c r="AY148" s="10" t="s">
        <v>14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23</v>
      </c>
      <c r="BK148" s="219" t="n">
        <f aca="false">ROUND(I148*H148,2)</f>
        <v>0</v>
      </c>
      <c r="BL148" s="10" t="s">
        <v>276</v>
      </c>
      <c r="BM148" s="10" t="s">
        <v>1024</v>
      </c>
    </row>
    <row r="149" s="190" customFormat="true" ht="21.75" hidden="false" customHeight="true" outlineLevel="0" collapsed="false">
      <c r="B149" s="191"/>
      <c r="C149" s="192"/>
      <c r="D149" s="205" t="s">
        <v>72</v>
      </c>
      <c r="E149" s="206" t="s">
        <v>539</v>
      </c>
      <c r="F149" s="206" t="s">
        <v>1829</v>
      </c>
      <c r="G149" s="192"/>
      <c r="H149" s="192"/>
      <c r="I149" s="195"/>
      <c r="J149" s="207" t="n">
        <f aca="false">BK149</f>
        <v>0</v>
      </c>
      <c r="K149" s="192"/>
      <c r="L149" s="197"/>
      <c r="M149" s="198"/>
      <c r="N149" s="199"/>
      <c r="O149" s="199"/>
      <c r="P149" s="200" t="n">
        <f aca="false">SUM(P150:P162)</f>
        <v>0</v>
      </c>
      <c r="Q149" s="199"/>
      <c r="R149" s="200" t="n">
        <f aca="false">SUM(R150:R162)</f>
        <v>0</v>
      </c>
      <c r="S149" s="199"/>
      <c r="T149" s="201" t="n">
        <f aca="false">SUM(T150:T162)</f>
        <v>0</v>
      </c>
      <c r="AR149" s="202" t="s">
        <v>82</v>
      </c>
      <c r="AT149" s="203" t="s">
        <v>72</v>
      </c>
      <c r="AU149" s="203" t="s">
        <v>82</v>
      </c>
      <c r="AY149" s="202" t="s">
        <v>147</v>
      </c>
      <c r="BK149" s="204" t="n">
        <f aca="false">SUM(BK150:BK162)</f>
        <v>0</v>
      </c>
    </row>
    <row r="150" s="30" customFormat="true" ht="22.5" hidden="false" customHeight="true" outlineLevel="0" collapsed="false">
      <c r="B150" s="31"/>
      <c r="C150" s="208" t="s">
        <v>526</v>
      </c>
      <c r="D150" s="208" t="s">
        <v>150</v>
      </c>
      <c r="E150" s="209" t="s">
        <v>1830</v>
      </c>
      <c r="F150" s="210" t="s">
        <v>1831</v>
      </c>
      <c r="G150" s="211" t="s">
        <v>205</v>
      </c>
      <c r="H150" s="212" t="n">
        <v>30</v>
      </c>
      <c r="I150" s="213"/>
      <c r="J150" s="214" t="n">
        <f aca="false">ROUND(I150*H150,2)</f>
        <v>0</v>
      </c>
      <c r="K150" s="210"/>
      <c r="L150" s="57"/>
      <c r="M150" s="215"/>
      <c r="N150" s="216" t="s">
        <v>44</v>
      </c>
      <c r="O150" s="32"/>
      <c r="P150" s="217" t="n">
        <f aca="false">O150*H150</f>
        <v>0</v>
      </c>
      <c r="Q150" s="217" t="n">
        <v>0</v>
      </c>
      <c r="R150" s="217" t="n">
        <f aca="false">Q150*H150</f>
        <v>0</v>
      </c>
      <c r="S150" s="217" t="n">
        <v>0</v>
      </c>
      <c r="T150" s="218" t="n">
        <f aca="false">S150*H150</f>
        <v>0</v>
      </c>
      <c r="AR150" s="10" t="s">
        <v>276</v>
      </c>
      <c r="AT150" s="10" t="s">
        <v>150</v>
      </c>
      <c r="AU150" s="10" t="s">
        <v>162</v>
      </c>
      <c r="AY150" s="10" t="s">
        <v>14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3</v>
      </c>
      <c r="BK150" s="219" t="n">
        <f aca="false">ROUND(I150*H150,2)</f>
        <v>0</v>
      </c>
      <c r="BL150" s="10" t="s">
        <v>276</v>
      </c>
      <c r="BM150" s="10" t="s">
        <v>1156</v>
      </c>
    </row>
    <row r="151" s="30" customFormat="true" ht="31.5" hidden="false" customHeight="true" outlineLevel="0" collapsed="false">
      <c r="B151" s="31"/>
      <c r="C151" s="208" t="s">
        <v>530</v>
      </c>
      <c r="D151" s="208" t="s">
        <v>150</v>
      </c>
      <c r="E151" s="209" t="s">
        <v>1832</v>
      </c>
      <c r="F151" s="210" t="s">
        <v>1833</v>
      </c>
      <c r="G151" s="211" t="s">
        <v>205</v>
      </c>
      <c r="H151" s="212" t="n">
        <v>120</v>
      </c>
      <c r="I151" s="213"/>
      <c r="J151" s="214" t="n">
        <f aca="false">ROUND(I151*H151,2)</f>
        <v>0</v>
      </c>
      <c r="K151" s="210"/>
      <c r="L151" s="57"/>
      <c r="M151" s="215"/>
      <c r="N151" s="216" t="s">
        <v>44</v>
      </c>
      <c r="O151" s="32"/>
      <c r="P151" s="217" t="n">
        <f aca="false">O151*H151</f>
        <v>0</v>
      </c>
      <c r="Q151" s="217" t="n">
        <v>0</v>
      </c>
      <c r="R151" s="217" t="n">
        <f aca="false">Q151*H151</f>
        <v>0</v>
      </c>
      <c r="S151" s="217" t="n">
        <v>0</v>
      </c>
      <c r="T151" s="218" t="n">
        <f aca="false">S151*H151</f>
        <v>0</v>
      </c>
      <c r="AR151" s="10" t="s">
        <v>276</v>
      </c>
      <c r="AT151" s="10" t="s">
        <v>150</v>
      </c>
      <c r="AU151" s="10" t="s">
        <v>162</v>
      </c>
      <c r="AY151" s="10" t="s">
        <v>14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23</v>
      </c>
      <c r="BK151" s="219" t="n">
        <f aca="false">ROUND(I151*H151,2)</f>
        <v>0</v>
      </c>
      <c r="BL151" s="10" t="s">
        <v>276</v>
      </c>
      <c r="BM151" s="10" t="s">
        <v>1527</v>
      </c>
    </row>
    <row r="152" s="30" customFormat="true" ht="31.5" hidden="false" customHeight="true" outlineLevel="0" collapsed="false">
      <c r="B152" s="31"/>
      <c r="C152" s="208" t="s">
        <v>534</v>
      </c>
      <c r="D152" s="208" t="s">
        <v>150</v>
      </c>
      <c r="E152" s="209" t="s">
        <v>1834</v>
      </c>
      <c r="F152" s="210" t="s">
        <v>1835</v>
      </c>
      <c r="G152" s="211" t="s">
        <v>205</v>
      </c>
      <c r="H152" s="212" t="n">
        <v>20</v>
      </c>
      <c r="I152" s="213"/>
      <c r="J152" s="214" t="n">
        <f aca="false">ROUND(I152*H152,2)</f>
        <v>0</v>
      </c>
      <c r="K152" s="210"/>
      <c r="L152" s="57"/>
      <c r="M152" s="215"/>
      <c r="N152" s="216" t="s">
        <v>44</v>
      </c>
      <c r="O152" s="32"/>
      <c r="P152" s="217" t="n">
        <f aca="false">O152*H152</f>
        <v>0</v>
      </c>
      <c r="Q152" s="217" t="n">
        <v>0</v>
      </c>
      <c r="R152" s="217" t="n">
        <f aca="false">Q152*H152</f>
        <v>0</v>
      </c>
      <c r="S152" s="217" t="n">
        <v>0</v>
      </c>
      <c r="T152" s="218" t="n">
        <f aca="false">S152*H152</f>
        <v>0</v>
      </c>
      <c r="AR152" s="10" t="s">
        <v>276</v>
      </c>
      <c r="AT152" s="10" t="s">
        <v>150</v>
      </c>
      <c r="AU152" s="10" t="s">
        <v>162</v>
      </c>
      <c r="AY152" s="10" t="s">
        <v>14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23</v>
      </c>
      <c r="BK152" s="219" t="n">
        <f aca="false">ROUND(I152*H152,2)</f>
        <v>0</v>
      </c>
      <c r="BL152" s="10" t="s">
        <v>276</v>
      </c>
      <c r="BM152" s="10" t="s">
        <v>1530</v>
      </c>
    </row>
    <row r="153" s="30" customFormat="true" ht="22.5" hidden="false" customHeight="true" outlineLevel="0" collapsed="false">
      <c r="B153" s="31"/>
      <c r="C153" s="208" t="s">
        <v>538</v>
      </c>
      <c r="D153" s="208" t="s">
        <v>150</v>
      </c>
      <c r="E153" s="209" t="s">
        <v>1836</v>
      </c>
      <c r="F153" s="210" t="s">
        <v>1837</v>
      </c>
      <c r="G153" s="211" t="s">
        <v>305</v>
      </c>
      <c r="H153" s="212" t="n">
        <v>3</v>
      </c>
      <c r="I153" s="213"/>
      <c r="J153" s="214" t="n">
        <f aca="false">ROUND(I153*H153,2)</f>
        <v>0</v>
      </c>
      <c r="K153" s="210"/>
      <c r="L153" s="57"/>
      <c r="M153" s="215"/>
      <c r="N153" s="216" t="s">
        <v>44</v>
      </c>
      <c r="O153" s="32"/>
      <c r="P153" s="217" t="n">
        <f aca="false">O153*H153</f>
        <v>0</v>
      </c>
      <c r="Q153" s="217" t="n">
        <v>0</v>
      </c>
      <c r="R153" s="217" t="n">
        <f aca="false">Q153*H153</f>
        <v>0</v>
      </c>
      <c r="S153" s="217" t="n">
        <v>0</v>
      </c>
      <c r="T153" s="218" t="n">
        <f aca="false">S153*H153</f>
        <v>0</v>
      </c>
      <c r="AR153" s="10" t="s">
        <v>276</v>
      </c>
      <c r="AT153" s="10" t="s">
        <v>150</v>
      </c>
      <c r="AU153" s="10" t="s">
        <v>162</v>
      </c>
      <c r="AY153" s="10" t="s">
        <v>14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23</v>
      </c>
      <c r="BK153" s="219" t="n">
        <f aca="false">ROUND(I153*H153,2)</f>
        <v>0</v>
      </c>
      <c r="BL153" s="10" t="s">
        <v>276</v>
      </c>
      <c r="BM153" s="10" t="s">
        <v>1533</v>
      </c>
    </row>
    <row r="154" s="30" customFormat="true" ht="22.5" hidden="false" customHeight="true" outlineLevel="0" collapsed="false">
      <c r="B154" s="31"/>
      <c r="C154" s="208" t="s">
        <v>542</v>
      </c>
      <c r="D154" s="208" t="s">
        <v>150</v>
      </c>
      <c r="E154" s="209" t="s">
        <v>1838</v>
      </c>
      <c r="F154" s="210" t="s">
        <v>1839</v>
      </c>
      <c r="G154" s="211" t="s">
        <v>305</v>
      </c>
      <c r="H154" s="212" t="n">
        <v>2</v>
      </c>
      <c r="I154" s="213"/>
      <c r="J154" s="214" t="n">
        <f aca="false">ROUND(I154*H154,2)</f>
        <v>0</v>
      </c>
      <c r="K154" s="210"/>
      <c r="L154" s="57"/>
      <c r="M154" s="215"/>
      <c r="N154" s="216" t="s">
        <v>44</v>
      </c>
      <c r="O154" s="32"/>
      <c r="P154" s="217" t="n">
        <f aca="false">O154*H154</f>
        <v>0</v>
      </c>
      <c r="Q154" s="217" t="n">
        <v>0</v>
      </c>
      <c r="R154" s="217" t="n">
        <f aca="false">Q154*H154</f>
        <v>0</v>
      </c>
      <c r="S154" s="217" t="n">
        <v>0</v>
      </c>
      <c r="T154" s="218" t="n">
        <f aca="false">S154*H154</f>
        <v>0</v>
      </c>
      <c r="AR154" s="10" t="s">
        <v>276</v>
      </c>
      <c r="AT154" s="10" t="s">
        <v>150</v>
      </c>
      <c r="AU154" s="10" t="s">
        <v>162</v>
      </c>
      <c r="AY154" s="10" t="s">
        <v>147</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23</v>
      </c>
      <c r="BK154" s="219" t="n">
        <f aca="false">ROUND(I154*H154,2)</f>
        <v>0</v>
      </c>
      <c r="BL154" s="10" t="s">
        <v>276</v>
      </c>
      <c r="BM154" s="10" t="s">
        <v>1536</v>
      </c>
    </row>
    <row r="155" s="30" customFormat="true" ht="22.5" hidden="false" customHeight="true" outlineLevel="0" collapsed="false">
      <c r="B155" s="31"/>
      <c r="C155" s="208" t="s">
        <v>548</v>
      </c>
      <c r="D155" s="208" t="s">
        <v>150</v>
      </c>
      <c r="E155" s="209" t="s">
        <v>1840</v>
      </c>
      <c r="F155" s="210" t="s">
        <v>1841</v>
      </c>
      <c r="G155" s="211" t="s">
        <v>305</v>
      </c>
      <c r="H155" s="212" t="n">
        <v>2</v>
      </c>
      <c r="I155" s="213"/>
      <c r="J155" s="214" t="n">
        <f aca="false">ROUND(I155*H155,2)</f>
        <v>0</v>
      </c>
      <c r="K155" s="210"/>
      <c r="L155" s="57"/>
      <c r="M155" s="215"/>
      <c r="N155" s="216" t="s">
        <v>44</v>
      </c>
      <c r="O155" s="32"/>
      <c r="P155" s="217" t="n">
        <f aca="false">O155*H155</f>
        <v>0</v>
      </c>
      <c r="Q155" s="217" t="n">
        <v>0</v>
      </c>
      <c r="R155" s="217" t="n">
        <f aca="false">Q155*H155</f>
        <v>0</v>
      </c>
      <c r="S155" s="217" t="n">
        <v>0</v>
      </c>
      <c r="T155" s="218" t="n">
        <f aca="false">S155*H155</f>
        <v>0</v>
      </c>
      <c r="AR155" s="10" t="s">
        <v>276</v>
      </c>
      <c r="AT155" s="10" t="s">
        <v>150</v>
      </c>
      <c r="AU155" s="10" t="s">
        <v>162</v>
      </c>
      <c r="AY155" s="10" t="s">
        <v>14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23</v>
      </c>
      <c r="BK155" s="219" t="n">
        <f aca="false">ROUND(I155*H155,2)</f>
        <v>0</v>
      </c>
      <c r="BL155" s="10" t="s">
        <v>276</v>
      </c>
      <c r="BM155" s="10" t="s">
        <v>1842</v>
      </c>
    </row>
    <row r="156" s="30" customFormat="true" ht="22.5" hidden="false" customHeight="true" outlineLevel="0" collapsed="false">
      <c r="B156" s="31"/>
      <c r="C156" s="208" t="s">
        <v>555</v>
      </c>
      <c r="D156" s="208" t="s">
        <v>150</v>
      </c>
      <c r="E156" s="209" t="s">
        <v>1843</v>
      </c>
      <c r="F156" s="210" t="s">
        <v>1844</v>
      </c>
      <c r="G156" s="211" t="s">
        <v>305</v>
      </c>
      <c r="H156" s="212" t="n">
        <v>3</v>
      </c>
      <c r="I156" s="213"/>
      <c r="J156" s="214" t="n">
        <f aca="false">ROUND(I156*H156,2)</f>
        <v>0</v>
      </c>
      <c r="K156" s="210"/>
      <c r="L156" s="57"/>
      <c r="M156" s="215"/>
      <c r="N156" s="216" t="s">
        <v>44</v>
      </c>
      <c r="O156" s="32"/>
      <c r="P156" s="217" t="n">
        <f aca="false">O156*H156</f>
        <v>0</v>
      </c>
      <c r="Q156" s="217" t="n">
        <v>0</v>
      </c>
      <c r="R156" s="217" t="n">
        <f aca="false">Q156*H156</f>
        <v>0</v>
      </c>
      <c r="S156" s="217" t="n">
        <v>0</v>
      </c>
      <c r="T156" s="218" t="n">
        <f aca="false">S156*H156</f>
        <v>0</v>
      </c>
      <c r="AR156" s="10" t="s">
        <v>276</v>
      </c>
      <c r="AT156" s="10" t="s">
        <v>150</v>
      </c>
      <c r="AU156" s="10" t="s">
        <v>162</v>
      </c>
      <c r="AY156" s="10" t="s">
        <v>147</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23</v>
      </c>
      <c r="BK156" s="219" t="n">
        <f aca="false">ROUND(I156*H156,2)</f>
        <v>0</v>
      </c>
      <c r="BL156" s="10" t="s">
        <v>276</v>
      </c>
      <c r="BM156" s="10" t="s">
        <v>1845</v>
      </c>
    </row>
    <row r="157" s="30" customFormat="true" ht="22.5" hidden="false" customHeight="true" outlineLevel="0" collapsed="false">
      <c r="B157" s="31"/>
      <c r="C157" s="208" t="s">
        <v>559</v>
      </c>
      <c r="D157" s="208" t="s">
        <v>150</v>
      </c>
      <c r="E157" s="209" t="s">
        <v>1846</v>
      </c>
      <c r="F157" s="210" t="s">
        <v>1847</v>
      </c>
      <c r="G157" s="211" t="s">
        <v>305</v>
      </c>
      <c r="H157" s="212" t="n">
        <v>2</v>
      </c>
      <c r="I157" s="213"/>
      <c r="J157" s="214" t="n">
        <f aca="false">ROUND(I157*H157,2)</f>
        <v>0</v>
      </c>
      <c r="K157" s="210"/>
      <c r="L157" s="57"/>
      <c r="M157" s="215"/>
      <c r="N157" s="216" t="s">
        <v>44</v>
      </c>
      <c r="O157" s="32"/>
      <c r="P157" s="217" t="n">
        <f aca="false">O157*H157</f>
        <v>0</v>
      </c>
      <c r="Q157" s="217" t="n">
        <v>0</v>
      </c>
      <c r="R157" s="217" t="n">
        <f aca="false">Q157*H157</f>
        <v>0</v>
      </c>
      <c r="S157" s="217" t="n">
        <v>0</v>
      </c>
      <c r="T157" s="218" t="n">
        <f aca="false">S157*H157</f>
        <v>0</v>
      </c>
      <c r="AR157" s="10" t="s">
        <v>276</v>
      </c>
      <c r="AT157" s="10" t="s">
        <v>150</v>
      </c>
      <c r="AU157" s="10" t="s">
        <v>162</v>
      </c>
      <c r="AY157" s="10" t="s">
        <v>14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23</v>
      </c>
      <c r="BK157" s="219" t="n">
        <f aca="false">ROUND(I157*H157,2)</f>
        <v>0</v>
      </c>
      <c r="BL157" s="10" t="s">
        <v>276</v>
      </c>
      <c r="BM157" s="10" t="s">
        <v>1848</v>
      </c>
    </row>
    <row r="158" s="30" customFormat="true" ht="22.5" hidden="false" customHeight="true" outlineLevel="0" collapsed="false">
      <c r="B158" s="31"/>
      <c r="C158" s="208" t="s">
        <v>564</v>
      </c>
      <c r="D158" s="208" t="s">
        <v>150</v>
      </c>
      <c r="E158" s="209" t="s">
        <v>1849</v>
      </c>
      <c r="F158" s="210" t="s">
        <v>1850</v>
      </c>
      <c r="G158" s="211" t="s">
        <v>305</v>
      </c>
      <c r="H158" s="212" t="n">
        <v>2</v>
      </c>
      <c r="I158" s="213"/>
      <c r="J158" s="214" t="n">
        <f aca="false">ROUND(I158*H158,2)</f>
        <v>0</v>
      </c>
      <c r="K158" s="210"/>
      <c r="L158" s="57"/>
      <c r="M158" s="215"/>
      <c r="N158" s="216" t="s">
        <v>44</v>
      </c>
      <c r="O158" s="32"/>
      <c r="P158" s="217" t="n">
        <f aca="false">O158*H158</f>
        <v>0</v>
      </c>
      <c r="Q158" s="217" t="n">
        <v>0</v>
      </c>
      <c r="R158" s="217" t="n">
        <f aca="false">Q158*H158</f>
        <v>0</v>
      </c>
      <c r="S158" s="217" t="n">
        <v>0</v>
      </c>
      <c r="T158" s="218" t="n">
        <f aca="false">S158*H158</f>
        <v>0</v>
      </c>
      <c r="AR158" s="10" t="s">
        <v>276</v>
      </c>
      <c r="AT158" s="10" t="s">
        <v>150</v>
      </c>
      <c r="AU158" s="10" t="s">
        <v>162</v>
      </c>
      <c r="AY158" s="10" t="s">
        <v>14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23</v>
      </c>
      <c r="BK158" s="219" t="n">
        <f aca="false">ROUND(I158*H158,2)</f>
        <v>0</v>
      </c>
      <c r="BL158" s="10" t="s">
        <v>276</v>
      </c>
      <c r="BM158" s="10" t="s">
        <v>1542</v>
      </c>
    </row>
    <row r="159" s="30" customFormat="true" ht="22.5" hidden="false" customHeight="true" outlineLevel="0" collapsed="false">
      <c r="B159" s="31"/>
      <c r="C159" s="208" t="s">
        <v>569</v>
      </c>
      <c r="D159" s="208" t="s">
        <v>150</v>
      </c>
      <c r="E159" s="209" t="s">
        <v>1851</v>
      </c>
      <c r="F159" s="210" t="s">
        <v>1852</v>
      </c>
      <c r="G159" s="211" t="s">
        <v>305</v>
      </c>
      <c r="H159" s="212" t="n">
        <v>9</v>
      </c>
      <c r="I159" s="213"/>
      <c r="J159" s="214" t="n">
        <f aca="false">ROUND(I159*H159,2)</f>
        <v>0</v>
      </c>
      <c r="K159" s="210"/>
      <c r="L159" s="57"/>
      <c r="M159" s="215"/>
      <c r="N159" s="216" t="s">
        <v>44</v>
      </c>
      <c r="O159" s="32"/>
      <c r="P159" s="217" t="n">
        <f aca="false">O159*H159</f>
        <v>0</v>
      </c>
      <c r="Q159" s="217" t="n">
        <v>0</v>
      </c>
      <c r="R159" s="217" t="n">
        <f aca="false">Q159*H159</f>
        <v>0</v>
      </c>
      <c r="S159" s="217" t="n">
        <v>0</v>
      </c>
      <c r="T159" s="218" t="n">
        <f aca="false">S159*H159</f>
        <v>0</v>
      </c>
      <c r="AR159" s="10" t="s">
        <v>276</v>
      </c>
      <c r="AT159" s="10" t="s">
        <v>150</v>
      </c>
      <c r="AU159" s="10" t="s">
        <v>162</v>
      </c>
      <c r="AY159" s="10" t="s">
        <v>147</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23</v>
      </c>
      <c r="BK159" s="219" t="n">
        <f aca="false">ROUND(I159*H159,2)</f>
        <v>0</v>
      </c>
      <c r="BL159" s="10" t="s">
        <v>276</v>
      </c>
      <c r="BM159" s="10" t="s">
        <v>1546</v>
      </c>
    </row>
    <row r="160" s="30" customFormat="true" ht="22.5" hidden="false" customHeight="true" outlineLevel="0" collapsed="false">
      <c r="B160" s="31"/>
      <c r="C160" s="208" t="s">
        <v>574</v>
      </c>
      <c r="D160" s="208" t="s">
        <v>150</v>
      </c>
      <c r="E160" s="209" t="s">
        <v>1853</v>
      </c>
      <c r="F160" s="210" t="s">
        <v>1854</v>
      </c>
      <c r="G160" s="211" t="s">
        <v>305</v>
      </c>
      <c r="H160" s="212" t="n">
        <v>2</v>
      </c>
      <c r="I160" s="213"/>
      <c r="J160" s="214" t="n">
        <f aca="false">ROUND(I160*H160,2)</f>
        <v>0</v>
      </c>
      <c r="K160" s="210"/>
      <c r="L160" s="57"/>
      <c r="M160" s="215"/>
      <c r="N160" s="216" t="s">
        <v>44</v>
      </c>
      <c r="O160" s="32"/>
      <c r="P160" s="217" t="n">
        <f aca="false">O160*H160</f>
        <v>0</v>
      </c>
      <c r="Q160" s="217" t="n">
        <v>0</v>
      </c>
      <c r="R160" s="217" t="n">
        <f aca="false">Q160*H160</f>
        <v>0</v>
      </c>
      <c r="S160" s="217" t="n">
        <v>0</v>
      </c>
      <c r="T160" s="218" t="n">
        <f aca="false">S160*H160</f>
        <v>0</v>
      </c>
      <c r="AR160" s="10" t="s">
        <v>276</v>
      </c>
      <c r="AT160" s="10" t="s">
        <v>150</v>
      </c>
      <c r="AU160" s="10" t="s">
        <v>162</v>
      </c>
      <c r="AY160" s="10" t="s">
        <v>14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3</v>
      </c>
      <c r="BK160" s="219" t="n">
        <f aca="false">ROUND(I160*H160,2)</f>
        <v>0</v>
      </c>
      <c r="BL160" s="10" t="s">
        <v>276</v>
      </c>
      <c r="BM160" s="10" t="s">
        <v>1855</v>
      </c>
    </row>
    <row r="161" s="30" customFormat="true" ht="22.5" hidden="false" customHeight="true" outlineLevel="0" collapsed="false">
      <c r="B161" s="31"/>
      <c r="C161" s="208" t="s">
        <v>580</v>
      </c>
      <c r="D161" s="208" t="s">
        <v>150</v>
      </c>
      <c r="E161" s="209" t="s">
        <v>1856</v>
      </c>
      <c r="F161" s="210" t="s">
        <v>1857</v>
      </c>
      <c r="G161" s="211" t="s">
        <v>305</v>
      </c>
      <c r="H161" s="212" t="n">
        <v>2</v>
      </c>
      <c r="I161" s="213"/>
      <c r="J161" s="214" t="n">
        <f aca="false">ROUND(I161*H161,2)</f>
        <v>0</v>
      </c>
      <c r="K161" s="210"/>
      <c r="L161" s="57"/>
      <c r="M161" s="215"/>
      <c r="N161" s="216" t="s">
        <v>44</v>
      </c>
      <c r="O161" s="32"/>
      <c r="P161" s="217" t="n">
        <f aca="false">O161*H161</f>
        <v>0</v>
      </c>
      <c r="Q161" s="217" t="n">
        <v>0</v>
      </c>
      <c r="R161" s="217" t="n">
        <f aca="false">Q161*H161</f>
        <v>0</v>
      </c>
      <c r="S161" s="217" t="n">
        <v>0</v>
      </c>
      <c r="T161" s="218" t="n">
        <f aca="false">S161*H161</f>
        <v>0</v>
      </c>
      <c r="AR161" s="10" t="s">
        <v>276</v>
      </c>
      <c r="AT161" s="10" t="s">
        <v>150</v>
      </c>
      <c r="AU161" s="10" t="s">
        <v>162</v>
      </c>
      <c r="AY161" s="10" t="s">
        <v>147</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23</v>
      </c>
      <c r="BK161" s="219" t="n">
        <f aca="false">ROUND(I161*H161,2)</f>
        <v>0</v>
      </c>
      <c r="BL161" s="10" t="s">
        <v>276</v>
      </c>
      <c r="BM161" s="10" t="s">
        <v>1858</v>
      </c>
    </row>
    <row r="162" s="30" customFormat="true" ht="22.5" hidden="false" customHeight="true" outlineLevel="0" collapsed="false">
      <c r="B162" s="31"/>
      <c r="C162" s="208" t="s">
        <v>201</v>
      </c>
      <c r="D162" s="208" t="s">
        <v>150</v>
      </c>
      <c r="E162" s="209" t="s">
        <v>1859</v>
      </c>
      <c r="F162" s="210" t="s">
        <v>1860</v>
      </c>
      <c r="G162" s="211" t="s">
        <v>305</v>
      </c>
      <c r="H162" s="212" t="n">
        <v>2</v>
      </c>
      <c r="I162" s="213"/>
      <c r="J162" s="214" t="n">
        <f aca="false">ROUND(I162*H162,2)</f>
        <v>0</v>
      </c>
      <c r="K162" s="210"/>
      <c r="L162" s="57"/>
      <c r="M162" s="215"/>
      <c r="N162" s="216" t="s">
        <v>44</v>
      </c>
      <c r="O162" s="32"/>
      <c r="P162" s="217" t="n">
        <f aca="false">O162*H162</f>
        <v>0</v>
      </c>
      <c r="Q162" s="217" t="n">
        <v>0</v>
      </c>
      <c r="R162" s="217" t="n">
        <f aca="false">Q162*H162</f>
        <v>0</v>
      </c>
      <c r="S162" s="217" t="n">
        <v>0</v>
      </c>
      <c r="T162" s="218" t="n">
        <f aca="false">S162*H162</f>
        <v>0</v>
      </c>
      <c r="AR162" s="10" t="s">
        <v>276</v>
      </c>
      <c r="AT162" s="10" t="s">
        <v>150</v>
      </c>
      <c r="AU162" s="10" t="s">
        <v>162</v>
      </c>
      <c r="AY162" s="10" t="s">
        <v>147</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23</v>
      </c>
      <c r="BK162" s="219" t="n">
        <f aca="false">ROUND(I162*H162,2)</f>
        <v>0</v>
      </c>
      <c r="BL162" s="10" t="s">
        <v>276</v>
      </c>
      <c r="BM162" s="10" t="s">
        <v>1861</v>
      </c>
    </row>
    <row r="163" s="190" customFormat="true" ht="21.75" hidden="false" customHeight="true" outlineLevel="0" collapsed="false">
      <c r="B163" s="191"/>
      <c r="C163" s="192"/>
      <c r="D163" s="205" t="s">
        <v>72</v>
      </c>
      <c r="E163" s="206" t="s">
        <v>1862</v>
      </c>
      <c r="F163" s="206" t="s">
        <v>1863</v>
      </c>
      <c r="G163" s="192"/>
      <c r="H163" s="192"/>
      <c r="I163" s="195"/>
      <c r="J163" s="207" t="n">
        <f aca="false">BK163</f>
        <v>0</v>
      </c>
      <c r="K163" s="192"/>
      <c r="L163" s="197"/>
      <c r="M163" s="198"/>
      <c r="N163" s="199"/>
      <c r="O163" s="199"/>
      <c r="P163" s="200" t="n">
        <f aca="false">SUM(P164:P172)</f>
        <v>0</v>
      </c>
      <c r="Q163" s="199"/>
      <c r="R163" s="200" t="n">
        <f aca="false">SUM(R164:R172)</f>
        <v>0</v>
      </c>
      <c r="S163" s="199"/>
      <c r="T163" s="201" t="n">
        <f aca="false">SUM(T164:T172)</f>
        <v>0</v>
      </c>
      <c r="AR163" s="202" t="s">
        <v>82</v>
      </c>
      <c r="AT163" s="203" t="s">
        <v>72</v>
      </c>
      <c r="AU163" s="203" t="s">
        <v>82</v>
      </c>
      <c r="AY163" s="202" t="s">
        <v>147</v>
      </c>
      <c r="BK163" s="204" t="n">
        <f aca="false">SUM(BK164:BK172)</f>
        <v>0</v>
      </c>
    </row>
    <row r="164" s="30" customFormat="true" ht="44.25" hidden="false" customHeight="true" outlineLevel="0" collapsed="false">
      <c r="B164" s="31"/>
      <c r="C164" s="208" t="s">
        <v>592</v>
      </c>
      <c r="D164" s="208" t="s">
        <v>150</v>
      </c>
      <c r="E164" s="209" t="s">
        <v>1864</v>
      </c>
      <c r="F164" s="210" t="s">
        <v>1753</v>
      </c>
      <c r="G164" s="211" t="s">
        <v>205</v>
      </c>
      <c r="H164" s="212" t="n">
        <v>132</v>
      </c>
      <c r="I164" s="213"/>
      <c r="J164" s="214" t="n">
        <f aca="false">ROUND(I164*H164,2)</f>
        <v>0</v>
      </c>
      <c r="K164" s="210"/>
      <c r="L164" s="57"/>
      <c r="M164" s="215"/>
      <c r="N164" s="216" t="s">
        <v>44</v>
      </c>
      <c r="O164" s="32"/>
      <c r="P164" s="217" t="n">
        <f aca="false">O164*H164</f>
        <v>0</v>
      </c>
      <c r="Q164" s="217" t="n">
        <v>0</v>
      </c>
      <c r="R164" s="217" t="n">
        <f aca="false">Q164*H164</f>
        <v>0</v>
      </c>
      <c r="S164" s="217" t="n">
        <v>0</v>
      </c>
      <c r="T164" s="218" t="n">
        <f aca="false">S164*H164</f>
        <v>0</v>
      </c>
      <c r="AR164" s="10" t="s">
        <v>276</v>
      </c>
      <c r="AT164" s="10" t="s">
        <v>150</v>
      </c>
      <c r="AU164" s="10" t="s">
        <v>162</v>
      </c>
      <c r="AY164" s="10" t="s">
        <v>147</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23</v>
      </c>
      <c r="BK164" s="219" t="n">
        <f aca="false">ROUND(I164*H164,2)</f>
        <v>0</v>
      </c>
      <c r="BL164" s="10" t="s">
        <v>276</v>
      </c>
      <c r="BM164" s="10" t="s">
        <v>1865</v>
      </c>
    </row>
    <row r="165" s="30" customFormat="true" ht="31.5" hidden="false" customHeight="true" outlineLevel="0" collapsed="false">
      <c r="B165" s="31"/>
      <c r="C165" s="208" t="s">
        <v>213</v>
      </c>
      <c r="D165" s="208" t="s">
        <v>150</v>
      </c>
      <c r="E165" s="209" t="s">
        <v>1866</v>
      </c>
      <c r="F165" s="210" t="s">
        <v>1867</v>
      </c>
      <c r="G165" s="211" t="s">
        <v>205</v>
      </c>
      <c r="H165" s="212" t="n">
        <v>20</v>
      </c>
      <c r="I165" s="213"/>
      <c r="J165" s="214" t="n">
        <f aca="false">ROUND(I165*H165,2)</f>
        <v>0</v>
      </c>
      <c r="K165" s="210"/>
      <c r="L165" s="57"/>
      <c r="M165" s="215"/>
      <c r="N165" s="216" t="s">
        <v>44</v>
      </c>
      <c r="O165" s="32"/>
      <c r="P165" s="217" t="n">
        <f aca="false">O165*H165</f>
        <v>0</v>
      </c>
      <c r="Q165" s="217" t="n">
        <v>0</v>
      </c>
      <c r="R165" s="217" t="n">
        <f aca="false">Q165*H165</f>
        <v>0</v>
      </c>
      <c r="S165" s="217" t="n">
        <v>0</v>
      </c>
      <c r="T165" s="218" t="n">
        <f aca="false">S165*H165</f>
        <v>0</v>
      </c>
      <c r="AR165" s="10" t="s">
        <v>276</v>
      </c>
      <c r="AT165" s="10" t="s">
        <v>150</v>
      </c>
      <c r="AU165" s="10" t="s">
        <v>162</v>
      </c>
      <c r="AY165" s="10" t="s">
        <v>147</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23</v>
      </c>
      <c r="BK165" s="219" t="n">
        <f aca="false">ROUND(I165*H165,2)</f>
        <v>0</v>
      </c>
      <c r="BL165" s="10" t="s">
        <v>276</v>
      </c>
      <c r="BM165" s="10" t="s">
        <v>1868</v>
      </c>
    </row>
    <row r="166" s="30" customFormat="true" ht="22.5" hidden="false" customHeight="true" outlineLevel="0" collapsed="false">
      <c r="B166" s="31"/>
      <c r="C166" s="208" t="s">
        <v>602</v>
      </c>
      <c r="D166" s="208" t="s">
        <v>150</v>
      </c>
      <c r="E166" s="209" t="s">
        <v>1869</v>
      </c>
      <c r="F166" s="210" t="s">
        <v>1870</v>
      </c>
      <c r="G166" s="211" t="s">
        <v>305</v>
      </c>
      <c r="H166" s="212" t="n">
        <v>1</v>
      </c>
      <c r="I166" s="213"/>
      <c r="J166" s="214" t="n">
        <f aca="false">ROUND(I166*H166,2)</f>
        <v>0</v>
      </c>
      <c r="K166" s="210"/>
      <c r="L166" s="57"/>
      <c r="M166" s="215"/>
      <c r="N166" s="216" t="s">
        <v>44</v>
      </c>
      <c r="O166" s="32"/>
      <c r="P166" s="217" t="n">
        <f aca="false">O166*H166</f>
        <v>0</v>
      </c>
      <c r="Q166" s="217" t="n">
        <v>0</v>
      </c>
      <c r="R166" s="217" t="n">
        <f aca="false">Q166*H166</f>
        <v>0</v>
      </c>
      <c r="S166" s="217" t="n">
        <v>0</v>
      </c>
      <c r="T166" s="218" t="n">
        <f aca="false">S166*H166</f>
        <v>0</v>
      </c>
      <c r="AR166" s="10" t="s">
        <v>276</v>
      </c>
      <c r="AT166" s="10" t="s">
        <v>150</v>
      </c>
      <c r="AU166" s="10" t="s">
        <v>162</v>
      </c>
      <c r="AY166" s="10" t="s">
        <v>14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3</v>
      </c>
      <c r="BK166" s="219" t="n">
        <f aca="false">ROUND(I166*H166,2)</f>
        <v>0</v>
      </c>
      <c r="BL166" s="10" t="s">
        <v>276</v>
      </c>
      <c r="BM166" s="10" t="s">
        <v>1871</v>
      </c>
    </row>
    <row r="167" s="30" customFormat="true" ht="82.5" hidden="false" customHeight="true" outlineLevel="0" collapsed="false">
      <c r="B167" s="31"/>
      <c r="C167" s="208" t="s">
        <v>608</v>
      </c>
      <c r="D167" s="208" t="s">
        <v>150</v>
      </c>
      <c r="E167" s="209" t="s">
        <v>1872</v>
      </c>
      <c r="F167" s="210" t="s">
        <v>1873</v>
      </c>
      <c r="G167" s="211" t="s">
        <v>305</v>
      </c>
      <c r="H167" s="212" t="n">
        <v>50</v>
      </c>
      <c r="I167" s="213"/>
      <c r="J167" s="214" t="n">
        <f aca="false">ROUND(I167*H167,2)</f>
        <v>0</v>
      </c>
      <c r="K167" s="210"/>
      <c r="L167" s="57"/>
      <c r="M167" s="215"/>
      <c r="N167" s="216" t="s">
        <v>44</v>
      </c>
      <c r="O167" s="32"/>
      <c r="P167" s="217" t="n">
        <f aca="false">O167*H167</f>
        <v>0</v>
      </c>
      <c r="Q167" s="217" t="n">
        <v>0</v>
      </c>
      <c r="R167" s="217" t="n">
        <f aca="false">Q167*H167</f>
        <v>0</v>
      </c>
      <c r="S167" s="217" t="n">
        <v>0</v>
      </c>
      <c r="T167" s="218" t="n">
        <f aca="false">S167*H167</f>
        <v>0</v>
      </c>
      <c r="AR167" s="10" t="s">
        <v>276</v>
      </c>
      <c r="AT167" s="10" t="s">
        <v>150</v>
      </c>
      <c r="AU167" s="10" t="s">
        <v>162</v>
      </c>
      <c r="AY167" s="10" t="s">
        <v>147</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23</v>
      </c>
      <c r="BK167" s="219" t="n">
        <f aca="false">ROUND(I167*H167,2)</f>
        <v>0</v>
      </c>
      <c r="BL167" s="10" t="s">
        <v>276</v>
      </c>
      <c r="BM167" s="10" t="s">
        <v>1874</v>
      </c>
    </row>
    <row r="168" s="30" customFormat="true" ht="54" hidden="false" customHeight="false" outlineLevel="0" collapsed="false">
      <c r="B168" s="31"/>
      <c r="C168" s="59"/>
      <c r="D168" s="262" t="s">
        <v>370</v>
      </c>
      <c r="E168" s="59"/>
      <c r="F168" s="266" t="s">
        <v>1875</v>
      </c>
      <c r="G168" s="59"/>
      <c r="H168" s="59"/>
      <c r="I168" s="175"/>
      <c r="J168" s="59"/>
      <c r="K168" s="59"/>
      <c r="L168" s="57"/>
      <c r="M168" s="226"/>
      <c r="N168" s="32"/>
      <c r="O168" s="32"/>
      <c r="P168" s="32"/>
      <c r="Q168" s="32"/>
      <c r="R168" s="32"/>
      <c r="S168" s="32"/>
      <c r="T168" s="79"/>
      <c r="AT168" s="10" t="s">
        <v>370</v>
      </c>
      <c r="AU168" s="10" t="s">
        <v>162</v>
      </c>
    </row>
    <row r="169" s="30" customFormat="true" ht="31.5" hidden="false" customHeight="true" outlineLevel="0" collapsed="false">
      <c r="B169" s="31"/>
      <c r="C169" s="208" t="s">
        <v>613</v>
      </c>
      <c r="D169" s="208" t="s">
        <v>150</v>
      </c>
      <c r="E169" s="209" t="s">
        <v>1876</v>
      </c>
      <c r="F169" s="210" t="s">
        <v>1813</v>
      </c>
      <c r="G169" s="211" t="s">
        <v>305</v>
      </c>
      <c r="H169" s="212" t="n">
        <v>50</v>
      </c>
      <c r="I169" s="213"/>
      <c r="J169" s="214" t="n">
        <f aca="false">ROUND(I169*H169,2)</f>
        <v>0</v>
      </c>
      <c r="K169" s="210"/>
      <c r="L169" s="57"/>
      <c r="M169" s="215"/>
      <c r="N169" s="216" t="s">
        <v>44</v>
      </c>
      <c r="O169" s="32"/>
      <c r="P169" s="217" t="n">
        <f aca="false">O169*H169</f>
        <v>0</v>
      </c>
      <c r="Q169" s="217" t="n">
        <v>0</v>
      </c>
      <c r="R169" s="217" t="n">
        <f aca="false">Q169*H169</f>
        <v>0</v>
      </c>
      <c r="S169" s="217" t="n">
        <v>0</v>
      </c>
      <c r="T169" s="218" t="n">
        <f aca="false">S169*H169</f>
        <v>0</v>
      </c>
      <c r="AR169" s="10" t="s">
        <v>276</v>
      </c>
      <c r="AT169" s="10" t="s">
        <v>150</v>
      </c>
      <c r="AU169" s="10" t="s">
        <v>162</v>
      </c>
      <c r="AY169" s="10" t="s">
        <v>147</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23</v>
      </c>
      <c r="BK169" s="219" t="n">
        <f aca="false">ROUND(I169*H169,2)</f>
        <v>0</v>
      </c>
      <c r="BL169" s="10" t="s">
        <v>276</v>
      </c>
      <c r="BM169" s="10" t="s">
        <v>1877</v>
      </c>
    </row>
    <row r="170" s="30" customFormat="true" ht="22.5" hidden="false" customHeight="true" outlineLevel="0" collapsed="false">
      <c r="B170" s="31"/>
      <c r="C170" s="208" t="s">
        <v>618</v>
      </c>
      <c r="D170" s="208" t="s">
        <v>150</v>
      </c>
      <c r="E170" s="209" t="s">
        <v>1878</v>
      </c>
      <c r="F170" s="210" t="s">
        <v>1879</v>
      </c>
      <c r="G170" s="211" t="s">
        <v>305</v>
      </c>
      <c r="H170" s="212" t="n">
        <v>2</v>
      </c>
      <c r="I170" s="213"/>
      <c r="J170" s="214" t="n">
        <f aca="false">ROUND(I170*H170,2)</f>
        <v>0</v>
      </c>
      <c r="K170" s="210"/>
      <c r="L170" s="57"/>
      <c r="M170" s="215"/>
      <c r="N170" s="216" t="s">
        <v>44</v>
      </c>
      <c r="O170" s="32"/>
      <c r="P170" s="217" t="n">
        <f aca="false">O170*H170</f>
        <v>0</v>
      </c>
      <c r="Q170" s="217" t="n">
        <v>0</v>
      </c>
      <c r="R170" s="217" t="n">
        <f aca="false">Q170*H170</f>
        <v>0</v>
      </c>
      <c r="S170" s="217" t="n">
        <v>0</v>
      </c>
      <c r="T170" s="218" t="n">
        <f aca="false">S170*H170</f>
        <v>0</v>
      </c>
      <c r="AR170" s="10" t="s">
        <v>276</v>
      </c>
      <c r="AT170" s="10" t="s">
        <v>150</v>
      </c>
      <c r="AU170" s="10" t="s">
        <v>162</v>
      </c>
      <c r="AY170" s="10" t="s">
        <v>14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23</v>
      </c>
      <c r="BK170" s="219" t="n">
        <f aca="false">ROUND(I170*H170,2)</f>
        <v>0</v>
      </c>
      <c r="BL170" s="10" t="s">
        <v>276</v>
      </c>
      <c r="BM170" s="10" t="s">
        <v>1880</v>
      </c>
    </row>
    <row r="171" s="30" customFormat="true" ht="31.5" hidden="false" customHeight="true" outlineLevel="0" collapsed="false">
      <c r="B171" s="31"/>
      <c r="C171" s="208" t="s">
        <v>624</v>
      </c>
      <c r="D171" s="208" t="s">
        <v>150</v>
      </c>
      <c r="E171" s="209" t="s">
        <v>1881</v>
      </c>
      <c r="F171" s="210" t="s">
        <v>1882</v>
      </c>
      <c r="G171" s="211" t="s">
        <v>305</v>
      </c>
      <c r="H171" s="212" t="n">
        <v>1</v>
      </c>
      <c r="I171" s="213"/>
      <c r="J171" s="214" t="n">
        <f aca="false">ROUND(I171*H171,2)</f>
        <v>0</v>
      </c>
      <c r="K171" s="210"/>
      <c r="L171" s="57"/>
      <c r="M171" s="215"/>
      <c r="N171" s="216" t="s">
        <v>44</v>
      </c>
      <c r="O171" s="32"/>
      <c r="P171" s="217" t="n">
        <f aca="false">O171*H171</f>
        <v>0</v>
      </c>
      <c r="Q171" s="217" t="n">
        <v>0</v>
      </c>
      <c r="R171" s="217" t="n">
        <f aca="false">Q171*H171</f>
        <v>0</v>
      </c>
      <c r="S171" s="217" t="n">
        <v>0</v>
      </c>
      <c r="T171" s="218" t="n">
        <f aca="false">S171*H171</f>
        <v>0</v>
      </c>
      <c r="AR171" s="10" t="s">
        <v>276</v>
      </c>
      <c r="AT171" s="10" t="s">
        <v>150</v>
      </c>
      <c r="AU171" s="10" t="s">
        <v>162</v>
      </c>
      <c r="AY171" s="10" t="s">
        <v>147</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23</v>
      </c>
      <c r="BK171" s="219" t="n">
        <f aca="false">ROUND(I171*H171,2)</f>
        <v>0</v>
      </c>
      <c r="BL171" s="10" t="s">
        <v>276</v>
      </c>
      <c r="BM171" s="10" t="s">
        <v>1883</v>
      </c>
    </row>
    <row r="172" s="30" customFormat="true" ht="22.5" hidden="false" customHeight="true" outlineLevel="0" collapsed="false">
      <c r="B172" s="31"/>
      <c r="C172" s="208" t="s">
        <v>628</v>
      </c>
      <c r="D172" s="208" t="s">
        <v>150</v>
      </c>
      <c r="E172" s="209" t="s">
        <v>1884</v>
      </c>
      <c r="F172" s="210" t="s">
        <v>1885</v>
      </c>
      <c r="G172" s="211" t="s">
        <v>305</v>
      </c>
      <c r="H172" s="212" t="n">
        <v>4</v>
      </c>
      <c r="I172" s="213"/>
      <c r="J172" s="214" t="n">
        <f aca="false">ROUND(I172*H172,2)</f>
        <v>0</v>
      </c>
      <c r="K172" s="210"/>
      <c r="L172" s="57"/>
      <c r="M172" s="215"/>
      <c r="N172" s="216" t="s">
        <v>44</v>
      </c>
      <c r="O172" s="32"/>
      <c r="P172" s="217" t="n">
        <f aca="false">O172*H172</f>
        <v>0</v>
      </c>
      <c r="Q172" s="217" t="n">
        <v>0</v>
      </c>
      <c r="R172" s="217" t="n">
        <f aca="false">Q172*H172</f>
        <v>0</v>
      </c>
      <c r="S172" s="217" t="n">
        <v>0</v>
      </c>
      <c r="T172" s="218" t="n">
        <f aca="false">S172*H172</f>
        <v>0</v>
      </c>
      <c r="AR172" s="10" t="s">
        <v>276</v>
      </c>
      <c r="AT172" s="10" t="s">
        <v>150</v>
      </c>
      <c r="AU172" s="10" t="s">
        <v>162</v>
      </c>
      <c r="AY172" s="10" t="s">
        <v>147</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23</v>
      </c>
      <c r="BK172" s="219" t="n">
        <f aca="false">ROUND(I172*H172,2)</f>
        <v>0</v>
      </c>
      <c r="BL172" s="10" t="s">
        <v>276</v>
      </c>
      <c r="BM172" s="10" t="s">
        <v>1886</v>
      </c>
    </row>
    <row r="173" s="190" customFormat="true" ht="21.75" hidden="false" customHeight="true" outlineLevel="0" collapsed="false">
      <c r="B173" s="191"/>
      <c r="C173" s="192"/>
      <c r="D173" s="205" t="s">
        <v>72</v>
      </c>
      <c r="E173" s="206" t="s">
        <v>1887</v>
      </c>
      <c r="F173" s="206" t="s">
        <v>1888</v>
      </c>
      <c r="G173" s="192"/>
      <c r="H173" s="192"/>
      <c r="I173" s="195"/>
      <c r="J173" s="207" t="n">
        <f aca="false">BK173</f>
        <v>0</v>
      </c>
      <c r="K173" s="192"/>
      <c r="L173" s="197"/>
      <c r="M173" s="198"/>
      <c r="N173" s="199"/>
      <c r="O173" s="199"/>
      <c r="P173" s="200" t="n">
        <f aca="false">SUM(P174:P178)</f>
        <v>0</v>
      </c>
      <c r="Q173" s="199"/>
      <c r="R173" s="200" t="n">
        <f aca="false">SUM(R174:R178)</f>
        <v>0</v>
      </c>
      <c r="S173" s="199"/>
      <c r="T173" s="201" t="n">
        <f aca="false">SUM(T174:T178)</f>
        <v>0</v>
      </c>
      <c r="AR173" s="202" t="s">
        <v>82</v>
      </c>
      <c r="AT173" s="203" t="s">
        <v>72</v>
      </c>
      <c r="AU173" s="203" t="s">
        <v>82</v>
      </c>
      <c r="AY173" s="202" t="s">
        <v>147</v>
      </c>
      <c r="BK173" s="204" t="n">
        <f aca="false">SUM(BK174:BK178)</f>
        <v>0</v>
      </c>
    </row>
    <row r="174" s="30" customFormat="true" ht="31.5" hidden="false" customHeight="true" outlineLevel="0" collapsed="false">
      <c r="B174" s="31"/>
      <c r="C174" s="208" t="s">
        <v>634</v>
      </c>
      <c r="D174" s="208" t="s">
        <v>150</v>
      </c>
      <c r="E174" s="209" t="s">
        <v>1889</v>
      </c>
      <c r="F174" s="210" t="s">
        <v>1890</v>
      </c>
      <c r="G174" s="211" t="s">
        <v>205</v>
      </c>
      <c r="H174" s="212" t="n">
        <v>7</v>
      </c>
      <c r="I174" s="213"/>
      <c r="J174" s="214" t="n">
        <f aca="false">ROUND(I174*H174,2)</f>
        <v>0</v>
      </c>
      <c r="K174" s="210"/>
      <c r="L174" s="57"/>
      <c r="M174" s="215"/>
      <c r="N174" s="216" t="s">
        <v>44</v>
      </c>
      <c r="O174" s="32"/>
      <c r="P174" s="217" t="n">
        <f aca="false">O174*H174</f>
        <v>0</v>
      </c>
      <c r="Q174" s="217" t="n">
        <v>0</v>
      </c>
      <c r="R174" s="217" t="n">
        <f aca="false">Q174*H174</f>
        <v>0</v>
      </c>
      <c r="S174" s="217" t="n">
        <v>0</v>
      </c>
      <c r="T174" s="218" t="n">
        <f aca="false">S174*H174</f>
        <v>0</v>
      </c>
      <c r="AR174" s="10" t="s">
        <v>276</v>
      </c>
      <c r="AT174" s="10" t="s">
        <v>150</v>
      </c>
      <c r="AU174" s="10" t="s">
        <v>162</v>
      </c>
      <c r="AY174" s="10" t="s">
        <v>147</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23</v>
      </c>
      <c r="BK174" s="219" t="n">
        <f aca="false">ROUND(I174*H174,2)</f>
        <v>0</v>
      </c>
      <c r="BL174" s="10" t="s">
        <v>276</v>
      </c>
      <c r="BM174" s="10" t="s">
        <v>1891</v>
      </c>
    </row>
    <row r="175" s="30" customFormat="true" ht="22.5" hidden="false" customHeight="true" outlineLevel="0" collapsed="false">
      <c r="B175" s="31"/>
      <c r="C175" s="208" t="s">
        <v>643</v>
      </c>
      <c r="D175" s="208" t="s">
        <v>150</v>
      </c>
      <c r="E175" s="209" t="s">
        <v>1892</v>
      </c>
      <c r="F175" s="210" t="s">
        <v>1893</v>
      </c>
      <c r="G175" s="211" t="s">
        <v>205</v>
      </c>
      <c r="H175" s="212" t="n">
        <v>10</v>
      </c>
      <c r="I175" s="213"/>
      <c r="J175" s="214" t="n">
        <f aca="false">ROUND(I175*H175,2)</f>
        <v>0</v>
      </c>
      <c r="K175" s="210"/>
      <c r="L175" s="57"/>
      <c r="M175" s="215"/>
      <c r="N175" s="216" t="s">
        <v>44</v>
      </c>
      <c r="O175" s="32"/>
      <c r="P175" s="217" t="n">
        <f aca="false">O175*H175</f>
        <v>0</v>
      </c>
      <c r="Q175" s="217" t="n">
        <v>0</v>
      </c>
      <c r="R175" s="217" t="n">
        <f aca="false">Q175*H175</f>
        <v>0</v>
      </c>
      <c r="S175" s="217" t="n">
        <v>0</v>
      </c>
      <c r="T175" s="218" t="n">
        <f aca="false">S175*H175</f>
        <v>0</v>
      </c>
      <c r="AR175" s="10" t="s">
        <v>276</v>
      </c>
      <c r="AT175" s="10" t="s">
        <v>150</v>
      </c>
      <c r="AU175" s="10" t="s">
        <v>162</v>
      </c>
      <c r="AY175" s="10" t="s">
        <v>147</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23</v>
      </c>
      <c r="BK175" s="219" t="n">
        <f aca="false">ROUND(I175*H175,2)</f>
        <v>0</v>
      </c>
      <c r="BL175" s="10" t="s">
        <v>276</v>
      </c>
      <c r="BM175" s="10" t="s">
        <v>1894</v>
      </c>
    </row>
    <row r="176" s="30" customFormat="true" ht="22.5" hidden="false" customHeight="true" outlineLevel="0" collapsed="false">
      <c r="B176" s="31"/>
      <c r="C176" s="208" t="s">
        <v>939</v>
      </c>
      <c r="D176" s="208" t="s">
        <v>150</v>
      </c>
      <c r="E176" s="209" t="s">
        <v>1895</v>
      </c>
      <c r="F176" s="210" t="s">
        <v>1896</v>
      </c>
      <c r="G176" s="211" t="s">
        <v>205</v>
      </c>
      <c r="H176" s="212" t="n">
        <v>8</v>
      </c>
      <c r="I176" s="213"/>
      <c r="J176" s="214" t="n">
        <f aca="false">ROUND(I176*H176,2)</f>
        <v>0</v>
      </c>
      <c r="K176" s="210"/>
      <c r="L176" s="57"/>
      <c r="M176" s="215"/>
      <c r="N176" s="216" t="s">
        <v>44</v>
      </c>
      <c r="O176" s="32"/>
      <c r="P176" s="217" t="n">
        <f aca="false">O176*H176</f>
        <v>0</v>
      </c>
      <c r="Q176" s="217" t="n">
        <v>0</v>
      </c>
      <c r="R176" s="217" t="n">
        <f aca="false">Q176*H176</f>
        <v>0</v>
      </c>
      <c r="S176" s="217" t="n">
        <v>0</v>
      </c>
      <c r="T176" s="218" t="n">
        <f aca="false">S176*H176</f>
        <v>0</v>
      </c>
      <c r="AR176" s="10" t="s">
        <v>276</v>
      </c>
      <c r="AT176" s="10" t="s">
        <v>150</v>
      </c>
      <c r="AU176" s="10" t="s">
        <v>162</v>
      </c>
      <c r="AY176" s="10" t="s">
        <v>147</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23</v>
      </c>
      <c r="BK176" s="219" t="n">
        <f aca="false">ROUND(I176*H176,2)</f>
        <v>0</v>
      </c>
      <c r="BL176" s="10" t="s">
        <v>276</v>
      </c>
      <c r="BM176" s="10" t="s">
        <v>1897</v>
      </c>
    </row>
    <row r="177" s="30" customFormat="true" ht="44.25" hidden="false" customHeight="true" outlineLevel="0" collapsed="false">
      <c r="B177" s="31"/>
      <c r="C177" s="208" t="s">
        <v>946</v>
      </c>
      <c r="D177" s="208" t="s">
        <v>150</v>
      </c>
      <c r="E177" s="209" t="s">
        <v>1898</v>
      </c>
      <c r="F177" s="210" t="s">
        <v>1899</v>
      </c>
      <c r="G177" s="211" t="s">
        <v>153</v>
      </c>
      <c r="H177" s="212" t="n">
        <v>1</v>
      </c>
      <c r="I177" s="213"/>
      <c r="J177" s="214" t="n">
        <f aca="false">ROUND(I177*H177,2)</f>
        <v>0</v>
      </c>
      <c r="K177" s="210"/>
      <c r="L177" s="57"/>
      <c r="M177" s="215"/>
      <c r="N177" s="216" t="s">
        <v>44</v>
      </c>
      <c r="O177" s="32"/>
      <c r="P177" s="217" t="n">
        <f aca="false">O177*H177</f>
        <v>0</v>
      </c>
      <c r="Q177" s="217" t="n">
        <v>0</v>
      </c>
      <c r="R177" s="217" t="n">
        <f aca="false">Q177*H177</f>
        <v>0</v>
      </c>
      <c r="S177" s="217" t="n">
        <v>0</v>
      </c>
      <c r="T177" s="218" t="n">
        <f aca="false">S177*H177</f>
        <v>0</v>
      </c>
      <c r="AR177" s="10" t="s">
        <v>276</v>
      </c>
      <c r="AT177" s="10" t="s">
        <v>150</v>
      </c>
      <c r="AU177" s="10" t="s">
        <v>162</v>
      </c>
      <c r="AY177" s="10" t="s">
        <v>14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23</v>
      </c>
      <c r="BK177" s="219" t="n">
        <f aca="false">ROUND(I177*H177,2)</f>
        <v>0</v>
      </c>
      <c r="BL177" s="10" t="s">
        <v>276</v>
      </c>
      <c r="BM177" s="10" t="s">
        <v>1900</v>
      </c>
    </row>
    <row r="178" s="30" customFormat="true" ht="22.5" hidden="false" customHeight="true" outlineLevel="0" collapsed="false">
      <c r="B178" s="31"/>
      <c r="C178" s="208" t="s">
        <v>952</v>
      </c>
      <c r="D178" s="208" t="s">
        <v>150</v>
      </c>
      <c r="E178" s="209" t="s">
        <v>1901</v>
      </c>
      <c r="F178" s="210" t="s">
        <v>1885</v>
      </c>
      <c r="G178" s="211" t="s">
        <v>305</v>
      </c>
      <c r="H178" s="212" t="n">
        <v>1</v>
      </c>
      <c r="I178" s="213"/>
      <c r="J178" s="214" t="n">
        <f aca="false">ROUND(I178*H178,2)</f>
        <v>0</v>
      </c>
      <c r="K178" s="210"/>
      <c r="L178" s="57"/>
      <c r="M178" s="215"/>
      <c r="N178" s="216" t="s">
        <v>44</v>
      </c>
      <c r="O178" s="32"/>
      <c r="P178" s="217" t="n">
        <f aca="false">O178*H178</f>
        <v>0</v>
      </c>
      <c r="Q178" s="217" t="n">
        <v>0</v>
      </c>
      <c r="R178" s="217" t="n">
        <f aca="false">Q178*H178</f>
        <v>0</v>
      </c>
      <c r="S178" s="217" t="n">
        <v>0</v>
      </c>
      <c r="T178" s="218" t="n">
        <f aca="false">S178*H178</f>
        <v>0</v>
      </c>
      <c r="AR178" s="10" t="s">
        <v>276</v>
      </c>
      <c r="AT178" s="10" t="s">
        <v>150</v>
      </c>
      <c r="AU178" s="10" t="s">
        <v>162</v>
      </c>
      <c r="AY178" s="10" t="s">
        <v>147</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23</v>
      </c>
      <c r="BK178" s="219" t="n">
        <f aca="false">ROUND(I178*H178,2)</f>
        <v>0</v>
      </c>
      <c r="BL178" s="10" t="s">
        <v>276</v>
      </c>
      <c r="BM178" s="10" t="s">
        <v>1902</v>
      </c>
    </row>
    <row r="179" s="190" customFormat="true" ht="21.75" hidden="false" customHeight="true" outlineLevel="0" collapsed="false">
      <c r="B179" s="191"/>
      <c r="C179" s="192"/>
      <c r="D179" s="205" t="s">
        <v>72</v>
      </c>
      <c r="E179" s="206" t="s">
        <v>1903</v>
      </c>
      <c r="F179" s="206" t="s">
        <v>1904</v>
      </c>
      <c r="G179" s="192"/>
      <c r="H179" s="192"/>
      <c r="I179" s="195"/>
      <c r="J179" s="207" t="n">
        <f aca="false">BK179</f>
        <v>0</v>
      </c>
      <c r="K179" s="192"/>
      <c r="L179" s="197"/>
      <c r="M179" s="198"/>
      <c r="N179" s="199"/>
      <c r="O179" s="199"/>
      <c r="P179" s="200" t="n">
        <f aca="false">SUM(P180:P185)</f>
        <v>0</v>
      </c>
      <c r="Q179" s="199"/>
      <c r="R179" s="200" t="n">
        <f aca="false">SUM(R180:R185)</f>
        <v>0</v>
      </c>
      <c r="S179" s="199"/>
      <c r="T179" s="201" t="n">
        <f aca="false">SUM(T180:T185)</f>
        <v>0</v>
      </c>
      <c r="AR179" s="202" t="s">
        <v>82</v>
      </c>
      <c r="AT179" s="203" t="s">
        <v>72</v>
      </c>
      <c r="AU179" s="203" t="s">
        <v>82</v>
      </c>
      <c r="AY179" s="202" t="s">
        <v>147</v>
      </c>
      <c r="BK179" s="204" t="n">
        <f aca="false">SUM(BK180:BK185)</f>
        <v>0</v>
      </c>
    </row>
    <row r="180" s="30" customFormat="true" ht="44.25" hidden="false" customHeight="true" outlineLevel="0" collapsed="false">
      <c r="B180" s="31"/>
      <c r="C180" s="208" t="s">
        <v>958</v>
      </c>
      <c r="D180" s="208" t="s">
        <v>150</v>
      </c>
      <c r="E180" s="209" t="s">
        <v>1905</v>
      </c>
      <c r="F180" s="210" t="s">
        <v>1753</v>
      </c>
      <c r="G180" s="211" t="s">
        <v>205</v>
      </c>
      <c r="H180" s="212" t="n">
        <v>20</v>
      </c>
      <c r="I180" s="213"/>
      <c r="J180" s="214" t="n">
        <f aca="false">ROUND(I180*H180,2)</f>
        <v>0</v>
      </c>
      <c r="K180" s="210"/>
      <c r="L180" s="57"/>
      <c r="M180" s="215"/>
      <c r="N180" s="216" t="s">
        <v>44</v>
      </c>
      <c r="O180" s="32"/>
      <c r="P180" s="217" t="n">
        <f aca="false">O180*H180</f>
        <v>0</v>
      </c>
      <c r="Q180" s="217" t="n">
        <v>0</v>
      </c>
      <c r="R180" s="217" t="n">
        <f aca="false">Q180*H180</f>
        <v>0</v>
      </c>
      <c r="S180" s="217" t="n">
        <v>0</v>
      </c>
      <c r="T180" s="218" t="n">
        <f aca="false">S180*H180</f>
        <v>0</v>
      </c>
      <c r="AR180" s="10" t="s">
        <v>276</v>
      </c>
      <c r="AT180" s="10" t="s">
        <v>150</v>
      </c>
      <c r="AU180" s="10" t="s">
        <v>162</v>
      </c>
      <c r="AY180" s="10" t="s">
        <v>147</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23</v>
      </c>
      <c r="BK180" s="219" t="n">
        <f aca="false">ROUND(I180*H180,2)</f>
        <v>0</v>
      </c>
      <c r="BL180" s="10" t="s">
        <v>276</v>
      </c>
      <c r="BM180" s="10" t="s">
        <v>1906</v>
      </c>
    </row>
    <row r="181" s="30" customFormat="true" ht="22.5" hidden="false" customHeight="true" outlineLevel="0" collapsed="false">
      <c r="B181" s="31"/>
      <c r="C181" s="208" t="s">
        <v>962</v>
      </c>
      <c r="D181" s="208" t="s">
        <v>150</v>
      </c>
      <c r="E181" s="209" t="s">
        <v>1907</v>
      </c>
      <c r="F181" s="210" t="s">
        <v>1908</v>
      </c>
      <c r="G181" s="211" t="s">
        <v>205</v>
      </c>
      <c r="H181" s="212" t="n">
        <v>22</v>
      </c>
      <c r="I181" s="213"/>
      <c r="J181" s="214" t="n">
        <f aca="false">ROUND(I181*H181,2)</f>
        <v>0</v>
      </c>
      <c r="K181" s="210"/>
      <c r="L181" s="57"/>
      <c r="M181" s="215"/>
      <c r="N181" s="216" t="s">
        <v>44</v>
      </c>
      <c r="O181" s="32"/>
      <c r="P181" s="217" t="n">
        <f aca="false">O181*H181</f>
        <v>0</v>
      </c>
      <c r="Q181" s="217" t="n">
        <v>0</v>
      </c>
      <c r="R181" s="217" t="n">
        <f aca="false">Q181*H181</f>
        <v>0</v>
      </c>
      <c r="S181" s="217" t="n">
        <v>0</v>
      </c>
      <c r="T181" s="218" t="n">
        <f aca="false">S181*H181</f>
        <v>0</v>
      </c>
      <c r="AR181" s="10" t="s">
        <v>276</v>
      </c>
      <c r="AT181" s="10" t="s">
        <v>150</v>
      </c>
      <c r="AU181" s="10" t="s">
        <v>162</v>
      </c>
      <c r="AY181" s="10" t="s">
        <v>147</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23</v>
      </c>
      <c r="BK181" s="219" t="n">
        <f aca="false">ROUND(I181*H181,2)</f>
        <v>0</v>
      </c>
      <c r="BL181" s="10" t="s">
        <v>276</v>
      </c>
      <c r="BM181" s="10" t="s">
        <v>1909</v>
      </c>
    </row>
    <row r="182" s="30" customFormat="true" ht="44.25" hidden="false" customHeight="true" outlineLevel="0" collapsed="false">
      <c r="B182" s="31"/>
      <c r="C182" s="208" t="s">
        <v>968</v>
      </c>
      <c r="D182" s="208" t="s">
        <v>150</v>
      </c>
      <c r="E182" s="209" t="s">
        <v>1910</v>
      </c>
      <c r="F182" s="210" t="s">
        <v>1765</v>
      </c>
      <c r="G182" s="211" t="s">
        <v>305</v>
      </c>
      <c r="H182" s="212" t="n">
        <v>2</v>
      </c>
      <c r="I182" s="213"/>
      <c r="J182" s="214" t="n">
        <f aca="false">ROUND(I182*H182,2)</f>
        <v>0</v>
      </c>
      <c r="K182" s="210"/>
      <c r="L182" s="57"/>
      <c r="M182" s="215"/>
      <c r="N182" s="216" t="s">
        <v>44</v>
      </c>
      <c r="O182" s="32"/>
      <c r="P182" s="217" t="n">
        <f aca="false">O182*H182</f>
        <v>0</v>
      </c>
      <c r="Q182" s="217" t="n">
        <v>0</v>
      </c>
      <c r="R182" s="217" t="n">
        <f aca="false">Q182*H182</f>
        <v>0</v>
      </c>
      <c r="S182" s="217" t="n">
        <v>0</v>
      </c>
      <c r="T182" s="218" t="n">
        <f aca="false">S182*H182</f>
        <v>0</v>
      </c>
      <c r="AR182" s="10" t="s">
        <v>276</v>
      </c>
      <c r="AT182" s="10" t="s">
        <v>150</v>
      </c>
      <c r="AU182" s="10" t="s">
        <v>162</v>
      </c>
      <c r="AY182" s="10" t="s">
        <v>147</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23</v>
      </c>
      <c r="BK182" s="219" t="n">
        <f aca="false">ROUND(I182*H182,2)</f>
        <v>0</v>
      </c>
      <c r="BL182" s="10" t="s">
        <v>276</v>
      </c>
      <c r="BM182" s="10" t="s">
        <v>1911</v>
      </c>
    </row>
    <row r="183" s="30" customFormat="true" ht="22.5" hidden="false" customHeight="true" outlineLevel="0" collapsed="false">
      <c r="B183" s="31"/>
      <c r="C183" s="208" t="s">
        <v>973</v>
      </c>
      <c r="D183" s="208" t="s">
        <v>150</v>
      </c>
      <c r="E183" s="209" t="s">
        <v>1912</v>
      </c>
      <c r="F183" s="210" t="s">
        <v>1771</v>
      </c>
      <c r="G183" s="211" t="s">
        <v>305</v>
      </c>
      <c r="H183" s="212" t="n">
        <v>4</v>
      </c>
      <c r="I183" s="213"/>
      <c r="J183" s="214" t="n">
        <f aca="false">ROUND(I183*H183,2)</f>
        <v>0</v>
      </c>
      <c r="K183" s="210"/>
      <c r="L183" s="57"/>
      <c r="M183" s="215"/>
      <c r="N183" s="216" t="s">
        <v>44</v>
      </c>
      <c r="O183" s="32"/>
      <c r="P183" s="217" t="n">
        <f aca="false">O183*H183</f>
        <v>0</v>
      </c>
      <c r="Q183" s="217" t="n">
        <v>0</v>
      </c>
      <c r="R183" s="217" t="n">
        <f aca="false">Q183*H183</f>
        <v>0</v>
      </c>
      <c r="S183" s="217" t="n">
        <v>0</v>
      </c>
      <c r="T183" s="218" t="n">
        <f aca="false">S183*H183</f>
        <v>0</v>
      </c>
      <c r="AR183" s="10" t="s">
        <v>276</v>
      </c>
      <c r="AT183" s="10" t="s">
        <v>150</v>
      </c>
      <c r="AU183" s="10" t="s">
        <v>162</v>
      </c>
      <c r="AY183" s="10" t="s">
        <v>147</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23</v>
      </c>
      <c r="BK183" s="219" t="n">
        <f aca="false">ROUND(I183*H183,2)</f>
        <v>0</v>
      </c>
      <c r="BL183" s="10" t="s">
        <v>276</v>
      </c>
      <c r="BM183" s="10" t="s">
        <v>1913</v>
      </c>
    </row>
    <row r="184" s="30" customFormat="true" ht="31.5" hidden="false" customHeight="true" outlineLevel="0" collapsed="false">
      <c r="B184" s="31"/>
      <c r="C184" s="208" t="s">
        <v>974</v>
      </c>
      <c r="D184" s="208" t="s">
        <v>150</v>
      </c>
      <c r="E184" s="209" t="s">
        <v>1914</v>
      </c>
      <c r="F184" s="210" t="s">
        <v>1915</v>
      </c>
      <c r="G184" s="211" t="s">
        <v>305</v>
      </c>
      <c r="H184" s="212" t="n">
        <v>1</v>
      </c>
      <c r="I184" s="213"/>
      <c r="J184" s="214" t="n">
        <f aca="false">ROUND(I184*H184,2)</f>
        <v>0</v>
      </c>
      <c r="K184" s="210"/>
      <c r="L184" s="57"/>
      <c r="M184" s="215"/>
      <c r="N184" s="216" t="s">
        <v>44</v>
      </c>
      <c r="O184" s="32"/>
      <c r="P184" s="217" t="n">
        <f aca="false">O184*H184</f>
        <v>0</v>
      </c>
      <c r="Q184" s="217" t="n">
        <v>0</v>
      </c>
      <c r="R184" s="217" t="n">
        <f aca="false">Q184*H184</f>
        <v>0</v>
      </c>
      <c r="S184" s="217" t="n">
        <v>0</v>
      </c>
      <c r="T184" s="218" t="n">
        <f aca="false">S184*H184</f>
        <v>0</v>
      </c>
      <c r="AR184" s="10" t="s">
        <v>276</v>
      </c>
      <c r="AT184" s="10" t="s">
        <v>150</v>
      </c>
      <c r="AU184" s="10" t="s">
        <v>162</v>
      </c>
      <c r="AY184" s="10" t="s">
        <v>147</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23</v>
      </c>
      <c r="BK184" s="219" t="n">
        <f aca="false">ROUND(I184*H184,2)</f>
        <v>0</v>
      </c>
      <c r="BL184" s="10" t="s">
        <v>276</v>
      </c>
      <c r="BM184" s="10" t="s">
        <v>1916</v>
      </c>
    </row>
    <row r="185" s="30" customFormat="true" ht="22.5" hidden="false" customHeight="true" outlineLevel="0" collapsed="false">
      <c r="B185" s="31"/>
      <c r="C185" s="208" t="s">
        <v>978</v>
      </c>
      <c r="D185" s="208" t="s">
        <v>150</v>
      </c>
      <c r="E185" s="209" t="s">
        <v>1917</v>
      </c>
      <c r="F185" s="210" t="s">
        <v>1885</v>
      </c>
      <c r="G185" s="211" t="s">
        <v>305</v>
      </c>
      <c r="H185" s="212" t="n">
        <v>2</v>
      </c>
      <c r="I185" s="213"/>
      <c r="J185" s="214" t="n">
        <f aca="false">ROUND(I185*H185,2)</f>
        <v>0</v>
      </c>
      <c r="K185" s="210"/>
      <c r="L185" s="57"/>
      <c r="M185" s="215"/>
      <c r="N185" s="216" t="s">
        <v>44</v>
      </c>
      <c r="O185" s="32"/>
      <c r="P185" s="217" t="n">
        <f aca="false">O185*H185</f>
        <v>0</v>
      </c>
      <c r="Q185" s="217" t="n">
        <v>0</v>
      </c>
      <c r="R185" s="217" t="n">
        <f aca="false">Q185*H185</f>
        <v>0</v>
      </c>
      <c r="S185" s="217" t="n">
        <v>0</v>
      </c>
      <c r="T185" s="218" t="n">
        <f aca="false">S185*H185</f>
        <v>0</v>
      </c>
      <c r="AR185" s="10" t="s">
        <v>276</v>
      </c>
      <c r="AT185" s="10" t="s">
        <v>150</v>
      </c>
      <c r="AU185" s="10" t="s">
        <v>162</v>
      </c>
      <c r="AY185" s="10" t="s">
        <v>147</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23</v>
      </c>
      <c r="BK185" s="219" t="n">
        <f aca="false">ROUND(I185*H185,2)</f>
        <v>0</v>
      </c>
      <c r="BL185" s="10" t="s">
        <v>276</v>
      </c>
      <c r="BM185" s="10" t="s">
        <v>1918</v>
      </c>
    </row>
    <row r="186" s="190" customFormat="true" ht="21.75" hidden="false" customHeight="true" outlineLevel="0" collapsed="false">
      <c r="B186" s="191"/>
      <c r="C186" s="192"/>
      <c r="D186" s="205" t="s">
        <v>72</v>
      </c>
      <c r="E186" s="206" t="s">
        <v>1919</v>
      </c>
      <c r="F186" s="206" t="s">
        <v>1920</v>
      </c>
      <c r="G186" s="192"/>
      <c r="H186" s="192"/>
      <c r="I186" s="195"/>
      <c r="J186" s="207" t="n">
        <f aca="false">BK186</f>
        <v>0</v>
      </c>
      <c r="K186" s="192"/>
      <c r="L186" s="197"/>
      <c r="M186" s="198"/>
      <c r="N186" s="199"/>
      <c r="O186" s="199"/>
      <c r="P186" s="200" t="n">
        <f aca="false">SUM(P187:P195)</f>
        <v>0</v>
      </c>
      <c r="Q186" s="199"/>
      <c r="R186" s="200" t="n">
        <f aca="false">SUM(R187:R195)</f>
        <v>0</v>
      </c>
      <c r="S186" s="199"/>
      <c r="T186" s="201" t="n">
        <f aca="false">SUM(T187:T195)</f>
        <v>0</v>
      </c>
      <c r="AR186" s="202" t="s">
        <v>82</v>
      </c>
      <c r="AT186" s="203" t="s">
        <v>72</v>
      </c>
      <c r="AU186" s="203" t="s">
        <v>82</v>
      </c>
      <c r="AY186" s="202" t="s">
        <v>147</v>
      </c>
      <c r="BK186" s="204" t="n">
        <f aca="false">SUM(BK187:BK195)</f>
        <v>0</v>
      </c>
    </row>
    <row r="187" s="30" customFormat="true" ht="44.25" hidden="false" customHeight="true" outlineLevel="0" collapsed="false">
      <c r="B187" s="31"/>
      <c r="C187" s="208" t="s">
        <v>982</v>
      </c>
      <c r="D187" s="208" t="s">
        <v>150</v>
      </c>
      <c r="E187" s="209" t="s">
        <v>1921</v>
      </c>
      <c r="F187" s="210" t="s">
        <v>1753</v>
      </c>
      <c r="G187" s="211" t="s">
        <v>205</v>
      </c>
      <c r="H187" s="212" t="n">
        <v>32</v>
      </c>
      <c r="I187" s="213"/>
      <c r="J187" s="214" t="n">
        <f aca="false">ROUND(I187*H187,2)</f>
        <v>0</v>
      </c>
      <c r="K187" s="210"/>
      <c r="L187" s="57"/>
      <c r="M187" s="215"/>
      <c r="N187" s="216" t="s">
        <v>44</v>
      </c>
      <c r="O187" s="32"/>
      <c r="P187" s="217" t="n">
        <f aca="false">O187*H187</f>
        <v>0</v>
      </c>
      <c r="Q187" s="217" t="n">
        <v>0</v>
      </c>
      <c r="R187" s="217" t="n">
        <f aca="false">Q187*H187</f>
        <v>0</v>
      </c>
      <c r="S187" s="217" t="n">
        <v>0</v>
      </c>
      <c r="T187" s="218" t="n">
        <f aca="false">S187*H187</f>
        <v>0</v>
      </c>
      <c r="AR187" s="10" t="s">
        <v>276</v>
      </c>
      <c r="AT187" s="10" t="s">
        <v>150</v>
      </c>
      <c r="AU187" s="10" t="s">
        <v>162</v>
      </c>
      <c r="AY187" s="10" t="s">
        <v>147</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23</v>
      </c>
      <c r="BK187" s="219" t="n">
        <f aca="false">ROUND(I187*H187,2)</f>
        <v>0</v>
      </c>
      <c r="BL187" s="10" t="s">
        <v>276</v>
      </c>
      <c r="BM187" s="10" t="s">
        <v>234</v>
      </c>
    </row>
    <row r="188" s="30" customFormat="true" ht="22.5" hidden="false" customHeight="true" outlineLevel="0" collapsed="false">
      <c r="B188" s="31"/>
      <c r="C188" s="208" t="s">
        <v>986</v>
      </c>
      <c r="D188" s="208" t="s">
        <v>150</v>
      </c>
      <c r="E188" s="209" t="s">
        <v>1922</v>
      </c>
      <c r="F188" s="210" t="s">
        <v>1923</v>
      </c>
      <c r="G188" s="211" t="s">
        <v>305</v>
      </c>
      <c r="H188" s="212" t="n">
        <v>1</v>
      </c>
      <c r="I188" s="213"/>
      <c r="J188" s="214" t="n">
        <f aca="false">ROUND(I188*H188,2)</f>
        <v>0</v>
      </c>
      <c r="K188" s="210"/>
      <c r="L188" s="57"/>
      <c r="M188" s="215"/>
      <c r="N188" s="216" t="s">
        <v>44</v>
      </c>
      <c r="O188" s="32"/>
      <c r="P188" s="217" t="n">
        <f aca="false">O188*H188</f>
        <v>0</v>
      </c>
      <c r="Q188" s="217" t="n">
        <v>0</v>
      </c>
      <c r="R188" s="217" t="n">
        <f aca="false">Q188*H188</f>
        <v>0</v>
      </c>
      <c r="S188" s="217" t="n">
        <v>0</v>
      </c>
      <c r="T188" s="218" t="n">
        <f aca="false">S188*H188</f>
        <v>0</v>
      </c>
      <c r="AR188" s="10" t="s">
        <v>276</v>
      </c>
      <c r="AT188" s="10" t="s">
        <v>150</v>
      </c>
      <c r="AU188" s="10" t="s">
        <v>162</v>
      </c>
      <c r="AY188" s="10" t="s">
        <v>14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23</v>
      </c>
      <c r="BK188" s="219" t="n">
        <f aca="false">ROUND(I188*H188,2)</f>
        <v>0</v>
      </c>
      <c r="BL188" s="10" t="s">
        <v>276</v>
      </c>
      <c r="BM188" s="10" t="s">
        <v>271</v>
      </c>
    </row>
    <row r="189" s="30" customFormat="true" ht="22.5" hidden="false" customHeight="true" outlineLevel="0" collapsed="false">
      <c r="B189" s="31"/>
      <c r="C189" s="208" t="s">
        <v>990</v>
      </c>
      <c r="D189" s="208" t="s">
        <v>150</v>
      </c>
      <c r="E189" s="209" t="s">
        <v>1924</v>
      </c>
      <c r="F189" s="210" t="s">
        <v>1925</v>
      </c>
      <c r="G189" s="211" t="s">
        <v>205</v>
      </c>
      <c r="H189" s="212" t="n">
        <v>17</v>
      </c>
      <c r="I189" s="213"/>
      <c r="J189" s="214" t="n">
        <f aca="false">ROUND(I189*H189,2)</f>
        <v>0</v>
      </c>
      <c r="K189" s="210"/>
      <c r="L189" s="57"/>
      <c r="M189" s="215"/>
      <c r="N189" s="216" t="s">
        <v>44</v>
      </c>
      <c r="O189" s="32"/>
      <c r="P189" s="217" t="n">
        <f aca="false">O189*H189</f>
        <v>0</v>
      </c>
      <c r="Q189" s="217" t="n">
        <v>0</v>
      </c>
      <c r="R189" s="217" t="n">
        <f aca="false">Q189*H189</f>
        <v>0</v>
      </c>
      <c r="S189" s="217" t="n">
        <v>0</v>
      </c>
      <c r="T189" s="218" t="n">
        <f aca="false">S189*H189</f>
        <v>0</v>
      </c>
      <c r="AR189" s="10" t="s">
        <v>276</v>
      </c>
      <c r="AT189" s="10" t="s">
        <v>150</v>
      </c>
      <c r="AU189" s="10" t="s">
        <v>162</v>
      </c>
      <c r="AY189" s="10" t="s">
        <v>14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23</v>
      </c>
      <c r="BK189" s="219" t="n">
        <f aca="false">ROUND(I189*H189,2)</f>
        <v>0</v>
      </c>
      <c r="BL189" s="10" t="s">
        <v>276</v>
      </c>
      <c r="BM189" s="10" t="s">
        <v>1042</v>
      </c>
    </row>
    <row r="190" s="30" customFormat="true" ht="31.5" hidden="false" customHeight="true" outlineLevel="0" collapsed="false">
      <c r="B190" s="31"/>
      <c r="C190" s="208" t="s">
        <v>994</v>
      </c>
      <c r="D190" s="208" t="s">
        <v>150</v>
      </c>
      <c r="E190" s="209" t="s">
        <v>1926</v>
      </c>
      <c r="F190" s="210" t="s">
        <v>1927</v>
      </c>
      <c r="G190" s="211" t="s">
        <v>305</v>
      </c>
      <c r="H190" s="212" t="n">
        <v>1</v>
      </c>
      <c r="I190" s="213"/>
      <c r="J190" s="214" t="n">
        <f aca="false">ROUND(I190*H190,2)</f>
        <v>0</v>
      </c>
      <c r="K190" s="210"/>
      <c r="L190" s="57"/>
      <c r="M190" s="215"/>
      <c r="N190" s="216" t="s">
        <v>44</v>
      </c>
      <c r="O190" s="32"/>
      <c r="P190" s="217" t="n">
        <f aca="false">O190*H190</f>
        <v>0</v>
      </c>
      <c r="Q190" s="217" t="n">
        <v>0</v>
      </c>
      <c r="R190" s="217" t="n">
        <f aca="false">Q190*H190</f>
        <v>0</v>
      </c>
      <c r="S190" s="217" t="n">
        <v>0</v>
      </c>
      <c r="T190" s="218" t="n">
        <f aca="false">S190*H190</f>
        <v>0</v>
      </c>
      <c r="AR190" s="10" t="s">
        <v>276</v>
      </c>
      <c r="AT190" s="10" t="s">
        <v>150</v>
      </c>
      <c r="AU190" s="10" t="s">
        <v>162</v>
      </c>
      <c r="AY190" s="10" t="s">
        <v>14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23</v>
      </c>
      <c r="BK190" s="219" t="n">
        <f aca="false">ROUND(I190*H190,2)</f>
        <v>0</v>
      </c>
      <c r="BL190" s="10" t="s">
        <v>276</v>
      </c>
      <c r="BM190" s="10" t="s">
        <v>29</v>
      </c>
    </row>
    <row r="191" s="30" customFormat="true" ht="22.5" hidden="false" customHeight="true" outlineLevel="0" collapsed="false">
      <c r="B191" s="31"/>
      <c r="C191" s="208" t="s">
        <v>998</v>
      </c>
      <c r="D191" s="208" t="s">
        <v>150</v>
      </c>
      <c r="E191" s="209" t="s">
        <v>1928</v>
      </c>
      <c r="F191" s="210" t="s">
        <v>1929</v>
      </c>
      <c r="G191" s="211" t="s">
        <v>305</v>
      </c>
      <c r="H191" s="212" t="n">
        <v>1</v>
      </c>
      <c r="I191" s="213"/>
      <c r="J191" s="214" t="n">
        <f aca="false">ROUND(I191*H191,2)</f>
        <v>0</v>
      </c>
      <c r="K191" s="210"/>
      <c r="L191" s="57"/>
      <c r="M191" s="215"/>
      <c r="N191" s="216" t="s">
        <v>44</v>
      </c>
      <c r="O191" s="32"/>
      <c r="P191" s="217" t="n">
        <f aca="false">O191*H191</f>
        <v>0</v>
      </c>
      <c r="Q191" s="217" t="n">
        <v>0</v>
      </c>
      <c r="R191" s="217" t="n">
        <f aca="false">Q191*H191</f>
        <v>0</v>
      </c>
      <c r="S191" s="217" t="n">
        <v>0</v>
      </c>
      <c r="T191" s="218" t="n">
        <f aca="false">S191*H191</f>
        <v>0</v>
      </c>
      <c r="AR191" s="10" t="s">
        <v>276</v>
      </c>
      <c r="AT191" s="10" t="s">
        <v>150</v>
      </c>
      <c r="AU191" s="10" t="s">
        <v>162</v>
      </c>
      <c r="AY191" s="10" t="s">
        <v>147</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23</v>
      </c>
      <c r="BK191" s="219" t="n">
        <f aca="false">ROUND(I191*H191,2)</f>
        <v>0</v>
      </c>
      <c r="BL191" s="10" t="s">
        <v>276</v>
      </c>
      <c r="BM191" s="10" t="s">
        <v>1056</v>
      </c>
    </row>
    <row r="192" s="30" customFormat="true" ht="44.25" hidden="false" customHeight="true" outlineLevel="0" collapsed="false">
      <c r="B192" s="31"/>
      <c r="C192" s="208" t="s">
        <v>1002</v>
      </c>
      <c r="D192" s="208" t="s">
        <v>150</v>
      </c>
      <c r="E192" s="209" t="s">
        <v>1930</v>
      </c>
      <c r="F192" s="210" t="s">
        <v>1765</v>
      </c>
      <c r="G192" s="211" t="s">
        <v>305</v>
      </c>
      <c r="H192" s="212" t="n">
        <v>12</v>
      </c>
      <c r="I192" s="213"/>
      <c r="J192" s="214" t="n">
        <f aca="false">ROUND(I192*H192,2)</f>
        <v>0</v>
      </c>
      <c r="K192" s="210"/>
      <c r="L192" s="57"/>
      <c r="M192" s="215"/>
      <c r="N192" s="216" t="s">
        <v>44</v>
      </c>
      <c r="O192" s="32"/>
      <c r="P192" s="217" t="n">
        <f aca="false">O192*H192</f>
        <v>0</v>
      </c>
      <c r="Q192" s="217" t="n">
        <v>0</v>
      </c>
      <c r="R192" s="217" t="n">
        <f aca="false">Q192*H192</f>
        <v>0</v>
      </c>
      <c r="S192" s="217" t="n">
        <v>0</v>
      </c>
      <c r="T192" s="218" t="n">
        <f aca="false">S192*H192</f>
        <v>0</v>
      </c>
      <c r="AR192" s="10" t="s">
        <v>276</v>
      </c>
      <c r="AT192" s="10" t="s">
        <v>150</v>
      </c>
      <c r="AU192" s="10" t="s">
        <v>162</v>
      </c>
      <c r="AY192" s="10" t="s">
        <v>147</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23</v>
      </c>
      <c r="BK192" s="219" t="n">
        <f aca="false">ROUND(I192*H192,2)</f>
        <v>0</v>
      </c>
      <c r="BL192" s="10" t="s">
        <v>276</v>
      </c>
      <c r="BM192" s="10" t="s">
        <v>1064</v>
      </c>
    </row>
    <row r="193" s="30" customFormat="true" ht="31.5" hidden="false" customHeight="true" outlineLevel="0" collapsed="false">
      <c r="B193" s="31"/>
      <c r="C193" s="208" t="s">
        <v>1006</v>
      </c>
      <c r="D193" s="208" t="s">
        <v>150</v>
      </c>
      <c r="E193" s="209" t="s">
        <v>1931</v>
      </c>
      <c r="F193" s="210" t="s">
        <v>1927</v>
      </c>
      <c r="G193" s="211" t="s">
        <v>305</v>
      </c>
      <c r="H193" s="212" t="n">
        <v>1</v>
      </c>
      <c r="I193" s="213"/>
      <c r="J193" s="214" t="n">
        <f aca="false">ROUND(I193*H193,2)</f>
        <v>0</v>
      </c>
      <c r="K193" s="210"/>
      <c r="L193" s="57"/>
      <c r="M193" s="215"/>
      <c r="N193" s="216" t="s">
        <v>44</v>
      </c>
      <c r="O193" s="32"/>
      <c r="P193" s="217" t="n">
        <f aca="false">O193*H193</f>
        <v>0</v>
      </c>
      <c r="Q193" s="217" t="n">
        <v>0</v>
      </c>
      <c r="R193" s="217" t="n">
        <f aca="false">Q193*H193</f>
        <v>0</v>
      </c>
      <c r="S193" s="217" t="n">
        <v>0</v>
      </c>
      <c r="T193" s="218" t="n">
        <f aca="false">S193*H193</f>
        <v>0</v>
      </c>
      <c r="AR193" s="10" t="s">
        <v>276</v>
      </c>
      <c r="AT193" s="10" t="s">
        <v>150</v>
      </c>
      <c r="AU193" s="10" t="s">
        <v>162</v>
      </c>
      <c r="AY193" s="10" t="s">
        <v>147</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23</v>
      </c>
      <c r="BK193" s="219" t="n">
        <f aca="false">ROUND(I193*H193,2)</f>
        <v>0</v>
      </c>
      <c r="BL193" s="10" t="s">
        <v>276</v>
      </c>
      <c r="BM193" s="10" t="s">
        <v>1071</v>
      </c>
    </row>
    <row r="194" s="30" customFormat="true" ht="22.5" hidden="false" customHeight="true" outlineLevel="0" collapsed="false">
      <c r="B194" s="31"/>
      <c r="C194" s="208" t="s">
        <v>1010</v>
      </c>
      <c r="D194" s="208" t="s">
        <v>150</v>
      </c>
      <c r="E194" s="209" t="s">
        <v>1932</v>
      </c>
      <c r="F194" s="210" t="s">
        <v>1773</v>
      </c>
      <c r="G194" s="211" t="s">
        <v>305</v>
      </c>
      <c r="H194" s="212" t="n">
        <v>1</v>
      </c>
      <c r="I194" s="213"/>
      <c r="J194" s="214" t="n">
        <f aca="false">ROUND(I194*H194,2)</f>
        <v>0</v>
      </c>
      <c r="K194" s="210"/>
      <c r="L194" s="57"/>
      <c r="M194" s="215"/>
      <c r="N194" s="216" t="s">
        <v>44</v>
      </c>
      <c r="O194" s="32"/>
      <c r="P194" s="217" t="n">
        <f aca="false">O194*H194</f>
        <v>0</v>
      </c>
      <c r="Q194" s="217" t="n">
        <v>0</v>
      </c>
      <c r="R194" s="217" t="n">
        <f aca="false">Q194*H194</f>
        <v>0</v>
      </c>
      <c r="S194" s="217" t="n">
        <v>0</v>
      </c>
      <c r="T194" s="218" t="n">
        <f aca="false">S194*H194</f>
        <v>0</v>
      </c>
      <c r="AR194" s="10" t="s">
        <v>276</v>
      </c>
      <c r="AT194" s="10" t="s">
        <v>150</v>
      </c>
      <c r="AU194" s="10" t="s">
        <v>162</v>
      </c>
      <c r="AY194" s="10" t="s">
        <v>147</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23</v>
      </c>
      <c r="BK194" s="219" t="n">
        <f aca="false">ROUND(I194*H194,2)</f>
        <v>0</v>
      </c>
      <c r="BL194" s="10" t="s">
        <v>276</v>
      </c>
      <c r="BM194" s="10" t="s">
        <v>1080</v>
      </c>
    </row>
    <row r="195" s="30" customFormat="true" ht="22.5" hidden="false" customHeight="true" outlineLevel="0" collapsed="false">
      <c r="B195" s="31"/>
      <c r="C195" s="208" t="s">
        <v>1011</v>
      </c>
      <c r="D195" s="208" t="s">
        <v>150</v>
      </c>
      <c r="E195" s="209" t="s">
        <v>1933</v>
      </c>
      <c r="F195" s="210" t="s">
        <v>1885</v>
      </c>
      <c r="G195" s="211" t="s">
        <v>305</v>
      </c>
      <c r="H195" s="212" t="n">
        <v>1</v>
      </c>
      <c r="I195" s="213"/>
      <c r="J195" s="214" t="n">
        <f aca="false">ROUND(I195*H195,2)</f>
        <v>0</v>
      </c>
      <c r="K195" s="210"/>
      <c r="L195" s="57"/>
      <c r="M195" s="215"/>
      <c r="N195" s="216" t="s">
        <v>44</v>
      </c>
      <c r="O195" s="32"/>
      <c r="P195" s="217" t="n">
        <f aca="false">O195*H195</f>
        <v>0</v>
      </c>
      <c r="Q195" s="217" t="n">
        <v>0</v>
      </c>
      <c r="R195" s="217" t="n">
        <f aca="false">Q195*H195</f>
        <v>0</v>
      </c>
      <c r="S195" s="217" t="n">
        <v>0</v>
      </c>
      <c r="T195" s="218" t="n">
        <f aca="false">S195*H195</f>
        <v>0</v>
      </c>
      <c r="AR195" s="10" t="s">
        <v>276</v>
      </c>
      <c r="AT195" s="10" t="s">
        <v>150</v>
      </c>
      <c r="AU195" s="10" t="s">
        <v>162</v>
      </c>
      <c r="AY195" s="10" t="s">
        <v>147</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23</v>
      </c>
      <c r="BK195" s="219" t="n">
        <f aca="false">ROUND(I195*H195,2)</f>
        <v>0</v>
      </c>
      <c r="BL195" s="10" t="s">
        <v>276</v>
      </c>
      <c r="BM195" s="10" t="s">
        <v>1088</v>
      </c>
    </row>
    <row r="196" s="190" customFormat="true" ht="21.75" hidden="false" customHeight="true" outlineLevel="0" collapsed="false">
      <c r="B196" s="191"/>
      <c r="C196" s="192"/>
      <c r="D196" s="205" t="s">
        <v>72</v>
      </c>
      <c r="E196" s="206" t="s">
        <v>1021</v>
      </c>
      <c r="F196" s="206" t="s">
        <v>1934</v>
      </c>
      <c r="G196" s="192"/>
      <c r="H196" s="192"/>
      <c r="I196" s="195"/>
      <c r="J196" s="207" t="n">
        <f aca="false">BK196</f>
        <v>0</v>
      </c>
      <c r="K196" s="192"/>
      <c r="L196" s="197"/>
      <c r="M196" s="198"/>
      <c r="N196" s="199"/>
      <c r="O196" s="199"/>
      <c r="P196" s="200" t="n">
        <f aca="false">SUM(P197:P202)</f>
        <v>0</v>
      </c>
      <c r="Q196" s="199"/>
      <c r="R196" s="200" t="n">
        <f aca="false">SUM(R197:R202)</f>
        <v>0</v>
      </c>
      <c r="S196" s="199"/>
      <c r="T196" s="201" t="n">
        <f aca="false">SUM(T197:T202)</f>
        <v>0</v>
      </c>
      <c r="AR196" s="202" t="s">
        <v>82</v>
      </c>
      <c r="AT196" s="203" t="s">
        <v>72</v>
      </c>
      <c r="AU196" s="203" t="s">
        <v>82</v>
      </c>
      <c r="AY196" s="202" t="s">
        <v>147</v>
      </c>
      <c r="BK196" s="204" t="n">
        <f aca="false">SUM(BK197:BK202)</f>
        <v>0</v>
      </c>
    </row>
    <row r="197" s="30" customFormat="true" ht="44.25" hidden="false" customHeight="true" outlineLevel="0" collapsed="false">
      <c r="B197" s="31"/>
      <c r="C197" s="208" t="s">
        <v>1016</v>
      </c>
      <c r="D197" s="208" t="s">
        <v>150</v>
      </c>
      <c r="E197" s="209" t="s">
        <v>1935</v>
      </c>
      <c r="F197" s="210" t="s">
        <v>1753</v>
      </c>
      <c r="G197" s="211" t="s">
        <v>205</v>
      </c>
      <c r="H197" s="212" t="n">
        <v>125</v>
      </c>
      <c r="I197" s="213"/>
      <c r="J197" s="214" t="n">
        <f aca="false">ROUND(I197*H197,2)</f>
        <v>0</v>
      </c>
      <c r="K197" s="210"/>
      <c r="L197" s="57"/>
      <c r="M197" s="215"/>
      <c r="N197" s="216" t="s">
        <v>44</v>
      </c>
      <c r="O197" s="32"/>
      <c r="P197" s="217" t="n">
        <f aca="false">O197*H197</f>
        <v>0</v>
      </c>
      <c r="Q197" s="217" t="n">
        <v>0</v>
      </c>
      <c r="R197" s="217" t="n">
        <f aca="false">Q197*H197</f>
        <v>0</v>
      </c>
      <c r="S197" s="217" t="n">
        <v>0</v>
      </c>
      <c r="T197" s="218" t="n">
        <f aca="false">S197*H197</f>
        <v>0</v>
      </c>
      <c r="AR197" s="10" t="s">
        <v>276</v>
      </c>
      <c r="AT197" s="10" t="s">
        <v>150</v>
      </c>
      <c r="AU197" s="10" t="s">
        <v>162</v>
      </c>
      <c r="AY197" s="10" t="s">
        <v>14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23</v>
      </c>
      <c r="BK197" s="219" t="n">
        <f aca="false">ROUND(I197*H197,2)</f>
        <v>0</v>
      </c>
      <c r="BL197" s="10" t="s">
        <v>276</v>
      </c>
      <c r="BM197" s="10" t="s">
        <v>1093</v>
      </c>
    </row>
    <row r="198" s="30" customFormat="true" ht="22.5" hidden="false" customHeight="true" outlineLevel="0" collapsed="false">
      <c r="B198" s="31"/>
      <c r="C198" s="208" t="s">
        <v>1020</v>
      </c>
      <c r="D198" s="208" t="s">
        <v>150</v>
      </c>
      <c r="E198" s="209" t="s">
        <v>1936</v>
      </c>
      <c r="F198" s="210" t="s">
        <v>1937</v>
      </c>
      <c r="G198" s="211" t="s">
        <v>205</v>
      </c>
      <c r="H198" s="212" t="n">
        <v>20</v>
      </c>
      <c r="I198" s="213"/>
      <c r="J198" s="214" t="n">
        <f aca="false">ROUND(I198*H198,2)</f>
        <v>0</v>
      </c>
      <c r="K198" s="210"/>
      <c r="L198" s="57"/>
      <c r="M198" s="215"/>
      <c r="N198" s="216" t="s">
        <v>44</v>
      </c>
      <c r="O198" s="32"/>
      <c r="P198" s="217" t="n">
        <f aca="false">O198*H198</f>
        <v>0</v>
      </c>
      <c r="Q198" s="217" t="n">
        <v>0</v>
      </c>
      <c r="R198" s="217" t="n">
        <f aca="false">Q198*H198</f>
        <v>0</v>
      </c>
      <c r="S198" s="217" t="n">
        <v>0</v>
      </c>
      <c r="T198" s="218" t="n">
        <f aca="false">S198*H198</f>
        <v>0</v>
      </c>
      <c r="AR198" s="10" t="s">
        <v>276</v>
      </c>
      <c r="AT198" s="10" t="s">
        <v>150</v>
      </c>
      <c r="AU198" s="10" t="s">
        <v>162</v>
      </c>
      <c r="AY198" s="10" t="s">
        <v>147</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23</v>
      </c>
      <c r="BK198" s="219" t="n">
        <f aca="false">ROUND(I198*H198,2)</f>
        <v>0</v>
      </c>
      <c r="BL198" s="10" t="s">
        <v>276</v>
      </c>
      <c r="BM198" s="10" t="s">
        <v>1106</v>
      </c>
    </row>
    <row r="199" s="30" customFormat="true" ht="31.5" hidden="false" customHeight="true" outlineLevel="0" collapsed="false">
      <c r="B199" s="31"/>
      <c r="C199" s="208" t="s">
        <v>1024</v>
      </c>
      <c r="D199" s="208" t="s">
        <v>150</v>
      </c>
      <c r="E199" s="209" t="s">
        <v>1938</v>
      </c>
      <c r="F199" s="210" t="s">
        <v>1813</v>
      </c>
      <c r="G199" s="211" t="s">
        <v>305</v>
      </c>
      <c r="H199" s="212" t="n">
        <v>16</v>
      </c>
      <c r="I199" s="213"/>
      <c r="J199" s="214" t="n">
        <f aca="false">ROUND(I199*H199,2)</f>
        <v>0</v>
      </c>
      <c r="K199" s="210"/>
      <c r="L199" s="57"/>
      <c r="M199" s="215"/>
      <c r="N199" s="216" t="s">
        <v>44</v>
      </c>
      <c r="O199" s="32"/>
      <c r="P199" s="217" t="n">
        <f aca="false">O199*H199</f>
        <v>0</v>
      </c>
      <c r="Q199" s="217" t="n">
        <v>0</v>
      </c>
      <c r="R199" s="217" t="n">
        <f aca="false">Q199*H199</f>
        <v>0</v>
      </c>
      <c r="S199" s="217" t="n">
        <v>0</v>
      </c>
      <c r="T199" s="218" t="n">
        <f aca="false">S199*H199</f>
        <v>0</v>
      </c>
      <c r="AR199" s="10" t="s">
        <v>276</v>
      </c>
      <c r="AT199" s="10" t="s">
        <v>150</v>
      </c>
      <c r="AU199" s="10" t="s">
        <v>162</v>
      </c>
      <c r="AY199" s="10" t="s">
        <v>147</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23</v>
      </c>
      <c r="BK199" s="219" t="n">
        <f aca="false">ROUND(I199*H199,2)</f>
        <v>0</v>
      </c>
      <c r="BL199" s="10" t="s">
        <v>276</v>
      </c>
      <c r="BM199" s="10" t="s">
        <v>1108</v>
      </c>
    </row>
    <row r="200" s="30" customFormat="true" ht="31.5" hidden="false" customHeight="true" outlineLevel="0" collapsed="false">
      <c r="B200" s="31"/>
      <c r="C200" s="208" t="s">
        <v>1028</v>
      </c>
      <c r="D200" s="208" t="s">
        <v>150</v>
      </c>
      <c r="E200" s="209" t="s">
        <v>1939</v>
      </c>
      <c r="F200" s="210" t="s">
        <v>1815</v>
      </c>
      <c r="G200" s="211" t="s">
        <v>305</v>
      </c>
      <c r="H200" s="212" t="n">
        <v>4</v>
      </c>
      <c r="I200" s="213"/>
      <c r="J200" s="214" t="n">
        <f aca="false">ROUND(I200*H200,2)</f>
        <v>0</v>
      </c>
      <c r="K200" s="210"/>
      <c r="L200" s="57"/>
      <c r="M200" s="215"/>
      <c r="N200" s="216" t="s">
        <v>44</v>
      </c>
      <c r="O200" s="32"/>
      <c r="P200" s="217" t="n">
        <f aca="false">O200*H200</f>
        <v>0</v>
      </c>
      <c r="Q200" s="217" t="n">
        <v>0</v>
      </c>
      <c r="R200" s="217" t="n">
        <f aca="false">Q200*H200</f>
        <v>0</v>
      </c>
      <c r="S200" s="217" t="n">
        <v>0</v>
      </c>
      <c r="T200" s="218" t="n">
        <f aca="false">S200*H200</f>
        <v>0</v>
      </c>
      <c r="AR200" s="10" t="s">
        <v>276</v>
      </c>
      <c r="AT200" s="10" t="s">
        <v>150</v>
      </c>
      <c r="AU200" s="10" t="s">
        <v>162</v>
      </c>
      <c r="AY200" s="10" t="s">
        <v>147</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23</v>
      </c>
      <c r="BK200" s="219" t="n">
        <f aca="false">ROUND(I200*H200,2)</f>
        <v>0</v>
      </c>
      <c r="BL200" s="10" t="s">
        <v>276</v>
      </c>
      <c r="BM200" s="10" t="s">
        <v>1124</v>
      </c>
    </row>
    <row r="201" s="30" customFormat="true" ht="44.25" hidden="false" customHeight="true" outlineLevel="0" collapsed="false">
      <c r="B201" s="31"/>
      <c r="C201" s="208" t="s">
        <v>234</v>
      </c>
      <c r="D201" s="208" t="s">
        <v>150</v>
      </c>
      <c r="E201" s="209" t="s">
        <v>1940</v>
      </c>
      <c r="F201" s="210" t="s">
        <v>1941</v>
      </c>
      <c r="G201" s="211" t="s">
        <v>305</v>
      </c>
      <c r="H201" s="212" t="n">
        <v>1</v>
      </c>
      <c r="I201" s="213"/>
      <c r="J201" s="214" t="n">
        <f aca="false">ROUND(I201*H201,2)</f>
        <v>0</v>
      </c>
      <c r="K201" s="210"/>
      <c r="L201" s="57"/>
      <c r="M201" s="215"/>
      <c r="N201" s="216" t="s">
        <v>44</v>
      </c>
      <c r="O201" s="32"/>
      <c r="P201" s="217" t="n">
        <f aca="false">O201*H201</f>
        <v>0</v>
      </c>
      <c r="Q201" s="217" t="n">
        <v>0</v>
      </c>
      <c r="R201" s="217" t="n">
        <f aca="false">Q201*H201</f>
        <v>0</v>
      </c>
      <c r="S201" s="217" t="n">
        <v>0</v>
      </c>
      <c r="T201" s="218" t="n">
        <f aca="false">S201*H201</f>
        <v>0</v>
      </c>
      <c r="AR201" s="10" t="s">
        <v>276</v>
      </c>
      <c r="AT201" s="10" t="s">
        <v>150</v>
      </c>
      <c r="AU201" s="10" t="s">
        <v>162</v>
      </c>
      <c r="AY201" s="10" t="s">
        <v>147</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23</v>
      </c>
      <c r="BK201" s="219" t="n">
        <f aca="false">ROUND(I201*H201,2)</f>
        <v>0</v>
      </c>
      <c r="BL201" s="10" t="s">
        <v>276</v>
      </c>
      <c r="BM201" s="10" t="s">
        <v>1131</v>
      </c>
    </row>
    <row r="202" s="30" customFormat="true" ht="22.5" hidden="false" customHeight="true" outlineLevel="0" collapsed="false">
      <c r="B202" s="31"/>
      <c r="C202" s="208" t="s">
        <v>242</v>
      </c>
      <c r="D202" s="208" t="s">
        <v>150</v>
      </c>
      <c r="E202" s="209" t="s">
        <v>1942</v>
      </c>
      <c r="F202" s="210" t="s">
        <v>1885</v>
      </c>
      <c r="G202" s="211" t="s">
        <v>305</v>
      </c>
      <c r="H202" s="212" t="n">
        <v>5</v>
      </c>
      <c r="I202" s="213"/>
      <c r="J202" s="214" t="n">
        <f aca="false">ROUND(I202*H202,2)</f>
        <v>0</v>
      </c>
      <c r="K202" s="210"/>
      <c r="L202" s="57"/>
      <c r="M202" s="215"/>
      <c r="N202" s="216" t="s">
        <v>44</v>
      </c>
      <c r="O202" s="32"/>
      <c r="P202" s="217" t="n">
        <f aca="false">O202*H202</f>
        <v>0</v>
      </c>
      <c r="Q202" s="217" t="n">
        <v>0</v>
      </c>
      <c r="R202" s="217" t="n">
        <f aca="false">Q202*H202</f>
        <v>0</v>
      </c>
      <c r="S202" s="217" t="n">
        <v>0</v>
      </c>
      <c r="T202" s="218" t="n">
        <f aca="false">S202*H202</f>
        <v>0</v>
      </c>
      <c r="AR202" s="10" t="s">
        <v>276</v>
      </c>
      <c r="AT202" s="10" t="s">
        <v>150</v>
      </c>
      <c r="AU202" s="10" t="s">
        <v>162</v>
      </c>
      <c r="AY202" s="10" t="s">
        <v>147</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23</v>
      </c>
      <c r="BK202" s="219" t="n">
        <f aca="false">ROUND(I202*H202,2)</f>
        <v>0</v>
      </c>
      <c r="BL202" s="10" t="s">
        <v>276</v>
      </c>
      <c r="BM202" s="10" t="s">
        <v>1148</v>
      </c>
    </row>
    <row r="203" s="190" customFormat="true" ht="21.75" hidden="false" customHeight="true" outlineLevel="0" collapsed="false">
      <c r="B203" s="191"/>
      <c r="C203" s="192"/>
      <c r="D203" s="205" t="s">
        <v>72</v>
      </c>
      <c r="E203" s="206" t="s">
        <v>1943</v>
      </c>
      <c r="F203" s="206" t="s">
        <v>1944</v>
      </c>
      <c r="G203" s="192"/>
      <c r="H203" s="192"/>
      <c r="I203" s="195"/>
      <c r="J203" s="207" t="n">
        <f aca="false">BK203</f>
        <v>0</v>
      </c>
      <c r="K203" s="192"/>
      <c r="L203" s="197"/>
      <c r="M203" s="198"/>
      <c r="N203" s="199"/>
      <c r="O203" s="199"/>
      <c r="P203" s="200" t="n">
        <f aca="false">SUM(P204:P206)</f>
        <v>0</v>
      </c>
      <c r="Q203" s="199"/>
      <c r="R203" s="200" t="n">
        <f aca="false">SUM(R204:R206)</f>
        <v>0</v>
      </c>
      <c r="S203" s="199"/>
      <c r="T203" s="201" t="n">
        <f aca="false">SUM(T204:T206)</f>
        <v>0</v>
      </c>
      <c r="AR203" s="202" t="s">
        <v>82</v>
      </c>
      <c r="AT203" s="203" t="s">
        <v>72</v>
      </c>
      <c r="AU203" s="203" t="s">
        <v>82</v>
      </c>
      <c r="AY203" s="202" t="s">
        <v>147</v>
      </c>
      <c r="BK203" s="204" t="n">
        <f aca="false">SUM(BK204:BK206)</f>
        <v>0</v>
      </c>
    </row>
    <row r="204" s="30" customFormat="true" ht="44.25" hidden="false" customHeight="true" outlineLevel="0" collapsed="false">
      <c r="B204" s="31"/>
      <c r="C204" s="208" t="s">
        <v>271</v>
      </c>
      <c r="D204" s="208" t="s">
        <v>150</v>
      </c>
      <c r="E204" s="209" t="s">
        <v>1945</v>
      </c>
      <c r="F204" s="210" t="s">
        <v>1946</v>
      </c>
      <c r="G204" s="211" t="s">
        <v>305</v>
      </c>
      <c r="H204" s="212" t="n">
        <v>8</v>
      </c>
      <c r="I204" s="213"/>
      <c r="J204" s="214" t="n">
        <f aca="false">ROUND(I204*H204,2)</f>
        <v>0</v>
      </c>
      <c r="K204" s="210"/>
      <c r="L204" s="57"/>
      <c r="M204" s="215"/>
      <c r="N204" s="216" t="s">
        <v>44</v>
      </c>
      <c r="O204" s="32"/>
      <c r="P204" s="217" t="n">
        <f aca="false">O204*H204</f>
        <v>0</v>
      </c>
      <c r="Q204" s="217" t="n">
        <v>0</v>
      </c>
      <c r="R204" s="217" t="n">
        <f aca="false">Q204*H204</f>
        <v>0</v>
      </c>
      <c r="S204" s="217" t="n">
        <v>0</v>
      </c>
      <c r="T204" s="218" t="n">
        <f aca="false">S204*H204</f>
        <v>0</v>
      </c>
      <c r="AR204" s="10" t="s">
        <v>276</v>
      </c>
      <c r="AT204" s="10" t="s">
        <v>150</v>
      </c>
      <c r="AU204" s="10" t="s">
        <v>162</v>
      </c>
      <c r="AY204" s="10" t="s">
        <v>147</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23</v>
      </c>
      <c r="BK204" s="219" t="n">
        <f aca="false">ROUND(I204*H204,2)</f>
        <v>0</v>
      </c>
      <c r="BL204" s="10" t="s">
        <v>276</v>
      </c>
      <c r="BM204" s="10" t="s">
        <v>1947</v>
      </c>
    </row>
    <row r="205" s="30" customFormat="true" ht="44.25" hidden="false" customHeight="true" outlineLevel="0" collapsed="false">
      <c r="B205" s="31"/>
      <c r="C205" s="208" t="s">
        <v>1038</v>
      </c>
      <c r="D205" s="208" t="s">
        <v>150</v>
      </c>
      <c r="E205" s="209" t="s">
        <v>1948</v>
      </c>
      <c r="F205" s="210" t="s">
        <v>1949</v>
      </c>
      <c r="G205" s="211" t="s">
        <v>305</v>
      </c>
      <c r="H205" s="212" t="n">
        <v>9</v>
      </c>
      <c r="I205" s="213"/>
      <c r="J205" s="214" t="n">
        <f aca="false">ROUND(I205*H205,2)</f>
        <v>0</v>
      </c>
      <c r="K205" s="210"/>
      <c r="L205" s="57"/>
      <c r="M205" s="215"/>
      <c r="N205" s="216" t="s">
        <v>44</v>
      </c>
      <c r="O205" s="32"/>
      <c r="P205" s="217" t="n">
        <f aca="false">O205*H205</f>
        <v>0</v>
      </c>
      <c r="Q205" s="217" t="n">
        <v>0</v>
      </c>
      <c r="R205" s="217" t="n">
        <f aca="false">Q205*H205</f>
        <v>0</v>
      </c>
      <c r="S205" s="217" t="n">
        <v>0</v>
      </c>
      <c r="T205" s="218" t="n">
        <f aca="false">S205*H205</f>
        <v>0</v>
      </c>
      <c r="AR205" s="10" t="s">
        <v>276</v>
      </c>
      <c r="AT205" s="10" t="s">
        <v>150</v>
      </c>
      <c r="AU205" s="10" t="s">
        <v>162</v>
      </c>
      <c r="AY205" s="10" t="s">
        <v>147</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23</v>
      </c>
      <c r="BK205" s="219" t="n">
        <f aca="false">ROUND(I205*H205,2)</f>
        <v>0</v>
      </c>
      <c r="BL205" s="10" t="s">
        <v>276</v>
      </c>
      <c r="BM205" s="10" t="s">
        <v>1950</v>
      </c>
    </row>
    <row r="206" s="30" customFormat="true" ht="31.5" hidden="false" customHeight="true" outlineLevel="0" collapsed="false">
      <c r="B206" s="31"/>
      <c r="C206" s="208" t="s">
        <v>1042</v>
      </c>
      <c r="D206" s="208" t="s">
        <v>150</v>
      </c>
      <c r="E206" s="209" t="s">
        <v>1951</v>
      </c>
      <c r="F206" s="210" t="s">
        <v>1952</v>
      </c>
      <c r="G206" s="211" t="s">
        <v>305</v>
      </c>
      <c r="H206" s="212" t="n">
        <v>4</v>
      </c>
      <c r="I206" s="213"/>
      <c r="J206" s="214" t="n">
        <f aca="false">ROUND(I206*H206,2)</f>
        <v>0</v>
      </c>
      <c r="K206" s="210"/>
      <c r="L206" s="57"/>
      <c r="M206" s="215"/>
      <c r="N206" s="216" t="s">
        <v>44</v>
      </c>
      <c r="O206" s="32"/>
      <c r="P206" s="217" t="n">
        <f aca="false">O206*H206</f>
        <v>0</v>
      </c>
      <c r="Q206" s="217" t="n">
        <v>0</v>
      </c>
      <c r="R206" s="217" t="n">
        <f aca="false">Q206*H206</f>
        <v>0</v>
      </c>
      <c r="S206" s="217" t="n">
        <v>0</v>
      </c>
      <c r="T206" s="218" t="n">
        <f aca="false">S206*H206</f>
        <v>0</v>
      </c>
      <c r="AR206" s="10" t="s">
        <v>276</v>
      </c>
      <c r="AT206" s="10" t="s">
        <v>150</v>
      </c>
      <c r="AU206" s="10" t="s">
        <v>162</v>
      </c>
      <c r="AY206" s="10" t="s">
        <v>147</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23</v>
      </c>
      <c r="BK206" s="219" t="n">
        <f aca="false">ROUND(I206*H206,2)</f>
        <v>0</v>
      </c>
      <c r="BL206" s="10" t="s">
        <v>276</v>
      </c>
      <c r="BM206" s="10" t="s">
        <v>1953</v>
      </c>
    </row>
    <row r="207" s="190" customFormat="true" ht="21.75" hidden="false" customHeight="true" outlineLevel="0" collapsed="false">
      <c r="B207" s="191"/>
      <c r="C207" s="192"/>
      <c r="D207" s="205" t="s">
        <v>72</v>
      </c>
      <c r="E207" s="206" t="s">
        <v>1954</v>
      </c>
      <c r="F207" s="206" t="s">
        <v>1955</v>
      </c>
      <c r="G207" s="192"/>
      <c r="H207" s="192"/>
      <c r="I207" s="195"/>
      <c r="J207" s="207" t="n">
        <f aca="false">BK207</f>
        <v>0</v>
      </c>
      <c r="K207" s="192"/>
      <c r="L207" s="197"/>
      <c r="M207" s="198"/>
      <c r="N207" s="199"/>
      <c r="O207" s="199"/>
      <c r="P207" s="200" t="n">
        <f aca="false">SUM(P208:P222)</f>
        <v>0</v>
      </c>
      <c r="Q207" s="199"/>
      <c r="R207" s="200" t="n">
        <f aca="false">SUM(R208:R222)</f>
        <v>0</v>
      </c>
      <c r="S207" s="199"/>
      <c r="T207" s="201" t="n">
        <f aca="false">SUM(T208:T222)</f>
        <v>0</v>
      </c>
      <c r="AR207" s="202" t="s">
        <v>82</v>
      </c>
      <c r="AT207" s="203" t="s">
        <v>72</v>
      </c>
      <c r="AU207" s="203" t="s">
        <v>82</v>
      </c>
      <c r="AY207" s="202" t="s">
        <v>147</v>
      </c>
      <c r="BK207" s="204" t="n">
        <f aca="false">SUM(BK208:BK222)</f>
        <v>0</v>
      </c>
    </row>
    <row r="208" s="30" customFormat="true" ht="22.5" hidden="false" customHeight="true" outlineLevel="0" collapsed="false">
      <c r="B208" s="31"/>
      <c r="C208" s="208" t="s">
        <v>381</v>
      </c>
      <c r="D208" s="208" t="s">
        <v>150</v>
      </c>
      <c r="E208" s="209" t="s">
        <v>1956</v>
      </c>
      <c r="F208" s="210" t="s">
        <v>1957</v>
      </c>
      <c r="G208" s="211" t="s">
        <v>305</v>
      </c>
      <c r="H208" s="212" t="n">
        <v>55</v>
      </c>
      <c r="I208" s="213"/>
      <c r="J208" s="214" t="n">
        <f aca="false">ROUND(I208*H208,2)</f>
        <v>0</v>
      </c>
      <c r="K208" s="210"/>
      <c r="L208" s="57"/>
      <c r="M208" s="215"/>
      <c r="N208" s="216" t="s">
        <v>44</v>
      </c>
      <c r="O208" s="32"/>
      <c r="P208" s="217" t="n">
        <f aca="false">O208*H208</f>
        <v>0</v>
      </c>
      <c r="Q208" s="217" t="n">
        <v>0</v>
      </c>
      <c r="R208" s="217" t="n">
        <f aca="false">Q208*H208</f>
        <v>0</v>
      </c>
      <c r="S208" s="217" t="n">
        <v>0</v>
      </c>
      <c r="T208" s="218" t="n">
        <f aca="false">S208*H208</f>
        <v>0</v>
      </c>
      <c r="AR208" s="10" t="s">
        <v>276</v>
      </c>
      <c r="AT208" s="10" t="s">
        <v>150</v>
      </c>
      <c r="AU208" s="10" t="s">
        <v>162</v>
      </c>
      <c r="AY208" s="10" t="s">
        <v>147</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23</v>
      </c>
      <c r="BK208" s="219" t="n">
        <f aca="false">ROUND(I208*H208,2)</f>
        <v>0</v>
      </c>
      <c r="BL208" s="10" t="s">
        <v>276</v>
      </c>
      <c r="BM208" s="10" t="s">
        <v>1958</v>
      </c>
    </row>
    <row r="209" s="30" customFormat="true" ht="22.5" hidden="false" customHeight="true" outlineLevel="0" collapsed="false">
      <c r="B209" s="31"/>
      <c r="C209" s="208" t="s">
        <v>29</v>
      </c>
      <c r="D209" s="208" t="s">
        <v>150</v>
      </c>
      <c r="E209" s="209" t="s">
        <v>1959</v>
      </c>
      <c r="F209" s="210" t="s">
        <v>1960</v>
      </c>
      <c r="G209" s="211" t="s">
        <v>305</v>
      </c>
      <c r="H209" s="212" t="n">
        <v>18</v>
      </c>
      <c r="I209" s="213"/>
      <c r="J209" s="214" t="n">
        <f aca="false">ROUND(I209*H209,2)</f>
        <v>0</v>
      </c>
      <c r="K209" s="210"/>
      <c r="L209" s="57"/>
      <c r="M209" s="215"/>
      <c r="N209" s="216" t="s">
        <v>44</v>
      </c>
      <c r="O209" s="32"/>
      <c r="P209" s="217" t="n">
        <f aca="false">O209*H209</f>
        <v>0</v>
      </c>
      <c r="Q209" s="217" t="n">
        <v>0</v>
      </c>
      <c r="R209" s="217" t="n">
        <f aca="false">Q209*H209</f>
        <v>0</v>
      </c>
      <c r="S209" s="217" t="n">
        <v>0</v>
      </c>
      <c r="T209" s="218" t="n">
        <f aca="false">S209*H209</f>
        <v>0</v>
      </c>
      <c r="AR209" s="10" t="s">
        <v>276</v>
      </c>
      <c r="AT209" s="10" t="s">
        <v>150</v>
      </c>
      <c r="AU209" s="10" t="s">
        <v>162</v>
      </c>
      <c r="AY209" s="10" t="s">
        <v>147</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23</v>
      </c>
      <c r="BK209" s="219" t="n">
        <f aca="false">ROUND(I209*H209,2)</f>
        <v>0</v>
      </c>
      <c r="BL209" s="10" t="s">
        <v>276</v>
      </c>
      <c r="BM209" s="10" t="s">
        <v>1961</v>
      </c>
    </row>
    <row r="210" s="30" customFormat="true" ht="22.5" hidden="false" customHeight="true" outlineLevel="0" collapsed="false">
      <c r="B210" s="31"/>
      <c r="C210" s="208" t="s">
        <v>1052</v>
      </c>
      <c r="D210" s="208" t="s">
        <v>150</v>
      </c>
      <c r="E210" s="209" t="s">
        <v>1962</v>
      </c>
      <c r="F210" s="210" t="s">
        <v>1963</v>
      </c>
      <c r="G210" s="211" t="s">
        <v>305</v>
      </c>
      <c r="H210" s="212" t="n">
        <v>80</v>
      </c>
      <c r="I210" s="213"/>
      <c r="J210" s="214" t="n">
        <f aca="false">ROUND(I210*H210,2)</f>
        <v>0</v>
      </c>
      <c r="K210" s="210"/>
      <c r="L210" s="57"/>
      <c r="M210" s="215"/>
      <c r="N210" s="216" t="s">
        <v>44</v>
      </c>
      <c r="O210" s="32"/>
      <c r="P210" s="217" t="n">
        <f aca="false">O210*H210</f>
        <v>0</v>
      </c>
      <c r="Q210" s="217" t="n">
        <v>0</v>
      </c>
      <c r="R210" s="217" t="n">
        <f aca="false">Q210*H210</f>
        <v>0</v>
      </c>
      <c r="S210" s="217" t="n">
        <v>0</v>
      </c>
      <c r="T210" s="218" t="n">
        <f aca="false">S210*H210</f>
        <v>0</v>
      </c>
      <c r="AR210" s="10" t="s">
        <v>276</v>
      </c>
      <c r="AT210" s="10" t="s">
        <v>150</v>
      </c>
      <c r="AU210" s="10" t="s">
        <v>162</v>
      </c>
      <c r="AY210" s="10" t="s">
        <v>147</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23</v>
      </c>
      <c r="BK210" s="219" t="n">
        <f aca="false">ROUND(I210*H210,2)</f>
        <v>0</v>
      </c>
      <c r="BL210" s="10" t="s">
        <v>276</v>
      </c>
      <c r="BM210" s="10" t="s">
        <v>1964</v>
      </c>
    </row>
    <row r="211" s="30" customFormat="true" ht="22.5" hidden="false" customHeight="true" outlineLevel="0" collapsed="false">
      <c r="B211" s="31"/>
      <c r="C211" s="208" t="s">
        <v>1056</v>
      </c>
      <c r="D211" s="208" t="s">
        <v>150</v>
      </c>
      <c r="E211" s="209" t="s">
        <v>1965</v>
      </c>
      <c r="F211" s="210" t="s">
        <v>1966</v>
      </c>
      <c r="G211" s="211" t="s">
        <v>305</v>
      </c>
      <c r="H211" s="212" t="n">
        <v>4</v>
      </c>
      <c r="I211" s="213"/>
      <c r="J211" s="214" t="n">
        <f aca="false">ROUND(I211*H211,2)</f>
        <v>0</v>
      </c>
      <c r="K211" s="210"/>
      <c r="L211" s="57"/>
      <c r="M211" s="215"/>
      <c r="N211" s="216" t="s">
        <v>44</v>
      </c>
      <c r="O211" s="32"/>
      <c r="P211" s="217" t="n">
        <f aca="false">O211*H211</f>
        <v>0</v>
      </c>
      <c r="Q211" s="217" t="n">
        <v>0</v>
      </c>
      <c r="R211" s="217" t="n">
        <f aca="false">Q211*H211</f>
        <v>0</v>
      </c>
      <c r="S211" s="217" t="n">
        <v>0</v>
      </c>
      <c r="T211" s="218" t="n">
        <f aca="false">S211*H211</f>
        <v>0</v>
      </c>
      <c r="AR211" s="10" t="s">
        <v>276</v>
      </c>
      <c r="AT211" s="10" t="s">
        <v>150</v>
      </c>
      <c r="AU211" s="10" t="s">
        <v>162</v>
      </c>
      <c r="AY211" s="10" t="s">
        <v>147</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23</v>
      </c>
      <c r="BK211" s="219" t="n">
        <f aca="false">ROUND(I211*H211,2)</f>
        <v>0</v>
      </c>
      <c r="BL211" s="10" t="s">
        <v>276</v>
      </c>
      <c r="BM211" s="10" t="s">
        <v>1967</v>
      </c>
    </row>
    <row r="212" s="30" customFormat="true" ht="31.5" hidden="false" customHeight="true" outlineLevel="0" collapsed="false">
      <c r="B212" s="31"/>
      <c r="C212" s="208" t="s">
        <v>1060</v>
      </c>
      <c r="D212" s="208" t="s">
        <v>150</v>
      </c>
      <c r="E212" s="209" t="s">
        <v>1968</v>
      </c>
      <c r="F212" s="210" t="s">
        <v>1969</v>
      </c>
      <c r="G212" s="211" t="s">
        <v>1970</v>
      </c>
      <c r="H212" s="212" t="n">
        <v>5</v>
      </c>
      <c r="I212" s="213"/>
      <c r="J212" s="214" t="n">
        <f aca="false">ROUND(I212*H212,2)</f>
        <v>0</v>
      </c>
      <c r="K212" s="210"/>
      <c r="L212" s="57"/>
      <c r="M212" s="215"/>
      <c r="N212" s="216" t="s">
        <v>44</v>
      </c>
      <c r="O212" s="32"/>
      <c r="P212" s="217" t="n">
        <f aca="false">O212*H212</f>
        <v>0</v>
      </c>
      <c r="Q212" s="217" t="n">
        <v>0</v>
      </c>
      <c r="R212" s="217" t="n">
        <f aca="false">Q212*H212</f>
        <v>0</v>
      </c>
      <c r="S212" s="217" t="n">
        <v>0</v>
      </c>
      <c r="T212" s="218" t="n">
        <f aca="false">S212*H212</f>
        <v>0</v>
      </c>
      <c r="AR212" s="10" t="s">
        <v>276</v>
      </c>
      <c r="AT212" s="10" t="s">
        <v>150</v>
      </c>
      <c r="AU212" s="10" t="s">
        <v>162</v>
      </c>
      <c r="AY212" s="10" t="s">
        <v>147</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23</v>
      </c>
      <c r="BK212" s="219" t="n">
        <f aca="false">ROUND(I212*H212,2)</f>
        <v>0</v>
      </c>
      <c r="BL212" s="10" t="s">
        <v>276</v>
      </c>
      <c r="BM212" s="10" t="s">
        <v>1971</v>
      </c>
    </row>
    <row r="213" s="30" customFormat="true" ht="31.5" hidden="false" customHeight="true" outlineLevel="0" collapsed="false">
      <c r="B213" s="31"/>
      <c r="C213" s="208" t="s">
        <v>1064</v>
      </c>
      <c r="D213" s="208" t="s">
        <v>150</v>
      </c>
      <c r="E213" s="209" t="s">
        <v>1972</v>
      </c>
      <c r="F213" s="210" t="s">
        <v>1973</v>
      </c>
      <c r="G213" s="211" t="s">
        <v>305</v>
      </c>
      <c r="H213" s="212" t="n">
        <v>1</v>
      </c>
      <c r="I213" s="213"/>
      <c r="J213" s="214" t="n">
        <f aca="false">ROUND(I213*H213,2)</f>
        <v>0</v>
      </c>
      <c r="K213" s="210"/>
      <c r="L213" s="57"/>
      <c r="M213" s="215"/>
      <c r="N213" s="216" t="s">
        <v>44</v>
      </c>
      <c r="O213" s="32"/>
      <c r="P213" s="217" t="n">
        <f aca="false">O213*H213</f>
        <v>0</v>
      </c>
      <c r="Q213" s="217" t="n">
        <v>0</v>
      </c>
      <c r="R213" s="217" t="n">
        <f aca="false">Q213*H213</f>
        <v>0</v>
      </c>
      <c r="S213" s="217" t="n">
        <v>0</v>
      </c>
      <c r="T213" s="218" t="n">
        <f aca="false">S213*H213</f>
        <v>0</v>
      </c>
      <c r="AR213" s="10" t="s">
        <v>276</v>
      </c>
      <c r="AT213" s="10" t="s">
        <v>150</v>
      </c>
      <c r="AU213" s="10" t="s">
        <v>162</v>
      </c>
      <c r="AY213" s="10" t="s">
        <v>147</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23</v>
      </c>
      <c r="BK213" s="219" t="n">
        <f aca="false">ROUND(I213*H213,2)</f>
        <v>0</v>
      </c>
      <c r="BL213" s="10" t="s">
        <v>276</v>
      </c>
      <c r="BM213" s="10" t="s">
        <v>1974</v>
      </c>
    </row>
    <row r="214" s="30" customFormat="true" ht="31.5" hidden="false" customHeight="true" outlineLevel="0" collapsed="false">
      <c r="B214" s="31"/>
      <c r="C214" s="208" t="s">
        <v>1066</v>
      </c>
      <c r="D214" s="208" t="s">
        <v>150</v>
      </c>
      <c r="E214" s="209" t="s">
        <v>1975</v>
      </c>
      <c r="F214" s="210" t="s">
        <v>1976</v>
      </c>
      <c r="G214" s="211" t="s">
        <v>305</v>
      </c>
      <c r="H214" s="212" t="n">
        <v>14</v>
      </c>
      <c r="I214" s="213"/>
      <c r="J214" s="214" t="n">
        <f aca="false">ROUND(I214*H214,2)</f>
        <v>0</v>
      </c>
      <c r="K214" s="210"/>
      <c r="L214" s="57"/>
      <c r="M214" s="215"/>
      <c r="N214" s="216" t="s">
        <v>44</v>
      </c>
      <c r="O214" s="32"/>
      <c r="P214" s="217" t="n">
        <f aca="false">O214*H214</f>
        <v>0</v>
      </c>
      <c r="Q214" s="217" t="n">
        <v>0</v>
      </c>
      <c r="R214" s="217" t="n">
        <f aca="false">Q214*H214</f>
        <v>0</v>
      </c>
      <c r="S214" s="217" t="n">
        <v>0</v>
      </c>
      <c r="T214" s="218" t="n">
        <f aca="false">S214*H214</f>
        <v>0</v>
      </c>
      <c r="AR214" s="10" t="s">
        <v>276</v>
      </c>
      <c r="AT214" s="10" t="s">
        <v>150</v>
      </c>
      <c r="AU214" s="10" t="s">
        <v>162</v>
      </c>
      <c r="AY214" s="10" t="s">
        <v>147</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23</v>
      </c>
      <c r="BK214" s="219" t="n">
        <f aca="false">ROUND(I214*H214,2)</f>
        <v>0</v>
      </c>
      <c r="BL214" s="10" t="s">
        <v>276</v>
      </c>
      <c r="BM214" s="10" t="s">
        <v>1977</v>
      </c>
    </row>
    <row r="215" s="30" customFormat="true" ht="22.5" hidden="false" customHeight="true" outlineLevel="0" collapsed="false">
      <c r="B215" s="31"/>
      <c r="C215" s="208" t="s">
        <v>1071</v>
      </c>
      <c r="D215" s="208" t="s">
        <v>150</v>
      </c>
      <c r="E215" s="209" t="s">
        <v>1978</v>
      </c>
      <c r="F215" s="210" t="s">
        <v>1979</v>
      </c>
      <c r="G215" s="211" t="s">
        <v>305</v>
      </c>
      <c r="H215" s="212" t="n">
        <v>15</v>
      </c>
      <c r="I215" s="213"/>
      <c r="J215" s="214" t="n">
        <f aca="false">ROUND(I215*H215,2)</f>
        <v>0</v>
      </c>
      <c r="K215" s="210"/>
      <c r="L215" s="57"/>
      <c r="M215" s="215"/>
      <c r="N215" s="216" t="s">
        <v>44</v>
      </c>
      <c r="O215" s="32"/>
      <c r="P215" s="217" t="n">
        <f aca="false">O215*H215</f>
        <v>0</v>
      </c>
      <c r="Q215" s="217" t="n">
        <v>0</v>
      </c>
      <c r="R215" s="217" t="n">
        <f aca="false">Q215*H215</f>
        <v>0</v>
      </c>
      <c r="S215" s="217" t="n">
        <v>0</v>
      </c>
      <c r="T215" s="218" t="n">
        <f aca="false">S215*H215</f>
        <v>0</v>
      </c>
      <c r="AR215" s="10" t="s">
        <v>276</v>
      </c>
      <c r="AT215" s="10" t="s">
        <v>150</v>
      </c>
      <c r="AU215" s="10" t="s">
        <v>162</v>
      </c>
      <c r="AY215" s="10" t="s">
        <v>147</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23</v>
      </c>
      <c r="BK215" s="219" t="n">
        <f aca="false">ROUND(I215*H215,2)</f>
        <v>0</v>
      </c>
      <c r="BL215" s="10" t="s">
        <v>276</v>
      </c>
      <c r="BM215" s="10" t="s">
        <v>1980</v>
      </c>
    </row>
    <row r="216" s="30" customFormat="true" ht="22.5" hidden="false" customHeight="true" outlineLevel="0" collapsed="false">
      <c r="B216" s="31"/>
      <c r="C216" s="208" t="s">
        <v>1076</v>
      </c>
      <c r="D216" s="208" t="s">
        <v>150</v>
      </c>
      <c r="E216" s="209" t="s">
        <v>1981</v>
      </c>
      <c r="F216" s="210" t="s">
        <v>1771</v>
      </c>
      <c r="G216" s="211" t="s">
        <v>305</v>
      </c>
      <c r="H216" s="212" t="n">
        <v>2</v>
      </c>
      <c r="I216" s="213"/>
      <c r="J216" s="214" t="n">
        <f aca="false">ROUND(I216*H216,2)</f>
        <v>0</v>
      </c>
      <c r="K216" s="210"/>
      <c r="L216" s="57"/>
      <c r="M216" s="215"/>
      <c r="N216" s="216" t="s">
        <v>44</v>
      </c>
      <c r="O216" s="32"/>
      <c r="P216" s="217" t="n">
        <f aca="false">O216*H216</f>
        <v>0</v>
      </c>
      <c r="Q216" s="217" t="n">
        <v>0</v>
      </c>
      <c r="R216" s="217" t="n">
        <f aca="false">Q216*H216</f>
        <v>0</v>
      </c>
      <c r="S216" s="217" t="n">
        <v>0</v>
      </c>
      <c r="T216" s="218" t="n">
        <f aca="false">S216*H216</f>
        <v>0</v>
      </c>
      <c r="AR216" s="10" t="s">
        <v>276</v>
      </c>
      <c r="AT216" s="10" t="s">
        <v>150</v>
      </c>
      <c r="AU216" s="10" t="s">
        <v>162</v>
      </c>
      <c r="AY216" s="10" t="s">
        <v>147</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23</v>
      </c>
      <c r="BK216" s="219" t="n">
        <f aca="false">ROUND(I216*H216,2)</f>
        <v>0</v>
      </c>
      <c r="BL216" s="10" t="s">
        <v>276</v>
      </c>
      <c r="BM216" s="10" t="s">
        <v>1982</v>
      </c>
    </row>
    <row r="217" s="30" customFormat="true" ht="22.5" hidden="false" customHeight="true" outlineLevel="0" collapsed="false">
      <c r="B217" s="31"/>
      <c r="C217" s="208" t="s">
        <v>1080</v>
      </c>
      <c r="D217" s="208" t="s">
        <v>150</v>
      </c>
      <c r="E217" s="209" t="s">
        <v>1983</v>
      </c>
      <c r="F217" s="210" t="s">
        <v>1984</v>
      </c>
      <c r="G217" s="211" t="s">
        <v>305</v>
      </c>
      <c r="H217" s="212" t="n">
        <v>3</v>
      </c>
      <c r="I217" s="213"/>
      <c r="J217" s="214" t="n">
        <f aca="false">ROUND(I217*H217,2)</f>
        <v>0</v>
      </c>
      <c r="K217" s="210"/>
      <c r="L217" s="57"/>
      <c r="M217" s="215"/>
      <c r="N217" s="216" t="s">
        <v>44</v>
      </c>
      <c r="O217" s="32"/>
      <c r="P217" s="217" t="n">
        <f aca="false">O217*H217</f>
        <v>0</v>
      </c>
      <c r="Q217" s="217" t="n">
        <v>0</v>
      </c>
      <c r="R217" s="217" t="n">
        <f aca="false">Q217*H217</f>
        <v>0</v>
      </c>
      <c r="S217" s="217" t="n">
        <v>0</v>
      </c>
      <c r="T217" s="218" t="n">
        <f aca="false">S217*H217</f>
        <v>0</v>
      </c>
      <c r="AR217" s="10" t="s">
        <v>276</v>
      </c>
      <c r="AT217" s="10" t="s">
        <v>150</v>
      </c>
      <c r="AU217" s="10" t="s">
        <v>162</v>
      </c>
      <c r="AY217" s="10" t="s">
        <v>147</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23</v>
      </c>
      <c r="BK217" s="219" t="n">
        <f aca="false">ROUND(I217*H217,2)</f>
        <v>0</v>
      </c>
      <c r="BL217" s="10" t="s">
        <v>276</v>
      </c>
      <c r="BM217" s="10" t="s">
        <v>1985</v>
      </c>
    </row>
    <row r="218" s="30" customFormat="true" ht="44.25" hidden="false" customHeight="true" outlineLevel="0" collapsed="false">
      <c r="B218" s="31"/>
      <c r="C218" s="208" t="s">
        <v>1084</v>
      </c>
      <c r="D218" s="208" t="s">
        <v>150</v>
      </c>
      <c r="E218" s="209" t="s">
        <v>1986</v>
      </c>
      <c r="F218" s="210" t="s">
        <v>1987</v>
      </c>
      <c r="G218" s="211" t="s">
        <v>305</v>
      </c>
      <c r="H218" s="212" t="n">
        <v>3</v>
      </c>
      <c r="I218" s="213"/>
      <c r="J218" s="214" t="n">
        <f aca="false">ROUND(I218*H218,2)</f>
        <v>0</v>
      </c>
      <c r="K218" s="210"/>
      <c r="L218" s="57"/>
      <c r="M218" s="215"/>
      <c r="N218" s="216" t="s">
        <v>44</v>
      </c>
      <c r="O218" s="32"/>
      <c r="P218" s="217" t="n">
        <f aca="false">O218*H218</f>
        <v>0</v>
      </c>
      <c r="Q218" s="217" t="n">
        <v>0</v>
      </c>
      <c r="R218" s="217" t="n">
        <f aca="false">Q218*H218</f>
        <v>0</v>
      </c>
      <c r="S218" s="217" t="n">
        <v>0</v>
      </c>
      <c r="T218" s="218" t="n">
        <f aca="false">S218*H218</f>
        <v>0</v>
      </c>
      <c r="AR218" s="10" t="s">
        <v>276</v>
      </c>
      <c r="AT218" s="10" t="s">
        <v>150</v>
      </c>
      <c r="AU218" s="10" t="s">
        <v>162</v>
      </c>
      <c r="AY218" s="10" t="s">
        <v>147</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23</v>
      </c>
      <c r="BK218" s="219" t="n">
        <f aca="false">ROUND(I218*H218,2)</f>
        <v>0</v>
      </c>
      <c r="BL218" s="10" t="s">
        <v>276</v>
      </c>
      <c r="BM218" s="10" t="s">
        <v>1988</v>
      </c>
    </row>
    <row r="219" s="30" customFormat="true" ht="69.75" hidden="false" customHeight="true" outlineLevel="0" collapsed="false">
      <c r="B219" s="31"/>
      <c r="C219" s="208" t="s">
        <v>1088</v>
      </c>
      <c r="D219" s="208" t="s">
        <v>150</v>
      </c>
      <c r="E219" s="209" t="s">
        <v>1989</v>
      </c>
      <c r="F219" s="210" t="s">
        <v>1990</v>
      </c>
      <c r="G219" s="211" t="s">
        <v>305</v>
      </c>
      <c r="H219" s="212" t="n">
        <v>2</v>
      </c>
      <c r="I219" s="213"/>
      <c r="J219" s="214" t="n">
        <f aca="false">ROUND(I219*H219,2)</f>
        <v>0</v>
      </c>
      <c r="K219" s="210"/>
      <c r="L219" s="57"/>
      <c r="M219" s="215"/>
      <c r="N219" s="216" t="s">
        <v>44</v>
      </c>
      <c r="O219" s="32"/>
      <c r="P219" s="217" t="n">
        <f aca="false">O219*H219</f>
        <v>0</v>
      </c>
      <c r="Q219" s="217" t="n">
        <v>0</v>
      </c>
      <c r="R219" s="217" t="n">
        <f aca="false">Q219*H219</f>
        <v>0</v>
      </c>
      <c r="S219" s="217" t="n">
        <v>0</v>
      </c>
      <c r="T219" s="218" t="n">
        <f aca="false">S219*H219</f>
        <v>0</v>
      </c>
      <c r="AR219" s="10" t="s">
        <v>276</v>
      </c>
      <c r="AT219" s="10" t="s">
        <v>150</v>
      </c>
      <c r="AU219" s="10" t="s">
        <v>162</v>
      </c>
      <c r="AY219" s="10" t="s">
        <v>147</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23</v>
      </c>
      <c r="BK219" s="219" t="n">
        <f aca="false">ROUND(I219*H219,2)</f>
        <v>0</v>
      </c>
      <c r="BL219" s="10" t="s">
        <v>276</v>
      </c>
      <c r="BM219" s="10" t="s">
        <v>1991</v>
      </c>
    </row>
    <row r="220" s="30" customFormat="true" ht="40.5" hidden="false" customHeight="false" outlineLevel="0" collapsed="false">
      <c r="B220" s="31"/>
      <c r="C220" s="59"/>
      <c r="D220" s="262" t="s">
        <v>370</v>
      </c>
      <c r="E220" s="59"/>
      <c r="F220" s="266" t="s">
        <v>1992</v>
      </c>
      <c r="G220" s="59"/>
      <c r="H220" s="59"/>
      <c r="I220" s="175"/>
      <c r="J220" s="59"/>
      <c r="K220" s="59"/>
      <c r="L220" s="57"/>
      <c r="M220" s="226"/>
      <c r="N220" s="32"/>
      <c r="O220" s="32"/>
      <c r="P220" s="32"/>
      <c r="Q220" s="32"/>
      <c r="R220" s="32"/>
      <c r="S220" s="32"/>
      <c r="T220" s="79"/>
      <c r="AT220" s="10" t="s">
        <v>370</v>
      </c>
      <c r="AU220" s="10" t="s">
        <v>162</v>
      </c>
    </row>
    <row r="221" s="30" customFormat="true" ht="44.25" hidden="false" customHeight="true" outlineLevel="0" collapsed="false">
      <c r="B221" s="31"/>
      <c r="C221" s="208" t="s">
        <v>1092</v>
      </c>
      <c r="D221" s="208" t="s">
        <v>150</v>
      </c>
      <c r="E221" s="209" t="s">
        <v>1993</v>
      </c>
      <c r="F221" s="210" t="s">
        <v>1994</v>
      </c>
      <c r="G221" s="211" t="s">
        <v>305</v>
      </c>
      <c r="H221" s="212" t="n">
        <v>2</v>
      </c>
      <c r="I221" s="213"/>
      <c r="J221" s="214" t="n">
        <f aca="false">ROUND(I221*H221,2)</f>
        <v>0</v>
      </c>
      <c r="K221" s="210"/>
      <c r="L221" s="57"/>
      <c r="M221" s="215"/>
      <c r="N221" s="216" t="s">
        <v>44</v>
      </c>
      <c r="O221" s="32"/>
      <c r="P221" s="217" t="n">
        <f aca="false">O221*H221</f>
        <v>0</v>
      </c>
      <c r="Q221" s="217" t="n">
        <v>0</v>
      </c>
      <c r="R221" s="217" t="n">
        <f aca="false">Q221*H221</f>
        <v>0</v>
      </c>
      <c r="S221" s="217" t="n">
        <v>0</v>
      </c>
      <c r="T221" s="218" t="n">
        <f aca="false">S221*H221</f>
        <v>0</v>
      </c>
      <c r="AR221" s="10" t="s">
        <v>276</v>
      </c>
      <c r="AT221" s="10" t="s">
        <v>150</v>
      </c>
      <c r="AU221" s="10" t="s">
        <v>162</v>
      </c>
      <c r="AY221" s="10" t="s">
        <v>14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23</v>
      </c>
      <c r="BK221" s="219" t="n">
        <f aca="false">ROUND(I221*H221,2)</f>
        <v>0</v>
      </c>
      <c r="BL221" s="10" t="s">
        <v>276</v>
      </c>
      <c r="BM221" s="10" t="s">
        <v>1995</v>
      </c>
    </row>
    <row r="222" s="30" customFormat="true" ht="44.25" hidden="false" customHeight="true" outlineLevel="0" collapsed="false">
      <c r="B222" s="31"/>
      <c r="C222" s="208" t="s">
        <v>1093</v>
      </c>
      <c r="D222" s="208" t="s">
        <v>150</v>
      </c>
      <c r="E222" s="209" t="s">
        <v>1996</v>
      </c>
      <c r="F222" s="210" t="s">
        <v>1997</v>
      </c>
      <c r="G222" s="211" t="s">
        <v>305</v>
      </c>
      <c r="H222" s="212" t="n">
        <v>3</v>
      </c>
      <c r="I222" s="213"/>
      <c r="J222" s="214" t="n">
        <f aca="false">ROUND(I222*H222,2)</f>
        <v>0</v>
      </c>
      <c r="K222" s="210"/>
      <c r="L222" s="57"/>
      <c r="M222" s="215"/>
      <c r="N222" s="220" t="s">
        <v>44</v>
      </c>
      <c r="O222" s="221"/>
      <c r="P222" s="222" t="n">
        <f aca="false">O222*H222</f>
        <v>0</v>
      </c>
      <c r="Q222" s="222" t="n">
        <v>0</v>
      </c>
      <c r="R222" s="222" t="n">
        <f aca="false">Q222*H222</f>
        <v>0</v>
      </c>
      <c r="S222" s="222" t="n">
        <v>0</v>
      </c>
      <c r="T222" s="223" t="n">
        <f aca="false">S222*H222</f>
        <v>0</v>
      </c>
      <c r="AR222" s="10" t="s">
        <v>276</v>
      </c>
      <c r="AT222" s="10" t="s">
        <v>150</v>
      </c>
      <c r="AU222" s="10" t="s">
        <v>162</v>
      </c>
      <c r="AY222" s="10" t="s">
        <v>147</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23</v>
      </c>
      <c r="BK222" s="219" t="n">
        <f aca="false">ROUND(I222*H222,2)</f>
        <v>0</v>
      </c>
      <c r="BL222" s="10" t="s">
        <v>276</v>
      </c>
      <c r="BM222" s="10" t="s">
        <v>1998</v>
      </c>
    </row>
    <row r="223" s="30" customFormat="true" ht="6.75" hidden="false" customHeight="true" outlineLevel="0" collapsed="false">
      <c r="B223" s="52"/>
      <c r="C223" s="53"/>
      <c r="D223" s="53"/>
      <c r="E223" s="53"/>
      <c r="F223" s="53"/>
      <c r="G223" s="53"/>
      <c r="H223" s="53"/>
      <c r="I223" s="149"/>
      <c r="J223" s="53"/>
      <c r="K223" s="53"/>
      <c r="L223" s="57"/>
    </row>
  </sheetData>
  <sheetProtection sheet="true" password="cc35" objects="true" scenarios="true" formatCells="false" formatColumns="false" formatRows="false" sort="false" autoFilter="false"/>
  <autoFilter ref="C91:K222"/>
  <mergeCells count="9">
    <mergeCell ref="G1:H1"/>
    <mergeCell ref="L2:V2"/>
    <mergeCell ref="E7:H7"/>
    <mergeCell ref="E9:H9"/>
    <mergeCell ref="E24:H24"/>
    <mergeCell ref="E45:H45"/>
    <mergeCell ref="E47:H47"/>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13</v>
      </c>
      <c r="G1" s="123" t="s">
        <v>114</v>
      </c>
      <c r="H1" s="123"/>
      <c r="I1" s="124"/>
      <c r="J1" s="123" t="s">
        <v>115</v>
      </c>
      <c r="K1" s="122" t="s">
        <v>116</v>
      </c>
      <c r="L1" s="123" t="s">
        <v>11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9</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18</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Stavební úpravy v 3. NP a nástavba 4. NP v objektu VŠE - Centrum aplikovaného výzkumu</v>
      </c>
      <c r="F7" s="127"/>
      <c r="G7" s="127"/>
      <c r="H7" s="127"/>
      <c r="I7" s="126"/>
      <c r="J7" s="15"/>
      <c r="K7" s="17"/>
    </row>
    <row r="8" s="30" customFormat="true" ht="15" hidden="false" customHeight="false" outlineLevel="0" collapsed="false">
      <c r="B8" s="31"/>
      <c r="C8" s="32"/>
      <c r="D8" s="25" t="s">
        <v>119</v>
      </c>
      <c r="E8" s="32"/>
      <c r="F8" s="32"/>
      <c r="G8" s="32"/>
      <c r="H8" s="32"/>
      <c r="I8" s="128"/>
      <c r="J8" s="32"/>
      <c r="K8" s="36"/>
    </row>
    <row r="9" s="30" customFormat="true" ht="36.75" hidden="false" customHeight="true" outlineLevel="0" collapsed="false">
      <c r="B9" s="31"/>
      <c r="C9" s="32"/>
      <c r="D9" s="32"/>
      <c r="E9" s="129" t="s">
        <v>1999</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32</v>
      </c>
      <c r="G12" s="32"/>
      <c r="H12" s="32"/>
      <c r="I12" s="130" t="s">
        <v>26</v>
      </c>
      <c r="J12" s="72" t="str">
        <f aca="false">'Rekapitulace stavby'!AN8</f>
        <v>8.10.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3</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8</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78,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78:BE104), 2)</f>
        <v>0</v>
      </c>
      <c r="G30" s="32"/>
      <c r="H30" s="32"/>
      <c r="I30" s="141" t="n">
        <v>0.21</v>
      </c>
      <c r="J30" s="140" t="n">
        <f aca="false">ROUND(ROUND((SUM(BE78:BE104)), 2)*I30, 2)</f>
        <v>0</v>
      </c>
      <c r="K30" s="36"/>
    </row>
    <row r="31" s="30" customFormat="true" ht="14.25" hidden="false" customHeight="true" outlineLevel="0" collapsed="false">
      <c r="B31" s="31"/>
      <c r="C31" s="32"/>
      <c r="D31" s="32"/>
      <c r="E31" s="41" t="s">
        <v>45</v>
      </c>
      <c r="F31" s="140" t="n">
        <f aca="false">ROUND(SUM(BF78:BF104), 2)</f>
        <v>0</v>
      </c>
      <c r="G31" s="32"/>
      <c r="H31" s="32"/>
      <c r="I31" s="141" t="n">
        <v>0.15</v>
      </c>
      <c r="J31" s="140" t="n">
        <f aca="false">ROUND(ROUND((SUM(BF78:BF104)), 2)*I31, 2)</f>
        <v>0</v>
      </c>
      <c r="K31" s="36"/>
    </row>
    <row r="32" s="30" customFormat="true" ht="14.25" hidden="true" customHeight="true" outlineLevel="0" collapsed="false">
      <c r="B32" s="31"/>
      <c r="C32" s="32"/>
      <c r="D32" s="32"/>
      <c r="E32" s="41" t="s">
        <v>46</v>
      </c>
      <c r="F32" s="140" t="n">
        <f aca="false">ROUND(SUM(BG78:BG104), 2)</f>
        <v>0</v>
      </c>
      <c r="G32" s="32"/>
      <c r="H32" s="32"/>
      <c r="I32" s="141" t="n">
        <v>0.21</v>
      </c>
      <c r="J32" s="140" t="n">
        <v>0</v>
      </c>
      <c r="K32" s="36"/>
    </row>
    <row r="33" s="30" customFormat="true" ht="14.25" hidden="true" customHeight="true" outlineLevel="0" collapsed="false">
      <c r="B33" s="31"/>
      <c r="C33" s="32"/>
      <c r="D33" s="32"/>
      <c r="E33" s="41" t="s">
        <v>47</v>
      </c>
      <c r="F33" s="140" t="n">
        <f aca="false">ROUND(SUM(BH78:BH104), 2)</f>
        <v>0</v>
      </c>
      <c r="G33" s="32"/>
      <c r="H33" s="32"/>
      <c r="I33" s="141" t="n">
        <v>0.15</v>
      </c>
      <c r="J33" s="140" t="n">
        <v>0</v>
      </c>
      <c r="K33" s="36"/>
    </row>
    <row r="34" s="30" customFormat="true" ht="14.25" hidden="true" customHeight="true" outlineLevel="0" collapsed="false">
      <c r="B34" s="31"/>
      <c r="C34" s="32"/>
      <c r="D34" s="32"/>
      <c r="E34" s="41" t="s">
        <v>48</v>
      </c>
      <c r="F34" s="140" t="n">
        <f aca="false">ROUND(SUM(BI78:BI104),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1</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Stavební úpravy v 3. NP a nástavba 4. NP v objektu VŠE - Centrum aplikovaného výzkumu</v>
      </c>
      <c r="F45" s="127"/>
      <c r="G45" s="127"/>
      <c r="H45" s="127"/>
      <c r="I45" s="128"/>
      <c r="J45" s="32"/>
      <c r="K45" s="36"/>
    </row>
    <row r="46" s="30" customFormat="true" ht="14.25" hidden="false" customHeight="true" outlineLevel="0" collapsed="false">
      <c r="B46" s="31"/>
      <c r="C46" s="25" t="s">
        <v>119</v>
      </c>
      <c r="D46" s="32"/>
      <c r="E46" s="32"/>
      <c r="F46" s="32"/>
      <c r="G46" s="32"/>
      <c r="H46" s="32"/>
      <c r="I46" s="128"/>
      <c r="J46" s="32"/>
      <c r="K46" s="36"/>
    </row>
    <row r="47" s="30" customFormat="true" ht="23.25" hidden="false" customHeight="true" outlineLevel="0" collapsed="false">
      <c r="B47" s="31"/>
      <c r="C47" s="32"/>
      <c r="D47" s="32"/>
      <c r="E47" s="129" t="str">
        <f aca="false">E9</f>
        <v>SO 02h - Stěhování mobiliář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8.10.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 </v>
      </c>
      <c r="G51" s="32"/>
      <c r="H51" s="32"/>
      <c r="I51" s="130"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22</v>
      </c>
      <c r="D54" s="142"/>
      <c r="E54" s="142"/>
      <c r="F54" s="142"/>
      <c r="G54" s="142"/>
      <c r="H54" s="142"/>
      <c r="I54" s="155"/>
      <c r="J54" s="156" t="s">
        <v>123</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24</v>
      </c>
      <c r="D56" s="32"/>
      <c r="E56" s="32"/>
      <c r="F56" s="32"/>
      <c r="G56" s="32"/>
      <c r="H56" s="32"/>
      <c r="I56" s="128"/>
      <c r="J56" s="94" t="n">
        <f aca="false">J78</f>
        <v>0</v>
      </c>
      <c r="K56" s="36"/>
      <c r="AU56" s="10" t="s">
        <v>125</v>
      </c>
    </row>
    <row r="57" s="159" customFormat="true" ht="24.75" hidden="false" customHeight="true" outlineLevel="0" collapsed="false">
      <c r="B57" s="160"/>
      <c r="C57" s="161"/>
      <c r="D57" s="162" t="s">
        <v>1732</v>
      </c>
      <c r="E57" s="163"/>
      <c r="F57" s="163"/>
      <c r="G57" s="163"/>
      <c r="H57" s="163"/>
      <c r="I57" s="164"/>
      <c r="J57" s="165" t="n">
        <f aca="false">J79</f>
        <v>0</v>
      </c>
      <c r="K57" s="166"/>
    </row>
    <row r="58" s="167" customFormat="true" ht="19.5" hidden="false" customHeight="true" outlineLevel="0" collapsed="false">
      <c r="B58" s="168"/>
      <c r="C58" s="169"/>
      <c r="D58" s="170" t="s">
        <v>2000</v>
      </c>
      <c r="E58" s="171"/>
      <c r="F58" s="171"/>
      <c r="G58" s="171"/>
      <c r="H58" s="171"/>
      <c r="I58" s="172"/>
      <c r="J58" s="173" t="n">
        <f aca="false">J80</f>
        <v>0</v>
      </c>
      <c r="K58" s="174"/>
    </row>
    <row r="59" s="30" customFormat="true" ht="21.75" hidden="false" customHeight="true" outlineLevel="0" collapsed="false">
      <c r="B59" s="31"/>
      <c r="C59" s="32"/>
      <c r="D59" s="32"/>
      <c r="E59" s="32"/>
      <c r="F59" s="32"/>
      <c r="G59" s="32"/>
      <c r="H59" s="32"/>
      <c r="I59" s="128"/>
      <c r="J59" s="32"/>
      <c r="K59" s="36"/>
    </row>
    <row r="60" s="30" customFormat="true" ht="6.75" hidden="false" customHeight="true" outlineLevel="0" collapsed="false">
      <c r="B60" s="52"/>
      <c r="C60" s="53"/>
      <c r="D60" s="53"/>
      <c r="E60" s="53"/>
      <c r="F60" s="53"/>
      <c r="G60" s="53"/>
      <c r="H60" s="53"/>
      <c r="I60" s="149"/>
      <c r="J60" s="53"/>
      <c r="K60" s="54"/>
    </row>
    <row r="64" s="30" customFormat="true" ht="6.75" hidden="false" customHeight="true" outlineLevel="0" collapsed="false">
      <c r="B64" s="55"/>
      <c r="C64" s="56"/>
      <c r="D64" s="56"/>
      <c r="E64" s="56"/>
      <c r="F64" s="56"/>
      <c r="G64" s="56"/>
      <c r="H64" s="56"/>
      <c r="I64" s="152"/>
      <c r="J64" s="56"/>
      <c r="K64" s="56"/>
      <c r="L64" s="57"/>
    </row>
    <row r="65" s="30" customFormat="true" ht="36.75" hidden="false" customHeight="true" outlineLevel="0" collapsed="false">
      <c r="B65" s="31"/>
      <c r="C65" s="58" t="s">
        <v>130</v>
      </c>
      <c r="D65" s="59"/>
      <c r="E65" s="59"/>
      <c r="F65" s="59"/>
      <c r="G65" s="59"/>
      <c r="H65" s="59"/>
      <c r="I65" s="175"/>
      <c r="J65" s="59"/>
      <c r="K65" s="59"/>
      <c r="L65" s="57"/>
    </row>
    <row r="66" s="30" customFormat="true" ht="6.75" hidden="false" customHeight="true" outlineLevel="0" collapsed="false">
      <c r="B66" s="31"/>
      <c r="C66" s="59"/>
      <c r="D66" s="59"/>
      <c r="E66" s="59"/>
      <c r="F66" s="59"/>
      <c r="G66" s="59"/>
      <c r="H66" s="59"/>
      <c r="I66" s="175"/>
      <c r="J66" s="59"/>
      <c r="K66" s="59"/>
      <c r="L66" s="57"/>
    </row>
    <row r="67" s="30" customFormat="true" ht="14.25" hidden="false" customHeight="true" outlineLevel="0" collapsed="false">
      <c r="B67" s="31"/>
      <c r="C67" s="62" t="s">
        <v>18</v>
      </c>
      <c r="D67" s="59"/>
      <c r="E67" s="59"/>
      <c r="F67" s="59"/>
      <c r="G67" s="59"/>
      <c r="H67" s="59"/>
      <c r="I67" s="175"/>
      <c r="J67" s="59"/>
      <c r="K67" s="59"/>
      <c r="L67" s="57"/>
    </row>
    <row r="68" s="30" customFormat="true" ht="22.5" hidden="false" customHeight="true" outlineLevel="0" collapsed="false">
      <c r="B68" s="31"/>
      <c r="C68" s="59"/>
      <c r="D68" s="59"/>
      <c r="E68" s="127" t="str">
        <f aca="false">E7</f>
        <v>Stavební úpravy v 3. NP a nástavba 4. NP v objektu VŠE - Centrum aplikovaného výzkumu</v>
      </c>
      <c r="F68" s="127"/>
      <c r="G68" s="127"/>
      <c r="H68" s="127"/>
      <c r="I68" s="175"/>
      <c r="J68" s="59"/>
      <c r="K68" s="59"/>
      <c r="L68" s="57"/>
    </row>
    <row r="69" s="30" customFormat="true" ht="14.25" hidden="false" customHeight="true" outlineLevel="0" collapsed="false">
      <c r="B69" s="31"/>
      <c r="C69" s="62" t="s">
        <v>119</v>
      </c>
      <c r="D69" s="59"/>
      <c r="E69" s="59"/>
      <c r="F69" s="59"/>
      <c r="G69" s="59"/>
      <c r="H69" s="59"/>
      <c r="I69" s="175"/>
      <c r="J69" s="59"/>
      <c r="K69" s="59"/>
      <c r="L69" s="57"/>
    </row>
    <row r="70" s="30" customFormat="true" ht="23.25" hidden="false" customHeight="true" outlineLevel="0" collapsed="false">
      <c r="B70" s="31"/>
      <c r="C70" s="59"/>
      <c r="D70" s="59"/>
      <c r="E70" s="69" t="str">
        <f aca="false">E9</f>
        <v>SO 02h - Stěhování mobiliáře</v>
      </c>
      <c r="F70" s="69"/>
      <c r="G70" s="69"/>
      <c r="H70" s="69"/>
      <c r="I70" s="175"/>
      <c r="J70" s="59"/>
      <c r="K70" s="59"/>
      <c r="L70" s="57"/>
    </row>
    <row r="71" s="30" customFormat="true" ht="6.75" hidden="false" customHeight="true" outlineLevel="0" collapsed="false">
      <c r="B71" s="31"/>
      <c r="C71" s="59"/>
      <c r="D71" s="59"/>
      <c r="E71" s="59"/>
      <c r="F71" s="59"/>
      <c r="G71" s="59"/>
      <c r="H71" s="59"/>
      <c r="I71" s="175"/>
      <c r="J71" s="59"/>
      <c r="K71" s="59"/>
      <c r="L71" s="57"/>
    </row>
    <row r="72" s="30" customFormat="true" ht="18" hidden="false" customHeight="true" outlineLevel="0" collapsed="false">
      <c r="B72" s="31"/>
      <c r="C72" s="62" t="s">
        <v>24</v>
      </c>
      <c r="D72" s="59"/>
      <c r="E72" s="59"/>
      <c r="F72" s="176" t="str">
        <f aca="false">F12</f>
        <v> </v>
      </c>
      <c r="G72" s="59"/>
      <c r="H72" s="59"/>
      <c r="I72" s="177" t="s">
        <v>26</v>
      </c>
      <c r="J72" s="178" t="str">
        <f aca="false">IF(J12="","",J12)</f>
        <v>8.10.2017</v>
      </c>
      <c r="K72" s="59"/>
      <c r="L72" s="57"/>
    </row>
    <row r="73" s="30" customFormat="true" ht="6.75" hidden="false" customHeight="true" outlineLevel="0" collapsed="false">
      <c r="B73" s="31"/>
      <c r="C73" s="59"/>
      <c r="D73" s="59"/>
      <c r="E73" s="59"/>
      <c r="F73" s="59"/>
      <c r="G73" s="59"/>
      <c r="H73" s="59"/>
      <c r="I73" s="175"/>
      <c r="J73" s="59"/>
      <c r="K73" s="59"/>
      <c r="L73" s="57"/>
    </row>
    <row r="74" s="30" customFormat="true" ht="15" hidden="false" customHeight="false" outlineLevel="0" collapsed="false">
      <c r="B74" s="31"/>
      <c r="C74" s="62" t="s">
        <v>30</v>
      </c>
      <c r="D74" s="59"/>
      <c r="E74" s="59"/>
      <c r="F74" s="176" t="str">
        <f aca="false">E15</f>
        <v> </v>
      </c>
      <c r="G74" s="59"/>
      <c r="H74" s="59"/>
      <c r="I74" s="177" t="s">
        <v>36</v>
      </c>
      <c r="J74" s="176" t="str">
        <f aca="false">E21</f>
        <v> </v>
      </c>
      <c r="K74" s="59"/>
      <c r="L74" s="57"/>
    </row>
    <row r="75" s="30" customFormat="true" ht="14.25" hidden="false" customHeight="true" outlineLevel="0" collapsed="false">
      <c r="B75" s="31"/>
      <c r="C75" s="62" t="s">
        <v>34</v>
      </c>
      <c r="D75" s="59"/>
      <c r="E75" s="59"/>
      <c r="F75" s="176" t="str">
        <f aca="false">IF(E18="","",E18)</f>
        <v/>
      </c>
      <c r="G75" s="59"/>
      <c r="H75" s="59"/>
      <c r="I75" s="175"/>
      <c r="J75" s="59"/>
      <c r="K75" s="59"/>
      <c r="L75" s="57"/>
    </row>
    <row r="76" s="30" customFormat="true" ht="9.75" hidden="false" customHeight="true" outlineLevel="0" collapsed="false">
      <c r="B76" s="31"/>
      <c r="C76" s="59"/>
      <c r="D76" s="59"/>
      <c r="E76" s="59"/>
      <c r="F76" s="59"/>
      <c r="G76" s="59"/>
      <c r="H76" s="59"/>
      <c r="I76" s="175"/>
      <c r="J76" s="59"/>
      <c r="K76" s="59"/>
      <c r="L76" s="57"/>
    </row>
    <row r="77" s="179" customFormat="true" ht="29.25" hidden="false" customHeight="true" outlineLevel="0" collapsed="false">
      <c r="B77" s="180"/>
      <c r="C77" s="181" t="s">
        <v>131</v>
      </c>
      <c r="D77" s="182" t="s">
        <v>58</v>
      </c>
      <c r="E77" s="182" t="s">
        <v>54</v>
      </c>
      <c r="F77" s="182" t="s">
        <v>132</v>
      </c>
      <c r="G77" s="182" t="s">
        <v>133</v>
      </c>
      <c r="H77" s="182" t="s">
        <v>134</v>
      </c>
      <c r="I77" s="183" t="s">
        <v>135</v>
      </c>
      <c r="J77" s="182" t="s">
        <v>123</v>
      </c>
      <c r="K77" s="184" t="s">
        <v>136</v>
      </c>
      <c r="L77" s="185"/>
      <c r="M77" s="85" t="s">
        <v>137</v>
      </c>
      <c r="N77" s="86" t="s">
        <v>43</v>
      </c>
      <c r="O77" s="86" t="s">
        <v>138</v>
      </c>
      <c r="P77" s="86" t="s">
        <v>139</v>
      </c>
      <c r="Q77" s="86" t="s">
        <v>140</v>
      </c>
      <c r="R77" s="86" t="s">
        <v>141</v>
      </c>
      <c r="S77" s="86" t="s">
        <v>142</v>
      </c>
      <c r="T77" s="87" t="s">
        <v>143</v>
      </c>
    </row>
    <row r="78" s="30" customFormat="true" ht="29.25" hidden="false" customHeight="true" outlineLevel="0" collapsed="false">
      <c r="B78" s="31"/>
      <c r="C78" s="91" t="s">
        <v>124</v>
      </c>
      <c r="D78" s="59"/>
      <c r="E78" s="59"/>
      <c r="F78" s="59"/>
      <c r="G78" s="59"/>
      <c r="H78" s="59"/>
      <c r="I78" s="175"/>
      <c r="J78" s="186" t="n">
        <f aca="false">BK78</f>
        <v>0</v>
      </c>
      <c r="K78" s="59"/>
      <c r="L78" s="57"/>
      <c r="M78" s="88"/>
      <c r="N78" s="89"/>
      <c r="O78" s="89"/>
      <c r="P78" s="187" t="n">
        <f aca="false">P79</f>
        <v>0</v>
      </c>
      <c r="Q78" s="89"/>
      <c r="R78" s="187" t="n">
        <f aca="false">R79</f>
        <v>11.661</v>
      </c>
      <c r="S78" s="89"/>
      <c r="T78" s="188" t="n">
        <f aca="false">T79</f>
        <v>0</v>
      </c>
      <c r="AT78" s="10" t="s">
        <v>72</v>
      </c>
      <c r="AU78" s="10" t="s">
        <v>125</v>
      </c>
      <c r="BK78" s="189" t="n">
        <f aca="false">BK79</f>
        <v>0</v>
      </c>
    </row>
    <row r="79" s="190" customFormat="true" ht="36.75" hidden="false" customHeight="true" outlineLevel="0" collapsed="false">
      <c r="B79" s="191"/>
      <c r="C79" s="192"/>
      <c r="D79" s="193" t="s">
        <v>72</v>
      </c>
      <c r="E79" s="194" t="s">
        <v>388</v>
      </c>
      <c r="F79" s="194" t="s">
        <v>388</v>
      </c>
      <c r="G79" s="192"/>
      <c r="H79" s="192"/>
      <c r="I79" s="195"/>
      <c r="J79" s="196" t="n">
        <f aca="false">BK79</f>
        <v>0</v>
      </c>
      <c r="K79" s="192"/>
      <c r="L79" s="197"/>
      <c r="M79" s="198"/>
      <c r="N79" s="199"/>
      <c r="O79" s="199"/>
      <c r="P79" s="200" t="n">
        <f aca="false">P80</f>
        <v>0</v>
      </c>
      <c r="Q79" s="199"/>
      <c r="R79" s="200" t="n">
        <f aca="false">R80</f>
        <v>11.661</v>
      </c>
      <c r="S79" s="199"/>
      <c r="T79" s="201" t="n">
        <f aca="false">T80</f>
        <v>0</v>
      </c>
      <c r="AR79" s="202" t="s">
        <v>82</v>
      </c>
      <c r="AT79" s="203" t="s">
        <v>72</v>
      </c>
      <c r="AU79" s="203" t="s">
        <v>73</v>
      </c>
      <c r="AY79" s="202" t="s">
        <v>147</v>
      </c>
      <c r="BK79" s="204" t="n">
        <f aca="false">BK80</f>
        <v>0</v>
      </c>
    </row>
    <row r="80" s="190" customFormat="true" ht="19.5" hidden="false" customHeight="true" outlineLevel="0" collapsed="false">
      <c r="B80" s="191"/>
      <c r="C80" s="192"/>
      <c r="D80" s="205" t="s">
        <v>72</v>
      </c>
      <c r="E80" s="206" t="s">
        <v>2001</v>
      </c>
      <c r="F80" s="206" t="s">
        <v>2002</v>
      </c>
      <c r="G80" s="192"/>
      <c r="H80" s="192"/>
      <c r="I80" s="195"/>
      <c r="J80" s="207" t="n">
        <f aca="false">BK80</f>
        <v>0</v>
      </c>
      <c r="K80" s="192"/>
      <c r="L80" s="197"/>
      <c r="M80" s="198"/>
      <c r="N80" s="199"/>
      <c r="O80" s="199"/>
      <c r="P80" s="200" t="n">
        <f aca="false">SUM(P81:P104)</f>
        <v>0</v>
      </c>
      <c r="Q80" s="199"/>
      <c r="R80" s="200" t="n">
        <f aca="false">SUM(R81:R104)</f>
        <v>11.661</v>
      </c>
      <c r="S80" s="199"/>
      <c r="T80" s="201" t="n">
        <f aca="false">SUM(T81:T104)</f>
        <v>0</v>
      </c>
      <c r="AR80" s="202" t="s">
        <v>82</v>
      </c>
      <c r="AT80" s="203" t="s">
        <v>72</v>
      </c>
      <c r="AU80" s="203" t="s">
        <v>23</v>
      </c>
      <c r="AY80" s="202" t="s">
        <v>147</v>
      </c>
      <c r="BK80" s="204" t="n">
        <f aca="false">SUM(BK81:BK104)</f>
        <v>0</v>
      </c>
    </row>
    <row r="81" s="30" customFormat="true" ht="22.5" hidden="false" customHeight="true" outlineLevel="0" collapsed="false">
      <c r="B81" s="31"/>
      <c r="C81" s="208" t="s">
        <v>23</v>
      </c>
      <c r="D81" s="208" t="s">
        <v>150</v>
      </c>
      <c r="E81" s="209" t="s">
        <v>2003</v>
      </c>
      <c r="F81" s="210" t="s">
        <v>2004</v>
      </c>
      <c r="G81" s="211" t="s">
        <v>305</v>
      </c>
      <c r="H81" s="212" t="n">
        <v>68</v>
      </c>
      <c r="I81" s="213"/>
      <c r="J81" s="214" t="n">
        <f aca="false">ROUND(I81*H81,2)</f>
        <v>0</v>
      </c>
      <c r="K81" s="210"/>
      <c r="L81" s="57"/>
      <c r="M81" s="215"/>
      <c r="N81" s="216" t="s">
        <v>44</v>
      </c>
      <c r="O81" s="32"/>
      <c r="P81" s="217" t="n">
        <f aca="false">O81*H81</f>
        <v>0</v>
      </c>
      <c r="Q81" s="217" t="n">
        <v>0.07</v>
      </c>
      <c r="R81" s="217" t="n">
        <f aca="false">Q81*H81</f>
        <v>4.76</v>
      </c>
      <c r="S81" s="217" t="n">
        <v>0</v>
      </c>
      <c r="T81" s="218" t="n">
        <f aca="false">S81*H81</f>
        <v>0</v>
      </c>
      <c r="AR81" s="10" t="s">
        <v>276</v>
      </c>
      <c r="AT81" s="10" t="s">
        <v>150</v>
      </c>
      <c r="AU81" s="10" t="s">
        <v>82</v>
      </c>
      <c r="AY81" s="10" t="s">
        <v>147</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23</v>
      </c>
      <c r="BK81" s="219" t="n">
        <f aca="false">ROUND(I81*H81,2)</f>
        <v>0</v>
      </c>
      <c r="BL81" s="10" t="s">
        <v>276</v>
      </c>
      <c r="BM81" s="10" t="s">
        <v>2005</v>
      </c>
    </row>
    <row r="82" s="30" customFormat="true" ht="22.5" hidden="false" customHeight="true" outlineLevel="0" collapsed="false">
      <c r="B82" s="31"/>
      <c r="C82" s="208" t="s">
        <v>82</v>
      </c>
      <c r="D82" s="208" t="s">
        <v>150</v>
      </c>
      <c r="E82" s="209" t="s">
        <v>2006</v>
      </c>
      <c r="F82" s="210" t="s">
        <v>2007</v>
      </c>
      <c r="G82" s="211" t="s">
        <v>305</v>
      </c>
      <c r="H82" s="212" t="n">
        <v>93</v>
      </c>
      <c r="I82" s="213"/>
      <c r="J82" s="214" t="n">
        <f aca="false">ROUND(I82*H82,2)</f>
        <v>0</v>
      </c>
      <c r="K82" s="210"/>
      <c r="L82" s="57"/>
      <c r="M82" s="215"/>
      <c r="N82" s="216" t="s">
        <v>44</v>
      </c>
      <c r="O82" s="32"/>
      <c r="P82" s="217" t="n">
        <f aca="false">O82*H82</f>
        <v>0</v>
      </c>
      <c r="Q82" s="217" t="n">
        <v>0.02</v>
      </c>
      <c r="R82" s="217" t="n">
        <f aca="false">Q82*H82</f>
        <v>1.86</v>
      </c>
      <c r="S82" s="217" t="n">
        <v>0</v>
      </c>
      <c r="T82" s="218" t="n">
        <f aca="false">S82*H82</f>
        <v>0</v>
      </c>
      <c r="AR82" s="10" t="s">
        <v>276</v>
      </c>
      <c r="AT82" s="10" t="s">
        <v>150</v>
      </c>
      <c r="AU82" s="10" t="s">
        <v>82</v>
      </c>
      <c r="AY82" s="10" t="s">
        <v>147</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23</v>
      </c>
      <c r="BK82" s="219" t="n">
        <f aca="false">ROUND(I82*H82,2)</f>
        <v>0</v>
      </c>
      <c r="BL82" s="10" t="s">
        <v>276</v>
      </c>
      <c r="BM82" s="10" t="s">
        <v>2008</v>
      </c>
    </row>
    <row r="83" s="30" customFormat="true" ht="22.5" hidden="false" customHeight="true" outlineLevel="0" collapsed="false">
      <c r="B83" s="31"/>
      <c r="C83" s="208" t="s">
        <v>162</v>
      </c>
      <c r="D83" s="208" t="s">
        <v>150</v>
      </c>
      <c r="E83" s="209" t="s">
        <v>2009</v>
      </c>
      <c r="F83" s="210" t="s">
        <v>2010</v>
      </c>
      <c r="G83" s="211" t="s">
        <v>305</v>
      </c>
      <c r="H83" s="212" t="n">
        <v>49</v>
      </c>
      <c r="I83" s="213"/>
      <c r="J83" s="214" t="n">
        <f aca="false">ROUND(I83*H83,2)</f>
        <v>0</v>
      </c>
      <c r="K83" s="210"/>
      <c r="L83" s="57"/>
      <c r="M83" s="215"/>
      <c r="N83" s="216" t="s">
        <v>44</v>
      </c>
      <c r="O83" s="32"/>
      <c r="P83" s="217" t="n">
        <f aca="false">O83*H83</f>
        <v>0</v>
      </c>
      <c r="Q83" s="217" t="n">
        <v>0.005</v>
      </c>
      <c r="R83" s="217" t="n">
        <f aca="false">Q83*H83</f>
        <v>0.245</v>
      </c>
      <c r="S83" s="217" t="n">
        <v>0</v>
      </c>
      <c r="T83" s="218" t="n">
        <f aca="false">S83*H83</f>
        <v>0</v>
      </c>
      <c r="AR83" s="10" t="s">
        <v>276</v>
      </c>
      <c r="AT83" s="10" t="s">
        <v>150</v>
      </c>
      <c r="AU83" s="10" t="s">
        <v>82</v>
      </c>
      <c r="AY83" s="10" t="s">
        <v>147</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23</v>
      </c>
      <c r="BK83" s="219" t="n">
        <f aca="false">ROUND(I83*H83,2)</f>
        <v>0</v>
      </c>
      <c r="BL83" s="10" t="s">
        <v>276</v>
      </c>
      <c r="BM83" s="10" t="s">
        <v>2011</v>
      </c>
    </row>
    <row r="84" s="30" customFormat="true" ht="22.5" hidden="false" customHeight="true" outlineLevel="0" collapsed="false">
      <c r="B84" s="31"/>
      <c r="C84" s="208" t="s">
        <v>166</v>
      </c>
      <c r="D84" s="208" t="s">
        <v>150</v>
      </c>
      <c r="E84" s="209" t="s">
        <v>2012</v>
      </c>
      <c r="F84" s="210" t="s">
        <v>2013</v>
      </c>
      <c r="G84" s="211" t="s">
        <v>305</v>
      </c>
      <c r="H84" s="212" t="n">
        <v>55</v>
      </c>
      <c r="I84" s="213"/>
      <c r="J84" s="214" t="n">
        <f aca="false">ROUND(I84*H84,2)</f>
        <v>0</v>
      </c>
      <c r="K84" s="210"/>
      <c r="L84" s="57"/>
      <c r="M84" s="215"/>
      <c r="N84" s="216" t="s">
        <v>44</v>
      </c>
      <c r="O84" s="32"/>
      <c r="P84" s="217" t="n">
        <f aca="false">O84*H84</f>
        <v>0</v>
      </c>
      <c r="Q84" s="217" t="n">
        <v>0.007</v>
      </c>
      <c r="R84" s="217" t="n">
        <f aca="false">Q84*H84</f>
        <v>0.385</v>
      </c>
      <c r="S84" s="217" t="n">
        <v>0</v>
      </c>
      <c r="T84" s="218" t="n">
        <f aca="false">S84*H84</f>
        <v>0</v>
      </c>
      <c r="AR84" s="10" t="s">
        <v>276</v>
      </c>
      <c r="AT84" s="10" t="s">
        <v>150</v>
      </c>
      <c r="AU84" s="10" t="s">
        <v>82</v>
      </c>
      <c r="AY84" s="10" t="s">
        <v>147</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23</v>
      </c>
      <c r="BK84" s="219" t="n">
        <f aca="false">ROUND(I84*H84,2)</f>
        <v>0</v>
      </c>
      <c r="BL84" s="10" t="s">
        <v>276</v>
      </c>
      <c r="BM84" s="10" t="s">
        <v>2014</v>
      </c>
    </row>
    <row r="85" s="30" customFormat="true" ht="22.5" hidden="false" customHeight="true" outlineLevel="0" collapsed="false">
      <c r="B85" s="31"/>
      <c r="C85" s="208" t="s">
        <v>146</v>
      </c>
      <c r="D85" s="208" t="s">
        <v>150</v>
      </c>
      <c r="E85" s="209" t="s">
        <v>2015</v>
      </c>
      <c r="F85" s="210" t="s">
        <v>2016</v>
      </c>
      <c r="G85" s="211" t="s">
        <v>305</v>
      </c>
      <c r="H85" s="212" t="n">
        <v>18</v>
      </c>
      <c r="I85" s="213"/>
      <c r="J85" s="214" t="n">
        <f aca="false">ROUND(I85*H85,2)</f>
        <v>0</v>
      </c>
      <c r="K85" s="210"/>
      <c r="L85" s="57"/>
      <c r="M85" s="215"/>
      <c r="N85" s="216" t="s">
        <v>44</v>
      </c>
      <c r="O85" s="32"/>
      <c r="P85" s="217" t="n">
        <f aca="false">O85*H85</f>
        <v>0</v>
      </c>
      <c r="Q85" s="217" t="n">
        <v>0.055</v>
      </c>
      <c r="R85" s="217" t="n">
        <f aca="false">Q85*H85</f>
        <v>0.99</v>
      </c>
      <c r="S85" s="217" t="n">
        <v>0</v>
      </c>
      <c r="T85" s="218" t="n">
        <f aca="false">S85*H85</f>
        <v>0</v>
      </c>
      <c r="AR85" s="10" t="s">
        <v>276</v>
      </c>
      <c r="AT85" s="10" t="s">
        <v>150</v>
      </c>
      <c r="AU85" s="10" t="s">
        <v>82</v>
      </c>
      <c r="AY85" s="10" t="s">
        <v>147</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23</v>
      </c>
      <c r="BK85" s="219" t="n">
        <f aca="false">ROUND(I85*H85,2)</f>
        <v>0</v>
      </c>
      <c r="BL85" s="10" t="s">
        <v>276</v>
      </c>
      <c r="BM85" s="10" t="s">
        <v>2017</v>
      </c>
    </row>
    <row r="86" s="30" customFormat="true" ht="22.5" hidden="false" customHeight="true" outlineLevel="0" collapsed="false">
      <c r="B86" s="31"/>
      <c r="C86" s="208" t="s">
        <v>175</v>
      </c>
      <c r="D86" s="208" t="s">
        <v>150</v>
      </c>
      <c r="E86" s="209" t="s">
        <v>2018</v>
      </c>
      <c r="F86" s="210" t="s">
        <v>2019</v>
      </c>
      <c r="G86" s="211" t="s">
        <v>305</v>
      </c>
      <c r="H86" s="212" t="n">
        <v>7</v>
      </c>
      <c r="I86" s="213"/>
      <c r="J86" s="214" t="n">
        <f aca="false">ROUND(I86*H86,2)</f>
        <v>0</v>
      </c>
      <c r="K86" s="210"/>
      <c r="L86" s="57"/>
      <c r="M86" s="215"/>
      <c r="N86" s="216" t="s">
        <v>44</v>
      </c>
      <c r="O86" s="32"/>
      <c r="P86" s="217" t="n">
        <f aca="false">O86*H86</f>
        <v>0</v>
      </c>
      <c r="Q86" s="217" t="n">
        <v>0.025</v>
      </c>
      <c r="R86" s="217" t="n">
        <f aca="false">Q86*H86</f>
        <v>0.175</v>
      </c>
      <c r="S86" s="217" t="n">
        <v>0</v>
      </c>
      <c r="T86" s="218" t="n">
        <f aca="false">S86*H86</f>
        <v>0</v>
      </c>
      <c r="AR86" s="10" t="s">
        <v>276</v>
      </c>
      <c r="AT86" s="10" t="s">
        <v>150</v>
      </c>
      <c r="AU86" s="10" t="s">
        <v>82</v>
      </c>
      <c r="AY86" s="10" t="s">
        <v>14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23</v>
      </c>
      <c r="BK86" s="219" t="n">
        <f aca="false">ROUND(I86*H86,2)</f>
        <v>0</v>
      </c>
      <c r="BL86" s="10" t="s">
        <v>276</v>
      </c>
      <c r="BM86" s="10" t="s">
        <v>2020</v>
      </c>
    </row>
    <row r="87" s="30" customFormat="true" ht="22.5" hidden="false" customHeight="true" outlineLevel="0" collapsed="false">
      <c r="B87" s="31"/>
      <c r="C87" s="208" t="s">
        <v>244</v>
      </c>
      <c r="D87" s="208" t="s">
        <v>150</v>
      </c>
      <c r="E87" s="209" t="s">
        <v>2021</v>
      </c>
      <c r="F87" s="210" t="s">
        <v>2022</v>
      </c>
      <c r="G87" s="211" t="s">
        <v>305</v>
      </c>
      <c r="H87" s="212" t="n">
        <v>3</v>
      </c>
      <c r="I87" s="213"/>
      <c r="J87" s="214" t="n">
        <f aca="false">ROUND(I87*H87,2)</f>
        <v>0</v>
      </c>
      <c r="K87" s="210"/>
      <c r="L87" s="57"/>
      <c r="M87" s="215"/>
      <c r="N87" s="216" t="s">
        <v>44</v>
      </c>
      <c r="O87" s="32"/>
      <c r="P87" s="217" t="n">
        <f aca="false">O87*H87</f>
        <v>0</v>
      </c>
      <c r="Q87" s="217" t="n">
        <v>0.03</v>
      </c>
      <c r="R87" s="217" t="n">
        <f aca="false">Q87*H87</f>
        <v>0.09</v>
      </c>
      <c r="S87" s="217" t="n">
        <v>0</v>
      </c>
      <c r="T87" s="218" t="n">
        <f aca="false">S87*H87</f>
        <v>0</v>
      </c>
      <c r="AR87" s="10" t="s">
        <v>276</v>
      </c>
      <c r="AT87" s="10" t="s">
        <v>150</v>
      </c>
      <c r="AU87" s="10" t="s">
        <v>82</v>
      </c>
      <c r="AY87" s="10" t="s">
        <v>147</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3</v>
      </c>
      <c r="BK87" s="219" t="n">
        <f aca="false">ROUND(I87*H87,2)</f>
        <v>0</v>
      </c>
      <c r="BL87" s="10" t="s">
        <v>276</v>
      </c>
      <c r="BM87" s="10" t="s">
        <v>2023</v>
      </c>
    </row>
    <row r="88" s="30" customFormat="true" ht="22.5" hidden="false" customHeight="true" outlineLevel="0" collapsed="false">
      <c r="B88" s="31"/>
      <c r="C88" s="208" t="s">
        <v>273</v>
      </c>
      <c r="D88" s="208" t="s">
        <v>150</v>
      </c>
      <c r="E88" s="209" t="s">
        <v>2024</v>
      </c>
      <c r="F88" s="210" t="s">
        <v>2025</v>
      </c>
      <c r="G88" s="211" t="s">
        <v>305</v>
      </c>
      <c r="H88" s="212" t="n">
        <v>17</v>
      </c>
      <c r="I88" s="213"/>
      <c r="J88" s="214" t="n">
        <f aca="false">ROUND(I88*H88,2)</f>
        <v>0</v>
      </c>
      <c r="K88" s="210"/>
      <c r="L88" s="57"/>
      <c r="M88" s="215"/>
      <c r="N88" s="216" t="s">
        <v>44</v>
      </c>
      <c r="O88" s="32"/>
      <c r="P88" s="217" t="n">
        <f aca="false">O88*H88</f>
        <v>0</v>
      </c>
      <c r="Q88" s="217" t="n">
        <v>0.028</v>
      </c>
      <c r="R88" s="217" t="n">
        <f aca="false">Q88*H88</f>
        <v>0.476</v>
      </c>
      <c r="S88" s="217" t="n">
        <v>0</v>
      </c>
      <c r="T88" s="218" t="n">
        <f aca="false">S88*H88</f>
        <v>0</v>
      </c>
      <c r="AR88" s="10" t="s">
        <v>276</v>
      </c>
      <c r="AT88" s="10" t="s">
        <v>150</v>
      </c>
      <c r="AU88" s="10" t="s">
        <v>82</v>
      </c>
      <c r="AY88" s="10" t="s">
        <v>147</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23</v>
      </c>
      <c r="BK88" s="219" t="n">
        <f aca="false">ROUND(I88*H88,2)</f>
        <v>0</v>
      </c>
      <c r="BL88" s="10" t="s">
        <v>276</v>
      </c>
      <c r="BM88" s="10" t="s">
        <v>2026</v>
      </c>
    </row>
    <row r="89" s="30" customFormat="true" ht="22.5" hidden="false" customHeight="true" outlineLevel="0" collapsed="false">
      <c r="B89" s="31"/>
      <c r="C89" s="208" t="s">
        <v>302</v>
      </c>
      <c r="D89" s="208" t="s">
        <v>150</v>
      </c>
      <c r="E89" s="209" t="s">
        <v>2027</v>
      </c>
      <c r="F89" s="210" t="s">
        <v>2028</v>
      </c>
      <c r="G89" s="211" t="s">
        <v>305</v>
      </c>
      <c r="H89" s="212" t="n">
        <v>3</v>
      </c>
      <c r="I89" s="213"/>
      <c r="J89" s="214" t="n">
        <f aca="false">ROUND(I89*H89,2)</f>
        <v>0</v>
      </c>
      <c r="K89" s="210"/>
      <c r="L89" s="57"/>
      <c r="M89" s="215"/>
      <c r="N89" s="216" t="s">
        <v>44</v>
      </c>
      <c r="O89" s="32"/>
      <c r="P89" s="217" t="n">
        <f aca="false">O89*H89</f>
        <v>0</v>
      </c>
      <c r="Q89" s="217" t="n">
        <v>0.01</v>
      </c>
      <c r="R89" s="217" t="n">
        <f aca="false">Q89*H89</f>
        <v>0.03</v>
      </c>
      <c r="S89" s="217" t="n">
        <v>0</v>
      </c>
      <c r="T89" s="218" t="n">
        <f aca="false">S89*H89</f>
        <v>0</v>
      </c>
      <c r="AR89" s="10" t="s">
        <v>276</v>
      </c>
      <c r="AT89" s="10" t="s">
        <v>150</v>
      </c>
      <c r="AU89" s="10" t="s">
        <v>82</v>
      </c>
      <c r="AY89" s="10" t="s">
        <v>14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3</v>
      </c>
      <c r="BK89" s="219" t="n">
        <f aca="false">ROUND(I89*H89,2)</f>
        <v>0</v>
      </c>
      <c r="BL89" s="10" t="s">
        <v>276</v>
      </c>
      <c r="BM89" s="10" t="s">
        <v>2029</v>
      </c>
    </row>
    <row r="90" s="30" customFormat="true" ht="22.5" hidden="false" customHeight="true" outlineLevel="0" collapsed="false">
      <c r="B90" s="31"/>
      <c r="C90" s="208" t="s">
        <v>28</v>
      </c>
      <c r="D90" s="208" t="s">
        <v>150</v>
      </c>
      <c r="E90" s="209" t="s">
        <v>2030</v>
      </c>
      <c r="F90" s="210" t="s">
        <v>2031</v>
      </c>
      <c r="G90" s="211" t="s">
        <v>305</v>
      </c>
      <c r="H90" s="212" t="n">
        <v>39</v>
      </c>
      <c r="I90" s="213"/>
      <c r="J90" s="214" t="n">
        <f aca="false">ROUND(I90*H90,2)</f>
        <v>0</v>
      </c>
      <c r="K90" s="210"/>
      <c r="L90" s="57"/>
      <c r="M90" s="215"/>
      <c r="N90" s="216" t="s">
        <v>44</v>
      </c>
      <c r="O90" s="32"/>
      <c r="P90" s="217" t="n">
        <f aca="false">O90*H90</f>
        <v>0</v>
      </c>
      <c r="Q90" s="217" t="n">
        <v>0.006</v>
      </c>
      <c r="R90" s="217" t="n">
        <f aca="false">Q90*H90</f>
        <v>0.234</v>
      </c>
      <c r="S90" s="217" t="n">
        <v>0</v>
      </c>
      <c r="T90" s="218" t="n">
        <f aca="false">S90*H90</f>
        <v>0</v>
      </c>
      <c r="AR90" s="10" t="s">
        <v>276</v>
      </c>
      <c r="AT90" s="10" t="s">
        <v>150</v>
      </c>
      <c r="AU90" s="10" t="s">
        <v>82</v>
      </c>
      <c r="AY90" s="10" t="s">
        <v>14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276</v>
      </c>
      <c r="BM90" s="10" t="s">
        <v>2032</v>
      </c>
    </row>
    <row r="91" s="30" customFormat="true" ht="22.5" hidden="false" customHeight="true" outlineLevel="0" collapsed="false">
      <c r="B91" s="31"/>
      <c r="C91" s="208" t="s">
        <v>311</v>
      </c>
      <c r="D91" s="208" t="s">
        <v>150</v>
      </c>
      <c r="E91" s="209" t="s">
        <v>2033</v>
      </c>
      <c r="F91" s="210" t="s">
        <v>2034</v>
      </c>
      <c r="G91" s="211" t="s">
        <v>305</v>
      </c>
      <c r="H91" s="212" t="n">
        <v>6</v>
      </c>
      <c r="I91" s="213"/>
      <c r="J91" s="214" t="n">
        <f aca="false">ROUND(I91*H91,2)</f>
        <v>0</v>
      </c>
      <c r="K91" s="210"/>
      <c r="L91" s="57"/>
      <c r="M91" s="215"/>
      <c r="N91" s="216" t="s">
        <v>44</v>
      </c>
      <c r="O91" s="32"/>
      <c r="P91" s="217" t="n">
        <f aca="false">O91*H91</f>
        <v>0</v>
      </c>
      <c r="Q91" s="217" t="n">
        <v>0.035</v>
      </c>
      <c r="R91" s="217" t="n">
        <f aca="false">Q91*H91</f>
        <v>0.21</v>
      </c>
      <c r="S91" s="217" t="n">
        <v>0</v>
      </c>
      <c r="T91" s="218" t="n">
        <f aca="false">S91*H91</f>
        <v>0</v>
      </c>
      <c r="AR91" s="10" t="s">
        <v>276</v>
      </c>
      <c r="AT91" s="10" t="s">
        <v>150</v>
      </c>
      <c r="AU91" s="10" t="s">
        <v>82</v>
      </c>
      <c r="AY91" s="10" t="s">
        <v>147</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3</v>
      </c>
      <c r="BK91" s="219" t="n">
        <f aca="false">ROUND(I91*H91,2)</f>
        <v>0</v>
      </c>
      <c r="BL91" s="10" t="s">
        <v>276</v>
      </c>
      <c r="BM91" s="10" t="s">
        <v>2035</v>
      </c>
    </row>
    <row r="92" s="30" customFormat="true" ht="22.5" hidden="false" customHeight="true" outlineLevel="0" collapsed="false">
      <c r="B92" s="31"/>
      <c r="C92" s="208" t="s">
        <v>317</v>
      </c>
      <c r="D92" s="208" t="s">
        <v>150</v>
      </c>
      <c r="E92" s="209" t="s">
        <v>2036</v>
      </c>
      <c r="F92" s="210" t="s">
        <v>2037</v>
      </c>
      <c r="G92" s="211" t="s">
        <v>305</v>
      </c>
      <c r="H92" s="212" t="n">
        <v>1</v>
      </c>
      <c r="I92" s="213"/>
      <c r="J92" s="214" t="n">
        <f aca="false">ROUND(I92*H92,2)</f>
        <v>0</v>
      </c>
      <c r="K92" s="210"/>
      <c r="L92" s="57"/>
      <c r="M92" s="215"/>
      <c r="N92" s="216" t="s">
        <v>44</v>
      </c>
      <c r="O92" s="32"/>
      <c r="P92" s="217" t="n">
        <f aca="false">O92*H92</f>
        <v>0</v>
      </c>
      <c r="Q92" s="217" t="n">
        <v>0.215</v>
      </c>
      <c r="R92" s="217" t="n">
        <f aca="false">Q92*H92</f>
        <v>0.215</v>
      </c>
      <c r="S92" s="217" t="n">
        <v>0</v>
      </c>
      <c r="T92" s="218" t="n">
        <f aca="false">S92*H92</f>
        <v>0</v>
      </c>
      <c r="AR92" s="10" t="s">
        <v>276</v>
      </c>
      <c r="AT92" s="10" t="s">
        <v>150</v>
      </c>
      <c r="AU92" s="10" t="s">
        <v>82</v>
      </c>
      <c r="AY92" s="10" t="s">
        <v>14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276</v>
      </c>
      <c r="BM92" s="10" t="s">
        <v>2038</v>
      </c>
    </row>
    <row r="93" s="30" customFormat="true" ht="22.5" hidden="false" customHeight="true" outlineLevel="0" collapsed="false">
      <c r="B93" s="31"/>
      <c r="C93" s="208" t="s">
        <v>323</v>
      </c>
      <c r="D93" s="208" t="s">
        <v>150</v>
      </c>
      <c r="E93" s="209" t="s">
        <v>2039</v>
      </c>
      <c r="F93" s="210" t="s">
        <v>2040</v>
      </c>
      <c r="G93" s="211" t="s">
        <v>305</v>
      </c>
      <c r="H93" s="212" t="n">
        <v>1</v>
      </c>
      <c r="I93" s="213"/>
      <c r="J93" s="214" t="n">
        <f aca="false">ROUND(I93*H93,2)</f>
        <v>0</v>
      </c>
      <c r="K93" s="210"/>
      <c r="L93" s="57"/>
      <c r="M93" s="215"/>
      <c r="N93" s="216" t="s">
        <v>44</v>
      </c>
      <c r="O93" s="32"/>
      <c r="P93" s="217" t="n">
        <f aca="false">O93*H93</f>
        <v>0</v>
      </c>
      <c r="Q93" s="217" t="n">
        <v>0.08</v>
      </c>
      <c r="R93" s="217" t="n">
        <f aca="false">Q93*H93</f>
        <v>0.08</v>
      </c>
      <c r="S93" s="217" t="n">
        <v>0</v>
      </c>
      <c r="T93" s="218" t="n">
        <f aca="false">S93*H93</f>
        <v>0</v>
      </c>
      <c r="AR93" s="10" t="s">
        <v>276</v>
      </c>
      <c r="AT93" s="10" t="s">
        <v>150</v>
      </c>
      <c r="AU93" s="10" t="s">
        <v>82</v>
      </c>
      <c r="AY93" s="10" t="s">
        <v>147</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276</v>
      </c>
      <c r="BM93" s="10" t="s">
        <v>2041</v>
      </c>
    </row>
    <row r="94" s="30" customFormat="true" ht="22.5" hidden="false" customHeight="true" outlineLevel="0" collapsed="false">
      <c r="B94" s="31"/>
      <c r="C94" s="208" t="s">
        <v>328</v>
      </c>
      <c r="D94" s="208" t="s">
        <v>150</v>
      </c>
      <c r="E94" s="209" t="s">
        <v>2042</v>
      </c>
      <c r="F94" s="210" t="s">
        <v>2043</v>
      </c>
      <c r="G94" s="211" t="s">
        <v>153</v>
      </c>
      <c r="H94" s="212" t="n">
        <v>1</v>
      </c>
      <c r="I94" s="213"/>
      <c r="J94" s="214" t="n">
        <f aca="false">ROUND(I94*H94,2)</f>
        <v>0</v>
      </c>
      <c r="K94" s="210"/>
      <c r="L94" s="57"/>
      <c r="M94" s="215"/>
      <c r="N94" s="216" t="s">
        <v>44</v>
      </c>
      <c r="O94" s="32"/>
      <c r="P94" s="217" t="n">
        <f aca="false">O94*H94</f>
        <v>0</v>
      </c>
      <c r="Q94" s="217" t="n">
        <v>0.65</v>
      </c>
      <c r="R94" s="217" t="n">
        <f aca="false">Q94*H94</f>
        <v>0.65</v>
      </c>
      <c r="S94" s="217" t="n">
        <v>0</v>
      </c>
      <c r="T94" s="218" t="n">
        <f aca="false">S94*H94</f>
        <v>0</v>
      </c>
      <c r="AR94" s="10" t="s">
        <v>276</v>
      </c>
      <c r="AT94" s="10" t="s">
        <v>150</v>
      </c>
      <c r="AU94" s="10" t="s">
        <v>82</v>
      </c>
      <c r="AY94" s="10" t="s">
        <v>14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276</v>
      </c>
      <c r="BM94" s="10" t="s">
        <v>2044</v>
      </c>
    </row>
    <row r="95" s="30" customFormat="true" ht="22.5" hidden="false" customHeight="true" outlineLevel="0" collapsed="false">
      <c r="B95" s="31"/>
      <c r="C95" s="208" t="s">
        <v>10</v>
      </c>
      <c r="D95" s="208" t="s">
        <v>150</v>
      </c>
      <c r="E95" s="209" t="s">
        <v>2045</v>
      </c>
      <c r="F95" s="210" t="s">
        <v>2046</v>
      </c>
      <c r="G95" s="211" t="s">
        <v>305</v>
      </c>
      <c r="H95" s="212" t="n">
        <v>15</v>
      </c>
      <c r="I95" s="213"/>
      <c r="J95" s="214" t="n">
        <f aca="false">ROUND(I95*H95,2)</f>
        <v>0</v>
      </c>
      <c r="K95" s="210"/>
      <c r="L95" s="57"/>
      <c r="M95" s="215"/>
      <c r="N95" s="216" t="s">
        <v>44</v>
      </c>
      <c r="O95" s="32"/>
      <c r="P95" s="217" t="n">
        <f aca="false">O95*H95</f>
        <v>0</v>
      </c>
      <c r="Q95" s="217" t="n">
        <v>0.075</v>
      </c>
      <c r="R95" s="217" t="n">
        <f aca="false">Q95*H95</f>
        <v>1.125</v>
      </c>
      <c r="S95" s="217" t="n">
        <v>0</v>
      </c>
      <c r="T95" s="218" t="n">
        <f aca="false">S95*H95</f>
        <v>0</v>
      </c>
      <c r="AR95" s="10" t="s">
        <v>276</v>
      </c>
      <c r="AT95" s="10" t="s">
        <v>150</v>
      </c>
      <c r="AU95" s="10" t="s">
        <v>82</v>
      </c>
      <c r="AY95" s="10" t="s">
        <v>14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3</v>
      </c>
      <c r="BK95" s="219" t="n">
        <f aca="false">ROUND(I95*H95,2)</f>
        <v>0</v>
      </c>
      <c r="BL95" s="10" t="s">
        <v>276</v>
      </c>
      <c r="BM95" s="10" t="s">
        <v>2047</v>
      </c>
    </row>
    <row r="96" s="30" customFormat="true" ht="22.5" hidden="false" customHeight="true" outlineLevel="0" collapsed="false">
      <c r="B96" s="31"/>
      <c r="C96" s="208" t="s">
        <v>276</v>
      </c>
      <c r="D96" s="208" t="s">
        <v>150</v>
      </c>
      <c r="E96" s="209" t="s">
        <v>2048</v>
      </c>
      <c r="F96" s="210" t="s">
        <v>2049</v>
      </c>
      <c r="G96" s="211" t="s">
        <v>305</v>
      </c>
      <c r="H96" s="212" t="n">
        <v>4</v>
      </c>
      <c r="I96" s="213"/>
      <c r="J96" s="214" t="n">
        <f aca="false">ROUND(I96*H96,2)</f>
        <v>0</v>
      </c>
      <c r="K96" s="210"/>
      <c r="L96" s="57"/>
      <c r="M96" s="215"/>
      <c r="N96" s="216" t="s">
        <v>44</v>
      </c>
      <c r="O96" s="32"/>
      <c r="P96" s="217" t="n">
        <f aca="false">O96*H96</f>
        <v>0</v>
      </c>
      <c r="Q96" s="217" t="n">
        <v>0.02</v>
      </c>
      <c r="R96" s="217" t="n">
        <f aca="false">Q96*H96</f>
        <v>0.08</v>
      </c>
      <c r="S96" s="217" t="n">
        <v>0</v>
      </c>
      <c r="T96" s="218" t="n">
        <f aca="false">S96*H96</f>
        <v>0</v>
      </c>
      <c r="AR96" s="10" t="s">
        <v>276</v>
      </c>
      <c r="AT96" s="10" t="s">
        <v>150</v>
      </c>
      <c r="AU96" s="10" t="s">
        <v>82</v>
      </c>
      <c r="AY96" s="10" t="s">
        <v>147</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23</v>
      </c>
      <c r="BK96" s="219" t="n">
        <f aca="false">ROUND(I96*H96,2)</f>
        <v>0</v>
      </c>
      <c r="BL96" s="10" t="s">
        <v>276</v>
      </c>
      <c r="BM96" s="10" t="s">
        <v>2050</v>
      </c>
    </row>
    <row r="97" s="30" customFormat="true" ht="22.5" hidden="false" customHeight="true" outlineLevel="0" collapsed="false">
      <c r="B97" s="31"/>
      <c r="C97" s="208" t="s">
        <v>345</v>
      </c>
      <c r="D97" s="208" t="s">
        <v>150</v>
      </c>
      <c r="E97" s="209" t="s">
        <v>2051</v>
      </c>
      <c r="F97" s="210" t="s">
        <v>2052</v>
      </c>
      <c r="G97" s="211" t="s">
        <v>305</v>
      </c>
      <c r="H97" s="212" t="n">
        <v>8</v>
      </c>
      <c r="I97" s="213"/>
      <c r="J97" s="214" t="n">
        <f aca="false">ROUND(I97*H97,2)</f>
        <v>0</v>
      </c>
      <c r="K97" s="210"/>
      <c r="L97" s="57"/>
      <c r="M97" s="215"/>
      <c r="N97" s="216" t="s">
        <v>44</v>
      </c>
      <c r="O97" s="32"/>
      <c r="P97" s="217" t="n">
        <f aca="false">O97*H97</f>
        <v>0</v>
      </c>
      <c r="Q97" s="217" t="n">
        <v>0.007</v>
      </c>
      <c r="R97" s="217" t="n">
        <f aca="false">Q97*H97</f>
        <v>0.056</v>
      </c>
      <c r="S97" s="217" t="n">
        <v>0</v>
      </c>
      <c r="T97" s="218" t="n">
        <f aca="false">S97*H97</f>
        <v>0</v>
      </c>
      <c r="AR97" s="10" t="s">
        <v>276</v>
      </c>
      <c r="AT97" s="10" t="s">
        <v>150</v>
      </c>
      <c r="AU97" s="10" t="s">
        <v>82</v>
      </c>
      <c r="AY97" s="10" t="s">
        <v>147</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3</v>
      </c>
      <c r="BK97" s="219" t="n">
        <f aca="false">ROUND(I97*H97,2)</f>
        <v>0</v>
      </c>
      <c r="BL97" s="10" t="s">
        <v>276</v>
      </c>
      <c r="BM97" s="10" t="s">
        <v>2053</v>
      </c>
    </row>
    <row r="98" s="30" customFormat="true" ht="44.25" hidden="false" customHeight="true" outlineLevel="0" collapsed="false">
      <c r="B98" s="31"/>
      <c r="C98" s="208" t="s">
        <v>350</v>
      </c>
      <c r="D98" s="208" t="s">
        <v>150</v>
      </c>
      <c r="E98" s="209" t="s">
        <v>2054</v>
      </c>
      <c r="F98" s="210" t="s">
        <v>2055</v>
      </c>
      <c r="G98" s="211" t="s">
        <v>231</v>
      </c>
      <c r="H98" s="212" t="n">
        <v>23.322</v>
      </c>
      <c r="I98" s="213"/>
      <c r="J98" s="214" t="n">
        <f aca="false">ROUND(I98*H98,2)</f>
        <v>0</v>
      </c>
      <c r="K98" s="210" t="s">
        <v>154</v>
      </c>
      <c r="L98" s="57"/>
      <c r="M98" s="215"/>
      <c r="N98" s="216" t="s">
        <v>44</v>
      </c>
      <c r="O98" s="32"/>
      <c r="P98" s="217" t="n">
        <f aca="false">O98*H98</f>
        <v>0</v>
      </c>
      <c r="Q98" s="217" t="n">
        <v>0</v>
      </c>
      <c r="R98" s="217" t="n">
        <f aca="false">Q98*H98</f>
        <v>0</v>
      </c>
      <c r="S98" s="217" t="n">
        <v>0</v>
      </c>
      <c r="T98" s="218" t="n">
        <f aca="false">S98*H98</f>
        <v>0</v>
      </c>
      <c r="AR98" s="10" t="s">
        <v>276</v>
      </c>
      <c r="AT98" s="10" t="s">
        <v>150</v>
      </c>
      <c r="AU98" s="10" t="s">
        <v>82</v>
      </c>
      <c r="AY98" s="10" t="s">
        <v>14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276</v>
      </c>
      <c r="BM98" s="10" t="s">
        <v>2056</v>
      </c>
    </row>
    <row r="99" s="30" customFormat="true" ht="27" hidden="false" customHeight="false" outlineLevel="0" collapsed="false">
      <c r="B99" s="31"/>
      <c r="C99" s="59"/>
      <c r="D99" s="224" t="s">
        <v>370</v>
      </c>
      <c r="E99" s="59"/>
      <c r="F99" s="225" t="s">
        <v>2057</v>
      </c>
      <c r="G99" s="59"/>
      <c r="H99" s="59"/>
      <c r="I99" s="175"/>
      <c r="J99" s="59"/>
      <c r="K99" s="59"/>
      <c r="L99" s="57"/>
      <c r="M99" s="226"/>
      <c r="N99" s="32"/>
      <c r="O99" s="32"/>
      <c r="P99" s="32"/>
      <c r="Q99" s="32"/>
      <c r="R99" s="32"/>
      <c r="S99" s="32"/>
      <c r="T99" s="79"/>
      <c r="AT99" s="10" t="s">
        <v>370</v>
      </c>
      <c r="AU99" s="10" t="s">
        <v>82</v>
      </c>
    </row>
    <row r="100" s="238" customFormat="true" ht="13.5" hidden="false" customHeight="false" outlineLevel="0" collapsed="false">
      <c r="B100" s="239"/>
      <c r="C100" s="240"/>
      <c r="D100" s="262" t="s">
        <v>209</v>
      </c>
      <c r="E100" s="240"/>
      <c r="F100" s="268" t="s">
        <v>2058</v>
      </c>
      <c r="G100" s="240"/>
      <c r="H100" s="269" t="n">
        <v>23.322</v>
      </c>
      <c r="I100" s="244"/>
      <c r="J100" s="240"/>
      <c r="K100" s="240"/>
      <c r="L100" s="245"/>
      <c r="M100" s="246"/>
      <c r="N100" s="247"/>
      <c r="O100" s="247"/>
      <c r="P100" s="247"/>
      <c r="Q100" s="247"/>
      <c r="R100" s="247"/>
      <c r="S100" s="247"/>
      <c r="T100" s="248"/>
      <c r="AT100" s="249" t="s">
        <v>209</v>
      </c>
      <c r="AU100" s="249" t="s">
        <v>82</v>
      </c>
      <c r="AV100" s="238" t="s">
        <v>82</v>
      </c>
      <c r="AW100" s="238" t="s">
        <v>6</v>
      </c>
      <c r="AX100" s="238" t="s">
        <v>23</v>
      </c>
      <c r="AY100" s="249" t="s">
        <v>147</v>
      </c>
    </row>
    <row r="101" s="30" customFormat="true" ht="44.25" hidden="false" customHeight="true" outlineLevel="0" collapsed="false">
      <c r="B101" s="31"/>
      <c r="C101" s="208" t="s">
        <v>355</v>
      </c>
      <c r="D101" s="208" t="s">
        <v>150</v>
      </c>
      <c r="E101" s="209" t="s">
        <v>2059</v>
      </c>
      <c r="F101" s="210" t="s">
        <v>2060</v>
      </c>
      <c r="G101" s="211" t="s">
        <v>231</v>
      </c>
      <c r="H101" s="212" t="n">
        <v>11.661</v>
      </c>
      <c r="I101" s="213"/>
      <c r="J101" s="214" t="n">
        <f aca="false">ROUND(I101*H101,2)</f>
        <v>0</v>
      </c>
      <c r="K101" s="210" t="s">
        <v>154</v>
      </c>
      <c r="L101" s="57"/>
      <c r="M101" s="215"/>
      <c r="N101" s="216" t="s">
        <v>44</v>
      </c>
      <c r="O101" s="32"/>
      <c r="P101" s="217" t="n">
        <f aca="false">O101*H101</f>
        <v>0</v>
      </c>
      <c r="Q101" s="217" t="n">
        <v>0</v>
      </c>
      <c r="R101" s="217" t="n">
        <f aca="false">Q101*H101</f>
        <v>0</v>
      </c>
      <c r="S101" s="217" t="n">
        <v>0</v>
      </c>
      <c r="T101" s="218" t="n">
        <f aca="false">S101*H101</f>
        <v>0</v>
      </c>
      <c r="AR101" s="10" t="s">
        <v>276</v>
      </c>
      <c r="AT101" s="10" t="s">
        <v>150</v>
      </c>
      <c r="AU101" s="10" t="s">
        <v>82</v>
      </c>
      <c r="AY101" s="10" t="s">
        <v>14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3</v>
      </c>
      <c r="BK101" s="219" t="n">
        <f aca="false">ROUND(I101*H101,2)</f>
        <v>0</v>
      </c>
      <c r="BL101" s="10" t="s">
        <v>276</v>
      </c>
      <c r="BM101" s="10" t="s">
        <v>2061</v>
      </c>
    </row>
    <row r="102" s="30" customFormat="true" ht="44.25" hidden="false" customHeight="true" outlineLevel="0" collapsed="false">
      <c r="B102" s="31"/>
      <c r="C102" s="208" t="s">
        <v>363</v>
      </c>
      <c r="D102" s="208" t="s">
        <v>150</v>
      </c>
      <c r="E102" s="209" t="s">
        <v>2062</v>
      </c>
      <c r="F102" s="210" t="s">
        <v>2063</v>
      </c>
      <c r="G102" s="211" t="s">
        <v>231</v>
      </c>
      <c r="H102" s="212" t="n">
        <v>139.932</v>
      </c>
      <c r="I102" s="213"/>
      <c r="J102" s="214" t="n">
        <f aca="false">ROUND(I102*H102,2)</f>
        <v>0</v>
      </c>
      <c r="K102" s="210" t="s">
        <v>154</v>
      </c>
      <c r="L102" s="57"/>
      <c r="M102" s="215"/>
      <c r="N102" s="216" t="s">
        <v>44</v>
      </c>
      <c r="O102" s="32"/>
      <c r="P102" s="217" t="n">
        <f aca="false">O102*H102</f>
        <v>0</v>
      </c>
      <c r="Q102" s="217" t="n">
        <v>0</v>
      </c>
      <c r="R102" s="217" t="n">
        <f aca="false">Q102*H102</f>
        <v>0</v>
      </c>
      <c r="S102" s="217" t="n">
        <v>0</v>
      </c>
      <c r="T102" s="218" t="n">
        <f aca="false">S102*H102</f>
        <v>0</v>
      </c>
      <c r="AR102" s="10" t="s">
        <v>276</v>
      </c>
      <c r="AT102" s="10" t="s">
        <v>150</v>
      </c>
      <c r="AU102" s="10" t="s">
        <v>82</v>
      </c>
      <c r="AY102" s="10" t="s">
        <v>14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276</v>
      </c>
      <c r="BM102" s="10" t="s">
        <v>2064</v>
      </c>
    </row>
    <row r="103" s="30" customFormat="true" ht="27" hidden="false" customHeight="false" outlineLevel="0" collapsed="false">
      <c r="B103" s="31"/>
      <c r="C103" s="59"/>
      <c r="D103" s="224" t="s">
        <v>370</v>
      </c>
      <c r="E103" s="59"/>
      <c r="F103" s="225" t="s">
        <v>2065</v>
      </c>
      <c r="G103" s="59"/>
      <c r="H103" s="59"/>
      <c r="I103" s="175"/>
      <c r="J103" s="59"/>
      <c r="K103" s="59"/>
      <c r="L103" s="57"/>
      <c r="M103" s="226"/>
      <c r="N103" s="32"/>
      <c r="O103" s="32"/>
      <c r="P103" s="32"/>
      <c r="Q103" s="32"/>
      <c r="R103" s="32"/>
      <c r="S103" s="32"/>
      <c r="T103" s="79"/>
      <c r="AT103" s="10" t="s">
        <v>370</v>
      </c>
      <c r="AU103" s="10" t="s">
        <v>82</v>
      </c>
    </row>
    <row r="104" s="238" customFormat="true" ht="13.5" hidden="false" customHeight="false" outlineLevel="0" collapsed="false">
      <c r="B104" s="239"/>
      <c r="C104" s="240"/>
      <c r="D104" s="224" t="s">
        <v>209</v>
      </c>
      <c r="E104" s="240"/>
      <c r="F104" s="242" t="s">
        <v>2066</v>
      </c>
      <c r="G104" s="240"/>
      <c r="H104" s="243" t="n">
        <v>139.932</v>
      </c>
      <c r="I104" s="244"/>
      <c r="J104" s="240"/>
      <c r="K104" s="240"/>
      <c r="L104" s="245"/>
      <c r="M104" s="285"/>
      <c r="N104" s="286"/>
      <c r="O104" s="286"/>
      <c r="P104" s="286"/>
      <c r="Q104" s="286"/>
      <c r="R104" s="286"/>
      <c r="S104" s="286"/>
      <c r="T104" s="287"/>
      <c r="AT104" s="249" t="s">
        <v>209</v>
      </c>
      <c r="AU104" s="249" t="s">
        <v>82</v>
      </c>
      <c r="AV104" s="238" t="s">
        <v>82</v>
      </c>
      <c r="AW104" s="238" t="s">
        <v>6</v>
      </c>
      <c r="AX104" s="238" t="s">
        <v>23</v>
      </c>
      <c r="AY104" s="249" t="s">
        <v>147</v>
      </c>
    </row>
    <row r="105" s="30" customFormat="true" ht="6.75" hidden="false" customHeight="true" outlineLevel="0" collapsed="false">
      <c r="B105" s="52"/>
      <c r="C105" s="53"/>
      <c r="D105" s="53"/>
      <c r="E105" s="53"/>
      <c r="F105" s="53"/>
      <c r="G105" s="53"/>
      <c r="H105" s="53"/>
      <c r="I105" s="149"/>
      <c r="J105" s="53"/>
      <c r="K105" s="53"/>
      <c r="L105" s="57"/>
    </row>
  </sheetData>
  <sheetProtection sheet="true" password="cc35" objects="true" scenarios="true" formatCells="false" formatColumns="false" formatRows="false" sort="false" autoFilter="false"/>
  <autoFilter ref="C77:K104"/>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13</v>
      </c>
      <c r="G1" s="123" t="s">
        <v>114</v>
      </c>
      <c r="H1" s="123"/>
      <c r="I1" s="124"/>
      <c r="J1" s="123" t="s">
        <v>115</v>
      </c>
      <c r="K1" s="122" t="s">
        <v>116</v>
      </c>
      <c r="L1" s="123" t="s">
        <v>11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2</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18</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Stavební úpravy v 3. NP a nástavba 4. NP v objektu VŠE - Centrum aplikovaného výzkumu</v>
      </c>
      <c r="F7" s="127"/>
      <c r="G7" s="127"/>
      <c r="H7" s="127"/>
      <c r="I7" s="126"/>
      <c r="J7" s="15"/>
      <c r="K7" s="17"/>
    </row>
    <row r="8" s="30" customFormat="true" ht="15" hidden="false" customHeight="false" outlineLevel="0" collapsed="false">
      <c r="B8" s="31"/>
      <c r="C8" s="32"/>
      <c r="D8" s="25" t="s">
        <v>119</v>
      </c>
      <c r="E8" s="32"/>
      <c r="F8" s="32"/>
      <c r="G8" s="32"/>
      <c r="H8" s="32"/>
      <c r="I8" s="128"/>
      <c r="J8" s="32"/>
      <c r="K8" s="36"/>
    </row>
    <row r="9" s="30" customFormat="true" ht="36.75" hidden="false" customHeight="true" outlineLevel="0" collapsed="false">
      <c r="B9" s="31"/>
      <c r="C9" s="32"/>
      <c r="D9" s="32"/>
      <c r="E9" s="129" t="s">
        <v>2067</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32</v>
      </c>
      <c r="G12" s="32"/>
      <c r="H12" s="32"/>
      <c r="I12" s="130" t="s">
        <v>26</v>
      </c>
      <c r="J12" s="72" t="str">
        <f aca="false">'Rekapitulace stavby'!AN8</f>
        <v>8.10.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3</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8</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2,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82:BE102), 2)</f>
        <v>0</v>
      </c>
      <c r="G30" s="32"/>
      <c r="H30" s="32"/>
      <c r="I30" s="141" t="n">
        <v>0.21</v>
      </c>
      <c r="J30" s="140" t="n">
        <f aca="false">ROUND(ROUND((SUM(BE82:BE102)), 2)*I30, 2)</f>
        <v>0</v>
      </c>
      <c r="K30" s="36"/>
    </row>
    <row r="31" s="30" customFormat="true" ht="14.25" hidden="false" customHeight="true" outlineLevel="0" collapsed="false">
      <c r="B31" s="31"/>
      <c r="C31" s="32"/>
      <c r="D31" s="32"/>
      <c r="E31" s="41" t="s">
        <v>45</v>
      </c>
      <c r="F31" s="140" t="n">
        <f aca="false">ROUND(SUM(BF82:BF102), 2)</f>
        <v>0</v>
      </c>
      <c r="G31" s="32"/>
      <c r="H31" s="32"/>
      <c r="I31" s="141" t="n">
        <v>0.15</v>
      </c>
      <c r="J31" s="140" t="n">
        <f aca="false">ROUND(ROUND((SUM(BF82:BF102)), 2)*I31, 2)</f>
        <v>0</v>
      </c>
      <c r="K31" s="36"/>
    </row>
    <row r="32" s="30" customFormat="true" ht="14.25" hidden="true" customHeight="true" outlineLevel="0" collapsed="false">
      <c r="B32" s="31"/>
      <c r="C32" s="32"/>
      <c r="D32" s="32"/>
      <c r="E32" s="41" t="s">
        <v>46</v>
      </c>
      <c r="F32" s="140" t="n">
        <f aca="false">ROUND(SUM(BG82:BG102), 2)</f>
        <v>0</v>
      </c>
      <c r="G32" s="32"/>
      <c r="H32" s="32"/>
      <c r="I32" s="141" t="n">
        <v>0.21</v>
      </c>
      <c r="J32" s="140" t="n">
        <v>0</v>
      </c>
      <c r="K32" s="36"/>
    </row>
    <row r="33" s="30" customFormat="true" ht="14.25" hidden="true" customHeight="true" outlineLevel="0" collapsed="false">
      <c r="B33" s="31"/>
      <c r="C33" s="32"/>
      <c r="D33" s="32"/>
      <c r="E33" s="41" t="s">
        <v>47</v>
      </c>
      <c r="F33" s="140" t="n">
        <f aca="false">ROUND(SUM(BH82:BH102), 2)</f>
        <v>0</v>
      </c>
      <c r="G33" s="32"/>
      <c r="H33" s="32"/>
      <c r="I33" s="141" t="n">
        <v>0.15</v>
      </c>
      <c r="J33" s="140" t="n">
        <v>0</v>
      </c>
      <c r="K33" s="36"/>
    </row>
    <row r="34" s="30" customFormat="true" ht="14.25" hidden="true" customHeight="true" outlineLevel="0" collapsed="false">
      <c r="B34" s="31"/>
      <c r="C34" s="32"/>
      <c r="D34" s="32"/>
      <c r="E34" s="41" t="s">
        <v>48</v>
      </c>
      <c r="F34" s="140" t="n">
        <f aca="false">ROUND(SUM(BI82:BI102),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1</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Stavební úpravy v 3. NP a nástavba 4. NP v objektu VŠE - Centrum aplikovaného výzkumu</v>
      </c>
      <c r="F45" s="127"/>
      <c r="G45" s="127"/>
      <c r="H45" s="127"/>
      <c r="I45" s="128"/>
      <c r="J45" s="32"/>
      <c r="K45" s="36"/>
    </row>
    <row r="46" s="30" customFormat="true" ht="14.25" hidden="false" customHeight="true" outlineLevel="0" collapsed="false">
      <c r="B46" s="31"/>
      <c r="C46" s="25" t="s">
        <v>119</v>
      </c>
      <c r="D46" s="32"/>
      <c r="E46" s="32"/>
      <c r="F46" s="32"/>
      <c r="G46" s="32"/>
      <c r="H46" s="32"/>
      <c r="I46" s="128"/>
      <c r="J46" s="32"/>
      <c r="K46" s="36"/>
    </row>
    <row r="47" s="30" customFormat="true" ht="23.25" hidden="false" customHeight="true" outlineLevel="0" collapsed="false">
      <c r="B47" s="31"/>
      <c r="C47" s="32"/>
      <c r="D47" s="32"/>
      <c r="E47" s="129" t="str">
        <f aca="false">E9</f>
        <v>SO 04 - Dešťová kanalizac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8.10.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 </v>
      </c>
      <c r="G51" s="32"/>
      <c r="H51" s="32"/>
      <c r="I51" s="130"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22</v>
      </c>
      <c r="D54" s="142"/>
      <c r="E54" s="142"/>
      <c r="F54" s="142"/>
      <c r="G54" s="142"/>
      <c r="H54" s="142"/>
      <c r="I54" s="155"/>
      <c r="J54" s="156" t="s">
        <v>123</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24</v>
      </c>
      <c r="D56" s="32"/>
      <c r="E56" s="32"/>
      <c r="F56" s="32"/>
      <c r="G56" s="32"/>
      <c r="H56" s="32"/>
      <c r="I56" s="128"/>
      <c r="J56" s="94" t="n">
        <f aca="false">J82</f>
        <v>0</v>
      </c>
      <c r="K56" s="36"/>
      <c r="AU56" s="10" t="s">
        <v>125</v>
      </c>
    </row>
    <row r="57" s="159" customFormat="true" ht="24.75" hidden="false" customHeight="true" outlineLevel="0" collapsed="false">
      <c r="B57" s="160"/>
      <c r="C57" s="161"/>
      <c r="D57" s="162" t="s">
        <v>180</v>
      </c>
      <c r="E57" s="163"/>
      <c r="F57" s="163"/>
      <c r="G57" s="163"/>
      <c r="H57" s="163"/>
      <c r="I57" s="164"/>
      <c r="J57" s="165" t="n">
        <f aca="false">J83</f>
        <v>0</v>
      </c>
      <c r="K57" s="166"/>
    </row>
    <row r="58" s="167" customFormat="true" ht="19.5" hidden="false" customHeight="true" outlineLevel="0" collapsed="false">
      <c r="B58" s="168"/>
      <c r="C58" s="169"/>
      <c r="D58" s="170" t="s">
        <v>2068</v>
      </c>
      <c r="E58" s="171"/>
      <c r="F58" s="171"/>
      <c r="G58" s="171"/>
      <c r="H58" s="171"/>
      <c r="I58" s="172"/>
      <c r="J58" s="173" t="n">
        <f aca="false">J84</f>
        <v>0</v>
      </c>
      <c r="K58" s="174"/>
    </row>
    <row r="59" s="167" customFormat="true" ht="19.5" hidden="false" customHeight="true" outlineLevel="0" collapsed="false">
      <c r="B59" s="168"/>
      <c r="C59" s="169"/>
      <c r="D59" s="170" t="s">
        <v>2069</v>
      </c>
      <c r="E59" s="171"/>
      <c r="F59" s="171"/>
      <c r="G59" s="171"/>
      <c r="H59" s="171"/>
      <c r="I59" s="172"/>
      <c r="J59" s="173" t="n">
        <f aca="false">J87</f>
        <v>0</v>
      </c>
      <c r="K59" s="174"/>
    </row>
    <row r="60" s="167" customFormat="true" ht="14.25" hidden="false" customHeight="true" outlineLevel="0" collapsed="false">
      <c r="B60" s="168"/>
      <c r="C60" s="169"/>
      <c r="D60" s="170" t="s">
        <v>2070</v>
      </c>
      <c r="E60" s="171"/>
      <c r="F60" s="171"/>
      <c r="G60" s="171"/>
      <c r="H60" s="171"/>
      <c r="I60" s="172"/>
      <c r="J60" s="173" t="n">
        <f aca="false">J88</f>
        <v>0</v>
      </c>
      <c r="K60" s="174"/>
    </row>
    <row r="61" s="167" customFormat="true" ht="14.25" hidden="false" customHeight="true" outlineLevel="0" collapsed="false">
      <c r="B61" s="168"/>
      <c r="C61" s="169"/>
      <c r="D61" s="170" t="s">
        <v>2071</v>
      </c>
      <c r="E61" s="171"/>
      <c r="F61" s="171"/>
      <c r="G61" s="171"/>
      <c r="H61" s="171"/>
      <c r="I61" s="172"/>
      <c r="J61" s="173" t="n">
        <f aca="false">J94</f>
        <v>0</v>
      </c>
      <c r="K61" s="174"/>
    </row>
    <row r="62" s="167" customFormat="true" ht="14.25" hidden="false" customHeight="true" outlineLevel="0" collapsed="false">
      <c r="B62" s="168"/>
      <c r="C62" s="169"/>
      <c r="D62" s="170" t="s">
        <v>2072</v>
      </c>
      <c r="E62" s="171"/>
      <c r="F62" s="171"/>
      <c r="G62" s="171"/>
      <c r="H62" s="171"/>
      <c r="I62" s="172"/>
      <c r="J62" s="173" t="n">
        <f aca="false">J97</f>
        <v>0</v>
      </c>
      <c r="K62" s="174"/>
    </row>
    <row r="63" s="30" customFormat="true" ht="21.75" hidden="false" customHeight="true" outlineLevel="0" collapsed="false">
      <c r="B63" s="31"/>
      <c r="C63" s="32"/>
      <c r="D63" s="32"/>
      <c r="E63" s="32"/>
      <c r="F63" s="32"/>
      <c r="G63" s="32"/>
      <c r="H63" s="32"/>
      <c r="I63" s="128"/>
      <c r="J63" s="32"/>
      <c r="K63" s="36"/>
    </row>
    <row r="64" s="30" customFormat="true" ht="6.75" hidden="false" customHeight="true" outlineLevel="0" collapsed="false">
      <c r="B64" s="52"/>
      <c r="C64" s="53"/>
      <c r="D64" s="53"/>
      <c r="E64" s="53"/>
      <c r="F64" s="53"/>
      <c r="G64" s="53"/>
      <c r="H64" s="53"/>
      <c r="I64" s="149"/>
      <c r="J64" s="53"/>
      <c r="K64" s="54"/>
    </row>
    <row r="68" s="30" customFormat="true" ht="6.75" hidden="false" customHeight="true" outlineLevel="0" collapsed="false">
      <c r="B68" s="55"/>
      <c r="C68" s="56"/>
      <c r="D68" s="56"/>
      <c r="E68" s="56"/>
      <c r="F68" s="56"/>
      <c r="G68" s="56"/>
      <c r="H68" s="56"/>
      <c r="I68" s="152"/>
      <c r="J68" s="56"/>
      <c r="K68" s="56"/>
      <c r="L68" s="57"/>
    </row>
    <row r="69" s="30" customFormat="true" ht="36.75" hidden="false" customHeight="true" outlineLevel="0" collapsed="false">
      <c r="B69" s="31"/>
      <c r="C69" s="58" t="s">
        <v>130</v>
      </c>
      <c r="D69" s="59"/>
      <c r="E69" s="59"/>
      <c r="F69" s="59"/>
      <c r="G69" s="59"/>
      <c r="H69" s="59"/>
      <c r="I69" s="175"/>
      <c r="J69" s="59"/>
      <c r="K69" s="59"/>
      <c r="L69" s="57"/>
    </row>
    <row r="70" s="30" customFormat="true" ht="6.75" hidden="false" customHeight="true" outlineLevel="0" collapsed="false">
      <c r="B70" s="31"/>
      <c r="C70" s="59"/>
      <c r="D70" s="59"/>
      <c r="E70" s="59"/>
      <c r="F70" s="59"/>
      <c r="G70" s="59"/>
      <c r="H70" s="59"/>
      <c r="I70" s="175"/>
      <c r="J70" s="59"/>
      <c r="K70" s="59"/>
      <c r="L70" s="57"/>
    </row>
    <row r="71" s="30" customFormat="true" ht="14.25" hidden="false" customHeight="true" outlineLevel="0" collapsed="false">
      <c r="B71" s="31"/>
      <c r="C71" s="62" t="s">
        <v>18</v>
      </c>
      <c r="D71" s="59"/>
      <c r="E71" s="59"/>
      <c r="F71" s="59"/>
      <c r="G71" s="59"/>
      <c r="H71" s="59"/>
      <c r="I71" s="175"/>
      <c r="J71" s="59"/>
      <c r="K71" s="59"/>
      <c r="L71" s="57"/>
    </row>
    <row r="72" s="30" customFormat="true" ht="22.5" hidden="false" customHeight="true" outlineLevel="0" collapsed="false">
      <c r="B72" s="31"/>
      <c r="C72" s="59"/>
      <c r="D72" s="59"/>
      <c r="E72" s="127" t="str">
        <f aca="false">E7</f>
        <v>Stavební úpravy v 3. NP a nástavba 4. NP v objektu VŠE - Centrum aplikovaného výzkumu</v>
      </c>
      <c r="F72" s="127"/>
      <c r="G72" s="127"/>
      <c r="H72" s="127"/>
      <c r="I72" s="175"/>
      <c r="J72" s="59"/>
      <c r="K72" s="59"/>
      <c r="L72" s="57"/>
    </row>
    <row r="73" s="30" customFormat="true" ht="14.25" hidden="false" customHeight="true" outlineLevel="0" collapsed="false">
      <c r="B73" s="31"/>
      <c r="C73" s="62" t="s">
        <v>119</v>
      </c>
      <c r="D73" s="59"/>
      <c r="E73" s="59"/>
      <c r="F73" s="59"/>
      <c r="G73" s="59"/>
      <c r="H73" s="59"/>
      <c r="I73" s="175"/>
      <c r="J73" s="59"/>
      <c r="K73" s="59"/>
      <c r="L73" s="57"/>
    </row>
    <row r="74" s="30" customFormat="true" ht="23.25" hidden="false" customHeight="true" outlineLevel="0" collapsed="false">
      <c r="B74" s="31"/>
      <c r="C74" s="59"/>
      <c r="D74" s="59"/>
      <c r="E74" s="69" t="str">
        <f aca="false">E9</f>
        <v>SO 04 - Dešťová kanalizace</v>
      </c>
      <c r="F74" s="69"/>
      <c r="G74" s="69"/>
      <c r="H74" s="69"/>
      <c r="I74" s="175"/>
      <c r="J74" s="59"/>
      <c r="K74" s="59"/>
      <c r="L74" s="57"/>
    </row>
    <row r="75" s="30" customFormat="true" ht="6.75" hidden="false" customHeight="true" outlineLevel="0" collapsed="false">
      <c r="B75" s="31"/>
      <c r="C75" s="59"/>
      <c r="D75" s="59"/>
      <c r="E75" s="59"/>
      <c r="F75" s="59"/>
      <c r="G75" s="59"/>
      <c r="H75" s="59"/>
      <c r="I75" s="175"/>
      <c r="J75" s="59"/>
      <c r="K75" s="59"/>
      <c r="L75" s="57"/>
    </row>
    <row r="76" s="30" customFormat="true" ht="18" hidden="false" customHeight="true" outlineLevel="0" collapsed="false">
      <c r="B76" s="31"/>
      <c r="C76" s="62" t="s">
        <v>24</v>
      </c>
      <c r="D76" s="59"/>
      <c r="E76" s="59"/>
      <c r="F76" s="176" t="str">
        <f aca="false">F12</f>
        <v> </v>
      </c>
      <c r="G76" s="59"/>
      <c r="H76" s="59"/>
      <c r="I76" s="177" t="s">
        <v>26</v>
      </c>
      <c r="J76" s="178" t="str">
        <f aca="false">IF(J12="","",J12)</f>
        <v>8.10.2017</v>
      </c>
      <c r="K76" s="59"/>
      <c r="L76" s="57"/>
    </row>
    <row r="77" s="30" customFormat="true" ht="6.75" hidden="false" customHeight="true" outlineLevel="0" collapsed="false">
      <c r="B77" s="31"/>
      <c r="C77" s="59"/>
      <c r="D77" s="59"/>
      <c r="E77" s="59"/>
      <c r="F77" s="59"/>
      <c r="G77" s="59"/>
      <c r="H77" s="59"/>
      <c r="I77" s="175"/>
      <c r="J77" s="59"/>
      <c r="K77" s="59"/>
      <c r="L77" s="57"/>
    </row>
    <row r="78" s="30" customFormat="true" ht="15" hidden="false" customHeight="false" outlineLevel="0" collapsed="false">
      <c r="B78" s="31"/>
      <c r="C78" s="62" t="s">
        <v>30</v>
      </c>
      <c r="D78" s="59"/>
      <c r="E78" s="59"/>
      <c r="F78" s="176" t="str">
        <f aca="false">E15</f>
        <v> </v>
      </c>
      <c r="G78" s="59"/>
      <c r="H78" s="59"/>
      <c r="I78" s="177" t="s">
        <v>36</v>
      </c>
      <c r="J78" s="176" t="str">
        <f aca="false">E21</f>
        <v> </v>
      </c>
      <c r="K78" s="59"/>
      <c r="L78" s="57"/>
    </row>
    <row r="79" s="30" customFormat="true" ht="14.25" hidden="false" customHeight="true" outlineLevel="0" collapsed="false">
      <c r="B79" s="31"/>
      <c r="C79" s="62" t="s">
        <v>34</v>
      </c>
      <c r="D79" s="59"/>
      <c r="E79" s="59"/>
      <c r="F79" s="176" t="str">
        <f aca="false">IF(E18="","",E18)</f>
        <v/>
      </c>
      <c r="G79" s="59"/>
      <c r="H79" s="59"/>
      <c r="I79" s="175"/>
      <c r="J79" s="59"/>
      <c r="K79" s="59"/>
      <c r="L79" s="57"/>
    </row>
    <row r="80" s="30" customFormat="true" ht="9.75" hidden="false" customHeight="true" outlineLevel="0" collapsed="false">
      <c r="B80" s="31"/>
      <c r="C80" s="59"/>
      <c r="D80" s="59"/>
      <c r="E80" s="59"/>
      <c r="F80" s="59"/>
      <c r="G80" s="59"/>
      <c r="H80" s="59"/>
      <c r="I80" s="175"/>
      <c r="J80" s="59"/>
      <c r="K80" s="59"/>
      <c r="L80" s="57"/>
    </row>
    <row r="81" s="179" customFormat="true" ht="29.25" hidden="false" customHeight="true" outlineLevel="0" collapsed="false">
      <c r="B81" s="180"/>
      <c r="C81" s="181" t="s">
        <v>131</v>
      </c>
      <c r="D81" s="182" t="s">
        <v>58</v>
      </c>
      <c r="E81" s="182" t="s">
        <v>54</v>
      </c>
      <c r="F81" s="182" t="s">
        <v>132</v>
      </c>
      <c r="G81" s="182" t="s">
        <v>133</v>
      </c>
      <c r="H81" s="182" t="s">
        <v>134</v>
      </c>
      <c r="I81" s="183" t="s">
        <v>135</v>
      </c>
      <c r="J81" s="182" t="s">
        <v>123</v>
      </c>
      <c r="K81" s="184" t="s">
        <v>136</v>
      </c>
      <c r="L81" s="185"/>
      <c r="M81" s="85" t="s">
        <v>137</v>
      </c>
      <c r="N81" s="86" t="s">
        <v>43</v>
      </c>
      <c r="O81" s="86" t="s">
        <v>138</v>
      </c>
      <c r="P81" s="86" t="s">
        <v>139</v>
      </c>
      <c r="Q81" s="86" t="s">
        <v>140</v>
      </c>
      <c r="R81" s="86" t="s">
        <v>141</v>
      </c>
      <c r="S81" s="86" t="s">
        <v>142</v>
      </c>
      <c r="T81" s="87" t="s">
        <v>143</v>
      </c>
    </row>
    <row r="82" s="30" customFormat="true" ht="29.25" hidden="false" customHeight="true" outlineLevel="0" collapsed="false">
      <c r="B82" s="31"/>
      <c r="C82" s="91" t="s">
        <v>124</v>
      </c>
      <c r="D82" s="59"/>
      <c r="E82" s="59"/>
      <c r="F82" s="59"/>
      <c r="G82" s="59"/>
      <c r="H82" s="59"/>
      <c r="I82" s="175"/>
      <c r="J82" s="186" t="n">
        <f aca="false">BK82</f>
        <v>0</v>
      </c>
      <c r="K82" s="59"/>
      <c r="L82" s="57"/>
      <c r="M82" s="88"/>
      <c r="N82" s="89"/>
      <c r="O82" s="89"/>
      <c r="P82" s="187" t="n">
        <f aca="false">P83</f>
        <v>0</v>
      </c>
      <c r="Q82" s="89"/>
      <c r="R82" s="187" t="n">
        <f aca="false">R83</f>
        <v>0</v>
      </c>
      <c r="S82" s="89"/>
      <c r="T82" s="188" t="n">
        <f aca="false">T83</f>
        <v>0</v>
      </c>
      <c r="AT82" s="10" t="s">
        <v>72</v>
      </c>
      <c r="AU82" s="10" t="s">
        <v>125</v>
      </c>
      <c r="BK82" s="189" t="n">
        <f aca="false">BK83</f>
        <v>0</v>
      </c>
    </row>
    <row r="83" s="190" customFormat="true" ht="36.75" hidden="false" customHeight="true" outlineLevel="0" collapsed="false">
      <c r="B83" s="191"/>
      <c r="C83" s="192"/>
      <c r="D83" s="193" t="s">
        <v>72</v>
      </c>
      <c r="E83" s="194" t="s">
        <v>199</v>
      </c>
      <c r="F83" s="194" t="s">
        <v>200</v>
      </c>
      <c r="G83" s="192"/>
      <c r="H83" s="192"/>
      <c r="I83" s="195"/>
      <c r="J83" s="196" t="n">
        <f aca="false">BK83</f>
        <v>0</v>
      </c>
      <c r="K83" s="192"/>
      <c r="L83" s="197"/>
      <c r="M83" s="198"/>
      <c r="N83" s="199"/>
      <c r="O83" s="199"/>
      <c r="P83" s="200" t="n">
        <f aca="false">P84+P87</f>
        <v>0</v>
      </c>
      <c r="Q83" s="199"/>
      <c r="R83" s="200" t="n">
        <f aca="false">R84+R87</f>
        <v>0</v>
      </c>
      <c r="S83" s="199"/>
      <c r="T83" s="201" t="n">
        <f aca="false">T84+T87</f>
        <v>0</v>
      </c>
      <c r="AR83" s="202" t="s">
        <v>23</v>
      </c>
      <c r="AT83" s="203" t="s">
        <v>72</v>
      </c>
      <c r="AU83" s="203" t="s">
        <v>73</v>
      </c>
      <c r="AY83" s="202" t="s">
        <v>147</v>
      </c>
      <c r="BK83" s="204" t="n">
        <f aca="false">BK84+BK87</f>
        <v>0</v>
      </c>
    </row>
    <row r="84" s="190" customFormat="true" ht="19.5" hidden="false" customHeight="true" outlineLevel="0" collapsed="false">
      <c r="B84" s="191"/>
      <c r="C84" s="192"/>
      <c r="D84" s="205" t="s">
        <v>72</v>
      </c>
      <c r="E84" s="206" t="s">
        <v>23</v>
      </c>
      <c r="F84" s="206" t="s">
        <v>2073</v>
      </c>
      <c r="G84" s="192"/>
      <c r="H84" s="192"/>
      <c r="I84" s="195"/>
      <c r="J84" s="207" t="n">
        <f aca="false">BK84</f>
        <v>0</v>
      </c>
      <c r="K84" s="192"/>
      <c r="L84" s="197"/>
      <c r="M84" s="198"/>
      <c r="N84" s="199"/>
      <c r="O84" s="199"/>
      <c r="P84" s="200" t="n">
        <f aca="false">SUM(P85:P86)</f>
        <v>0</v>
      </c>
      <c r="Q84" s="199"/>
      <c r="R84" s="200" t="n">
        <f aca="false">SUM(R85:R86)</f>
        <v>0</v>
      </c>
      <c r="S84" s="199"/>
      <c r="T84" s="201" t="n">
        <f aca="false">SUM(T85:T86)</f>
        <v>0</v>
      </c>
      <c r="AR84" s="202" t="s">
        <v>23</v>
      </c>
      <c r="AT84" s="203" t="s">
        <v>72</v>
      </c>
      <c r="AU84" s="203" t="s">
        <v>23</v>
      </c>
      <c r="AY84" s="202" t="s">
        <v>147</v>
      </c>
      <c r="BK84" s="204" t="n">
        <f aca="false">SUM(BK85:BK86)</f>
        <v>0</v>
      </c>
    </row>
    <row r="85" s="30" customFormat="true" ht="22.5" hidden="false" customHeight="true" outlineLevel="0" collapsed="false">
      <c r="B85" s="31"/>
      <c r="C85" s="208" t="s">
        <v>23</v>
      </c>
      <c r="D85" s="208" t="s">
        <v>150</v>
      </c>
      <c r="E85" s="209" t="s">
        <v>2074</v>
      </c>
      <c r="F85" s="210" t="s">
        <v>2075</v>
      </c>
      <c r="G85" s="211" t="s">
        <v>331</v>
      </c>
      <c r="H85" s="212" t="n">
        <v>110</v>
      </c>
      <c r="I85" s="213"/>
      <c r="J85" s="214" t="n">
        <f aca="false">ROUND(I85*H85,2)</f>
        <v>0</v>
      </c>
      <c r="K85" s="210"/>
      <c r="L85" s="57"/>
      <c r="M85" s="215"/>
      <c r="N85" s="216" t="s">
        <v>44</v>
      </c>
      <c r="O85" s="32"/>
      <c r="P85" s="217" t="n">
        <f aca="false">O85*H85</f>
        <v>0</v>
      </c>
      <c r="Q85" s="217" t="n">
        <v>0</v>
      </c>
      <c r="R85" s="217" t="n">
        <f aca="false">Q85*H85</f>
        <v>0</v>
      </c>
      <c r="S85" s="217" t="n">
        <v>0</v>
      </c>
      <c r="T85" s="218" t="n">
        <f aca="false">S85*H85</f>
        <v>0</v>
      </c>
      <c r="AR85" s="10" t="s">
        <v>166</v>
      </c>
      <c r="AT85" s="10" t="s">
        <v>150</v>
      </c>
      <c r="AU85" s="10" t="s">
        <v>82</v>
      </c>
      <c r="AY85" s="10" t="s">
        <v>147</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23</v>
      </c>
      <c r="BK85" s="219" t="n">
        <f aca="false">ROUND(I85*H85,2)</f>
        <v>0</v>
      </c>
      <c r="BL85" s="10" t="s">
        <v>166</v>
      </c>
      <c r="BM85" s="10" t="s">
        <v>373</v>
      </c>
    </row>
    <row r="86" s="30" customFormat="true" ht="22.5" hidden="false" customHeight="true" outlineLevel="0" collapsed="false">
      <c r="B86" s="31"/>
      <c r="C86" s="208" t="s">
        <v>82</v>
      </c>
      <c r="D86" s="208" t="s">
        <v>150</v>
      </c>
      <c r="E86" s="209" t="s">
        <v>2076</v>
      </c>
      <c r="F86" s="210" t="s">
        <v>2077</v>
      </c>
      <c r="G86" s="211" t="s">
        <v>231</v>
      </c>
      <c r="H86" s="212" t="n">
        <v>1</v>
      </c>
      <c r="I86" s="213"/>
      <c r="J86" s="214" t="n">
        <f aca="false">ROUND(I86*H86,2)</f>
        <v>0</v>
      </c>
      <c r="K86" s="210"/>
      <c r="L86" s="57"/>
      <c r="M86" s="215"/>
      <c r="N86" s="216" t="s">
        <v>44</v>
      </c>
      <c r="O86" s="32"/>
      <c r="P86" s="217" t="n">
        <f aca="false">O86*H86</f>
        <v>0</v>
      </c>
      <c r="Q86" s="217" t="n">
        <v>0</v>
      </c>
      <c r="R86" s="217" t="n">
        <f aca="false">Q86*H86</f>
        <v>0</v>
      </c>
      <c r="S86" s="217" t="n">
        <v>0</v>
      </c>
      <c r="T86" s="218" t="n">
        <f aca="false">S86*H86</f>
        <v>0</v>
      </c>
      <c r="AR86" s="10" t="s">
        <v>166</v>
      </c>
      <c r="AT86" s="10" t="s">
        <v>150</v>
      </c>
      <c r="AU86" s="10" t="s">
        <v>82</v>
      </c>
      <c r="AY86" s="10" t="s">
        <v>14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23</v>
      </c>
      <c r="BK86" s="219" t="n">
        <f aca="false">ROUND(I86*H86,2)</f>
        <v>0</v>
      </c>
      <c r="BL86" s="10" t="s">
        <v>166</v>
      </c>
      <c r="BM86" s="10" t="s">
        <v>383</v>
      </c>
    </row>
    <row r="87" s="190" customFormat="true" ht="29.25" hidden="false" customHeight="true" outlineLevel="0" collapsed="false">
      <c r="B87" s="191"/>
      <c r="C87" s="192"/>
      <c r="D87" s="193" t="s">
        <v>72</v>
      </c>
      <c r="E87" s="289" t="s">
        <v>273</v>
      </c>
      <c r="F87" s="289" t="s">
        <v>2078</v>
      </c>
      <c r="G87" s="192"/>
      <c r="H87" s="192"/>
      <c r="I87" s="195"/>
      <c r="J87" s="290" t="n">
        <f aca="false">BK87</f>
        <v>0</v>
      </c>
      <c r="K87" s="192"/>
      <c r="L87" s="197"/>
      <c r="M87" s="198"/>
      <c r="N87" s="199"/>
      <c r="O87" s="199"/>
      <c r="P87" s="200" t="n">
        <f aca="false">P88+P94+P97</f>
        <v>0</v>
      </c>
      <c r="Q87" s="199"/>
      <c r="R87" s="200" t="n">
        <f aca="false">R88+R94+R97</f>
        <v>0</v>
      </c>
      <c r="S87" s="199"/>
      <c r="T87" s="201" t="n">
        <f aca="false">T88+T94+T97</f>
        <v>0</v>
      </c>
      <c r="AR87" s="202" t="s">
        <v>23</v>
      </c>
      <c r="AT87" s="203" t="s">
        <v>72</v>
      </c>
      <c r="AU87" s="203" t="s">
        <v>23</v>
      </c>
      <c r="AY87" s="202" t="s">
        <v>147</v>
      </c>
      <c r="BK87" s="204" t="n">
        <f aca="false">BK88+BK94+BK97</f>
        <v>0</v>
      </c>
    </row>
    <row r="88" s="190" customFormat="true" ht="14.25" hidden="false" customHeight="true" outlineLevel="0" collapsed="false">
      <c r="B88" s="191"/>
      <c r="C88" s="192"/>
      <c r="D88" s="205" t="s">
        <v>72</v>
      </c>
      <c r="E88" s="206" t="s">
        <v>1006</v>
      </c>
      <c r="F88" s="206" t="s">
        <v>2079</v>
      </c>
      <c r="G88" s="192"/>
      <c r="H88" s="192"/>
      <c r="I88" s="195"/>
      <c r="J88" s="207" t="n">
        <f aca="false">BK88</f>
        <v>0</v>
      </c>
      <c r="K88" s="192"/>
      <c r="L88" s="197"/>
      <c r="M88" s="198"/>
      <c r="N88" s="199"/>
      <c r="O88" s="199"/>
      <c r="P88" s="200" t="n">
        <f aca="false">SUM(P89:P93)</f>
        <v>0</v>
      </c>
      <c r="Q88" s="199"/>
      <c r="R88" s="200" t="n">
        <f aca="false">SUM(R89:R93)</f>
        <v>0</v>
      </c>
      <c r="S88" s="199"/>
      <c r="T88" s="201" t="n">
        <f aca="false">SUM(T89:T93)</f>
        <v>0</v>
      </c>
      <c r="AR88" s="202" t="s">
        <v>23</v>
      </c>
      <c r="AT88" s="203" t="s">
        <v>72</v>
      </c>
      <c r="AU88" s="203" t="s">
        <v>82</v>
      </c>
      <c r="AY88" s="202" t="s">
        <v>147</v>
      </c>
      <c r="BK88" s="204" t="n">
        <f aca="false">SUM(BK89:BK93)</f>
        <v>0</v>
      </c>
    </row>
    <row r="89" s="30" customFormat="true" ht="22.5" hidden="false" customHeight="true" outlineLevel="0" collapsed="false">
      <c r="B89" s="31"/>
      <c r="C89" s="208" t="s">
        <v>162</v>
      </c>
      <c r="D89" s="208" t="s">
        <v>150</v>
      </c>
      <c r="E89" s="209" t="s">
        <v>2080</v>
      </c>
      <c r="F89" s="210" t="s">
        <v>2081</v>
      </c>
      <c r="G89" s="211" t="s">
        <v>331</v>
      </c>
      <c r="H89" s="212" t="n">
        <v>30</v>
      </c>
      <c r="I89" s="213"/>
      <c r="J89" s="214" t="n">
        <f aca="false">ROUND(I89*H89,2)</f>
        <v>0</v>
      </c>
      <c r="K89" s="210"/>
      <c r="L89" s="57"/>
      <c r="M89" s="215"/>
      <c r="N89" s="216" t="s">
        <v>44</v>
      </c>
      <c r="O89" s="32"/>
      <c r="P89" s="217" t="n">
        <f aca="false">O89*H89</f>
        <v>0</v>
      </c>
      <c r="Q89" s="217" t="n">
        <v>0</v>
      </c>
      <c r="R89" s="217" t="n">
        <f aca="false">Q89*H89</f>
        <v>0</v>
      </c>
      <c r="S89" s="217" t="n">
        <v>0</v>
      </c>
      <c r="T89" s="218" t="n">
        <f aca="false">S89*H89</f>
        <v>0</v>
      </c>
      <c r="AR89" s="10" t="s">
        <v>166</v>
      </c>
      <c r="AT89" s="10" t="s">
        <v>150</v>
      </c>
      <c r="AU89" s="10" t="s">
        <v>162</v>
      </c>
      <c r="AY89" s="10" t="s">
        <v>14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3</v>
      </c>
      <c r="BK89" s="219" t="n">
        <f aca="false">ROUND(I89*H89,2)</f>
        <v>0</v>
      </c>
      <c r="BL89" s="10" t="s">
        <v>166</v>
      </c>
      <c r="BM89" s="10" t="s">
        <v>28</v>
      </c>
    </row>
    <row r="90" s="30" customFormat="true" ht="22.5" hidden="false" customHeight="true" outlineLevel="0" collapsed="false">
      <c r="B90" s="31"/>
      <c r="C90" s="208" t="s">
        <v>166</v>
      </c>
      <c r="D90" s="208" t="s">
        <v>150</v>
      </c>
      <c r="E90" s="209" t="s">
        <v>2082</v>
      </c>
      <c r="F90" s="210" t="s">
        <v>2083</v>
      </c>
      <c r="G90" s="211" t="s">
        <v>331</v>
      </c>
      <c r="H90" s="212" t="n">
        <v>80</v>
      </c>
      <c r="I90" s="213"/>
      <c r="J90" s="214" t="n">
        <f aca="false">ROUND(I90*H90,2)</f>
        <v>0</v>
      </c>
      <c r="K90" s="210"/>
      <c r="L90" s="57"/>
      <c r="M90" s="215"/>
      <c r="N90" s="216" t="s">
        <v>44</v>
      </c>
      <c r="O90" s="32"/>
      <c r="P90" s="217" t="n">
        <f aca="false">O90*H90</f>
        <v>0</v>
      </c>
      <c r="Q90" s="217" t="n">
        <v>0</v>
      </c>
      <c r="R90" s="217" t="n">
        <f aca="false">Q90*H90</f>
        <v>0</v>
      </c>
      <c r="S90" s="217" t="n">
        <v>0</v>
      </c>
      <c r="T90" s="218" t="n">
        <f aca="false">S90*H90</f>
        <v>0</v>
      </c>
      <c r="AR90" s="10" t="s">
        <v>166</v>
      </c>
      <c r="AT90" s="10" t="s">
        <v>150</v>
      </c>
      <c r="AU90" s="10" t="s">
        <v>162</v>
      </c>
      <c r="AY90" s="10" t="s">
        <v>14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166</v>
      </c>
      <c r="BM90" s="10" t="s">
        <v>317</v>
      </c>
    </row>
    <row r="91" s="30" customFormat="true" ht="22.5" hidden="false" customHeight="true" outlineLevel="0" collapsed="false">
      <c r="B91" s="31"/>
      <c r="C91" s="208" t="s">
        <v>146</v>
      </c>
      <c r="D91" s="208" t="s">
        <v>150</v>
      </c>
      <c r="E91" s="209" t="s">
        <v>2084</v>
      </c>
      <c r="F91" s="210" t="s">
        <v>1177</v>
      </c>
      <c r="G91" s="211" t="s">
        <v>153</v>
      </c>
      <c r="H91" s="212" t="n">
        <v>1</v>
      </c>
      <c r="I91" s="213"/>
      <c r="J91" s="214" t="n">
        <f aca="false">ROUND(I91*H91,2)</f>
        <v>0</v>
      </c>
      <c r="K91" s="210"/>
      <c r="L91" s="57"/>
      <c r="M91" s="215"/>
      <c r="N91" s="216" t="s">
        <v>44</v>
      </c>
      <c r="O91" s="32"/>
      <c r="P91" s="217" t="n">
        <f aca="false">O91*H91</f>
        <v>0</v>
      </c>
      <c r="Q91" s="217" t="n">
        <v>0</v>
      </c>
      <c r="R91" s="217" t="n">
        <f aca="false">Q91*H91</f>
        <v>0</v>
      </c>
      <c r="S91" s="217" t="n">
        <v>0</v>
      </c>
      <c r="T91" s="218" t="n">
        <f aca="false">S91*H91</f>
        <v>0</v>
      </c>
      <c r="AR91" s="10" t="s">
        <v>166</v>
      </c>
      <c r="AT91" s="10" t="s">
        <v>150</v>
      </c>
      <c r="AU91" s="10" t="s">
        <v>162</v>
      </c>
      <c r="AY91" s="10" t="s">
        <v>147</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3</v>
      </c>
      <c r="BK91" s="219" t="n">
        <f aca="false">ROUND(I91*H91,2)</f>
        <v>0</v>
      </c>
      <c r="BL91" s="10" t="s">
        <v>166</v>
      </c>
      <c r="BM91" s="10" t="s">
        <v>328</v>
      </c>
    </row>
    <row r="92" s="30" customFormat="true" ht="22.5" hidden="false" customHeight="true" outlineLevel="0" collapsed="false">
      <c r="B92" s="31"/>
      <c r="C92" s="208" t="s">
        <v>175</v>
      </c>
      <c r="D92" s="208" t="s">
        <v>150</v>
      </c>
      <c r="E92" s="209" t="s">
        <v>2085</v>
      </c>
      <c r="F92" s="210" t="s">
        <v>2086</v>
      </c>
      <c r="G92" s="211" t="s">
        <v>331</v>
      </c>
      <c r="H92" s="212" t="n">
        <v>110</v>
      </c>
      <c r="I92" s="213"/>
      <c r="J92" s="214" t="n">
        <f aca="false">ROUND(I92*H92,2)</f>
        <v>0</v>
      </c>
      <c r="K92" s="210"/>
      <c r="L92" s="57"/>
      <c r="M92" s="215"/>
      <c r="N92" s="216" t="s">
        <v>44</v>
      </c>
      <c r="O92" s="32"/>
      <c r="P92" s="217" t="n">
        <f aca="false">O92*H92</f>
        <v>0</v>
      </c>
      <c r="Q92" s="217" t="n">
        <v>0</v>
      </c>
      <c r="R92" s="217" t="n">
        <f aca="false">Q92*H92</f>
        <v>0</v>
      </c>
      <c r="S92" s="217" t="n">
        <v>0</v>
      </c>
      <c r="T92" s="218" t="n">
        <f aca="false">S92*H92</f>
        <v>0</v>
      </c>
      <c r="AR92" s="10" t="s">
        <v>166</v>
      </c>
      <c r="AT92" s="10" t="s">
        <v>150</v>
      </c>
      <c r="AU92" s="10" t="s">
        <v>162</v>
      </c>
      <c r="AY92" s="10" t="s">
        <v>14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166</v>
      </c>
      <c r="BM92" s="10" t="s">
        <v>276</v>
      </c>
    </row>
    <row r="93" s="30" customFormat="true" ht="22.5" hidden="false" customHeight="true" outlineLevel="0" collapsed="false">
      <c r="B93" s="31"/>
      <c r="C93" s="208" t="s">
        <v>244</v>
      </c>
      <c r="D93" s="208" t="s">
        <v>150</v>
      </c>
      <c r="E93" s="209" t="s">
        <v>2087</v>
      </c>
      <c r="F93" s="210" t="s">
        <v>2088</v>
      </c>
      <c r="G93" s="211" t="s">
        <v>1331</v>
      </c>
      <c r="H93" s="212" t="n">
        <v>1</v>
      </c>
      <c r="I93" s="213"/>
      <c r="J93" s="214" t="n">
        <f aca="false">ROUND(I93*H93,2)</f>
        <v>0</v>
      </c>
      <c r="K93" s="210"/>
      <c r="L93" s="57"/>
      <c r="M93" s="215"/>
      <c r="N93" s="216" t="s">
        <v>44</v>
      </c>
      <c r="O93" s="32"/>
      <c r="P93" s="217" t="n">
        <f aca="false">O93*H93</f>
        <v>0</v>
      </c>
      <c r="Q93" s="217" t="n">
        <v>0</v>
      </c>
      <c r="R93" s="217" t="n">
        <f aca="false">Q93*H93</f>
        <v>0</v>
      </c>
      <c r="S93" s="217" t="n">
        <v>0</v>
      </c>
      <c r="T93" s="218" t="n">
        <f aca="false">S93*H93</f>
        <v>0</v>
      </c>
      <c r="AR93" s="10" t="s">
        <v>166</v>
      </c>
      <c r="AT93" s="10" t="s">
        <v>150</v>
      </c>
      <c r="AU93" s="10" t="s">
        <v>162</v>
      </c>
      <c r="AY93" s="10" t="s">
        <v>147</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166</v>
      </c>
      <c r="BM93" s="10" t="s">
        <v>411</v>
      </c>
    </row>
    <row r="94" s="190" customFormat="true" ht="21.75" hidden="false" customHeight="true" outlineLevel="0" collapsed="false">
      <c r="B94" s="191"/>
      <c r="C94" s="192"/>
      <c r="D94" s="205" t="s">
        <v>72</v>
      </c>
      <c r="E94" s="206" t="s">
        <v>1010</v>
      </c>
      <c r="F94" s="206" t="s">
        <v>2089</v>
      </c>
      <c r="G94" s="192"/>
      <c r="H94" s="192"/>
      <c r="I94" s="195"/>
      <c r="J94" s="207" t="n">
        <f aca="false">BK94</f>
        <v>0</v>
      </c>
      <c r="K94" s="192"/>
      <c r="L94" s="197"/>
      <c r="M94" s="198"/>
      <c r="N94" s="199"/>
      <c r="O94" s="199"/>
      <c r="P94" s="200" t="n">
        <f aca="false">SUM(P95:P96)</f>
        <v>0</v>
      </c>
      <c r="Q94" s="199"/>
      <c r="R94" s="200" t="n">
        <f aca="false">SUM(R95:R96)</f>
        <v>0</v>
      </c>
      <c r="S94" s="199"/>
      <c r="T94" s="201" t="n">
        <f aca="false">SUM(T95:T96)</f>
        <v>0</v>
      </c>
      <c r="AR94" s="202" t="s">
        <v>23</v>
      </c>
      <c r="AT94" s="203" t="s">
        <v>72</v>
      </c>
      <c r="AU94" s="203" t="s">
        <v>82</v>
      </c>
      <c r="AY94" s="202" t="s">
        <v>147</v>
      </c>
      <c r="BK94" s="204" t="n">
        <f aca="false">SUM(BK95:BK96)</f>
        <v>0</v>
      </c>
    </row>
    <row r="95" s="30" customFormat="true" ht="22.5" hidden="false" customHeight="true" outlineLevel="0" collapsed="false">
      <c r="B95" s="31"/>
      <c r="C95" s="208" t="s">
        <v>273</v>
      </c>
      <c r="D95" s="208" t="s">
        <v>150</v>
      </c>
      <c r="E95" s="209" t="s">
        <v>2090</v>
      </c>
      <c r="F95" s="210" t="s">
        <v>2091</v>
      </c>
      <c r="G95" s="211" t="s">
        <v>331</v>
      </c>
      <c r="H95" s="212" t="n">
        <v>110</v>
      </c>
      <c r="I95" s="213"/>
      <c r="J95" s="214" t="n">
        <f aca="false">ROUND(I95*H95,2)</f>
        <v>0</v>
      </c>
      <c r="K95" s="210"/>
      <c r="L95" s="57"/>
      <c r="M95" s="215"/>
      <c r="N95" s="216" t="s">
        <v>44</v>
      </c>
      <c r="O95" s="32"/>
      <c r="P95" s="217" t="n">
        <f aca="false">O95*H95</f>
        <v>0</v>
      </c>
      <c r="Q95" s="217" t="n">
        <v>0</v>
      </c>
      <c r="R95" s="217" t="n">
        <f aca="false">Q95*H95</f>
        <v>0</v>
      </c>
      <c r="S95" s="217" t="n">
        <v>0</v>
      </c>
      <c r="T95" s="218" t="n">
        <f aca="false">S95*H95</f>
        <v>0</v>
      </c>
      <c r="AR95" s="10" t="s">
        <v>166</v>
      </c>
      <c r="AT95" s="10" t="s">
        <v>150</v>
      </c>
      <c r="AU95" s="10" t="s">
        <v>162</v>
      </c>
      <c r="AY95" s="10" t="s">
        <v>14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3</v>
      </c>
      <c r="BK95" s="219" t="n">
        <f aca="false">ROUND(I95*H95,2)</f>
        <v>0</v>
      </c>
      <c r="BL95" s="10" t="s">
        <v>166</v>
      </c>
      <c r="BM95" s="10" t="s">
        <v>350</v>
      </c>
    </row>
    <row r="96" s="30" customFormat="true" ht="22.5" hidden="false" customHeight="true" outlineLevel="0" collapsed="false">
      <c r="B96" s="31"/>
      <c r="C96" s="208" t="s">
        <v>302</v>
      </c>
      <c r="D96" s="208" t="s">
        <v>150</v>
      </c>
      <c r="E96" s="209" t="s">
        <v>2092</v>
      </c>
      <c r="F96" s="210" t="s">
        <v>2093</v>
      </c>
      <c r="G96" s="211" t="s">
        <v>331</v>
      </c>
      <c r="H96" s="212" t="n">
        <v>110</v>
      </c>
      <c r="I96" s="213"/>
      <c r="J96" s="214" t="n">
        <f aca="false">ROUND(I96*H96,2)</f>
        <v>0</v>
      </c>
      <c r="K96" s="210"/>
      <c r="L96" s="57"/>
      <c r="M96" s="215"/>
      <c r="N96" s="216" t="s">
        <v>44</v>
      </c>
      <c r="O96" s="32"/>
      <c r="P96" s="217" t="n">
        <f aca="false">O96*H96</f>
        <v>0</v>
      </c>
      <c r="Q96" s="217" t="n">
        <v>0</v>
      </c>
      <c r="R96" s="217" t="n">
        <f aca="false">Q96*H96</f>
        <v>0</v>
      </c>
      <c r="S96" s="217" t="n">
        <v>0</v>
      </c>
      <c r="T96" s="218" t="n">
        <f aca="false">S96*H96</f>
        <v>0</v>
      </c>
      <c r="AR96" s="10" t="s">
        <v>166</v>
      </c>
      <c r="AT96" s="10" t="s">
        <v>150</v>
      </c>
      <c r="AU96" s="10" t="s">
        <v>162</v>
      </c>
      <c r="AY96" s="10" t="s">
        <v>147</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23</v>
      </c>
      <c r="BK96" s="219" t="n">
        <f aca="false">ROUND(I96*H96,2)</f>
        <v>0</v>
      </c>
      <c r="BL96" s="10" t="s">
        <v>166</v>
      </c>
      <c r="BM96" s="10" t="s">
        <v>363</v>
      </c>
    </row>
    <row r="97" s="190" customFormat="true" ht="21.75" hidden="false" customHeight="true" outlineLevel="0" collapsed="false">
      <c r="B97" s="191"/>
      <c r="C97" s="192"/>
      <c r="D97" s="205" t="s">
        <v>72</v>
      </c>
      <c r="E97" s="206" t="s">
        <v>1011</v>
      </c>
      <c r="F97" s="206" t="s">
        <v>2094</v>
      </c>
      <c r="G97" s="192"/>
      <c r="H97" s="192"/>
      <c r="I97" s="195"/>
      <c r="J97" s="207" t="n">
        <f aca="false">BK97</f>
        <v>0</v>
      </c>
      <c r="K97" s="192"/>
      <c r="L97" s="197"/>
      <c r="M97" s="198"/>
      <c r="N97" s="199"/>
      <c r="O97" s="199"/>
      <c r="P97" s="200" t="n">
        <f aca="false">SUM(P98:P102)</f>
        <v>0</v>
      </c>
      <c r="Q97" s="199"/>
      <c r="R97" s="200" t="n">
        <f aca="false">SUM(R98:R102)</f>
        <v>0</v>
      </c>
      <c r="S97" s="199"/>
      <c r="T97" s="201" t="n">
        <f aca="false">SUM(T98:T102)</f>
        <v>0</v>
      </c>
      <c r="AR97" s="202" t="s">
        <v>23</v>
      </c>
      <c r="AT97" s="203" t="s">
        <v>72</v>
      </c>
      <c r="AU97" s="203" t="s">
        <v>82</v>
      </c>
      <c r="AY97" s="202" t="s">
        <v>147</v>
      </c>
      <c r="BK97" s="204" t="n">
        <f aca="false">SUM(BK98:BK102)</f>
        <v>0</v>
      </c>
    </row>
    <row r="98" s="30" customFormat="true" ht="31.5" hidden="false" customHeight="true" outlineLevel="0" collapsed="false">
      <c r="B98" s="31"/>
      <c r="C98" s="208" t="s">
        <v>28</v>
      </c>
      <c r="D98" s="208" t="s">
        <v>150</v>
      </c>
      <c r="E98" s="209" t="s">
        <v>2095</v>
      </c>
      <c r="F98" s="210" t="s">
        <v>2096</v>
      </c>
      <c r="G98" s="211" t="s">
        <v>1331</v>
      </c>
      <c r="H98" s="212" t="n">
        <v>1</v>
      </c>
      <c r="I98" s="213"/>
      <c r="J98" s="214" t="n">
        <f aca="false">ROUND(I98*H98,2)</f>
        <v>0</v>
      </c>
      <c r="K98" s="210"/>
      <c r="L98" s="57"/>
      <c r="M98" s="215"/>
      <c r="N98" s="216" t="s">
        <v>44</v>
      </c>
      <c r="O98" s="32"/>
      <c r="P98" s="217" t="n">
        <f aca="false">O98*H98</f>
        <v>0</v>
      </c>
      <c r="Q98" s="217" t="n">
        <v>0</v>
      </c>
      <c r="R98" s="217" t="n">
        <f aca="false">Q98*H98</f>
        <v>0</v>
      </c>
      <c r="S98" s="217" t="n">
        <v>0</v>
      </c>
      <c r="T98" s="218" t="n">
        <f aca="false">S98*H98</f>
        <v>0</v>
      </c>
      <c r="AR98" s="10" t="s">
        <v>166</v>
      </c>
      <c r="AT98" s="10" t="s">
        <v>150</v>
      </c>
      <c r="AU98" s="10" t="s">
        <v>162</v>
      </c>
      <c r="AY98" s="10" t="s">
        <v>14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166</v>
      </c>
      <c r="BM98" s="10" t="s">
        <v>2097</v>
      </c>
    </row>
    <row r="99" s="30" customFormat="true" ht="22.5" hidden="false" customHeight="true" outlineLevel="0" collapsed="false">
      <c r="B99" s="31"/>
      <c r="C99" s="208" t="s">
        <v>311</v>
      </c>
      <c r="D99" s="208" t="s">
        <v>150</v>
      </c>
      <c r="E99" s="209" t="s">
        <v>2098</v>
      </c>
      <c r="F99" s="210" t="s">
        <v>2099</v>
      </c>
      <c r="G99" s="211" t="s">
        <v>153</v>
      </c>
      <c r="H99" s="212" t="n">
        <v>1</v>
      </c>
      <c r="I99" s="213"/>
      <c r="J99" s="214" t="n">
        <f aca="false">ROUND(I99*H99,2)</f>
        <v>0</v>
      </c>
      <c r="K99" s="210"/>
      <c r="L99" s="57"/>
      <c r="M99" s="215"/>
      <c r="N99" s="216" t="s">
        <v>44</v>
      </c>
      <c r="O99" s="32"/>
      <c r="P99" s="217" t="n">
        <f aca="false">O99*H99</f>
        <v>0</v>
      </c>
      <c r="Q99" s="217" t="n">
        <v>0</v>
      </c>
      <c r="R99" s="217" t="n">
        <f aca="false">Q99*H99</f>
        <v>0</v>
      </c>
      <c r="S99" s="217" t="n">
        <v>0</v>
      </c>
      <c r="T99" s="218" t="n">
        <f aca="false">S99*H99</f>
        <v>0</v>
      </c>
      <c r="AR99" s="10" t="s">
        <v>166</v>
      </c>
      <c r="AT99" s="10" t="s">
        <v>150</v>
      </c>
      <c r="AU99" s="10" t="s">
        <v>162</v>
      </c>
      <c r="AY99" s="10" t="s">
        <v>147</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23</v>
      </c>
      <c r="BK99" s="219" t="n">
        <f aca="false">ROUND(I99*H99,2)</f>
        <v>0</v>
      </c>
      <c r="BL99" s="10" t="s">
        <v>166</v>
      </c>
      <c r="BM99" s="10" t="s">
        <v>2100</v>
      </c>
    </row>
    <row r="100" s="30" customFormat="true" ht="22.5" hidden="false" customHeight="true" outlineLevel="0" collapsed="false">
      <c r="B100" s="31"/>
      <c r="C100" s="208" t="s">
        <v>317</v>
      </c>
      <c r="D100" s="208" t="s">
        <v>150</v>
      </c>
      <c r="E100" s="209" t="s">
        <v>2101</v>
      </c>
      <c r="F100" s="210" t="s">
        <v>2102</v>
      </c>
      <c r="G100" s="211" t="s">
        <v>153</v>
      </c>
      <c r="H100" s="212" t="n">
        <v>2</v>
      </c>
      <c r="I100" s="213"/>
      <c r="J100" s="214" t="n">
        <f aca="false">ROUND(I100*H100,2)</f>
        <v>0</v>
      </c>
      <c r="K100" s="210"/>
      <c r="L100" s="57"/>
      <c r="M100" s="215"/>
      <c r="N100" s="216" t="s">
        <v>44</v>
      </c>
      <c r="O100" s="32"/>
      <c r="P100" s="217" t="n">
        <f aca="false">O100*H100</f>
        <v>0</v>
      </c>
      <c r="Q100" s="217" t="n">
        <v>0</v>
      </c>
      <c r="R100" s="217" t="n">
        <f aca="false">Q100*H100</f>
        <v>0</v>
      </c>
      <c r="S100" s="217" t="n">
        <v>0</v>
      </c>
      <c r="T100" s="218" t="n">
        <f aca="false">S100*H100</f>
        <v>0</v>
      </c>
      <c r="AR100" s="10" t="s">
        <v>166</v>
      </c>
      <c r="AT100" s="10" t="s">
        <v>150</v>
      </c>
      <c r="AU100" s="10" t="s">
        <v>162</v>
      </c>
      <c r="AY100" s="10" t="s">
        <v>14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166</v>
      </c>
      <c r="BM100" s="10" t="s">
        <v>2103</v>
      </c>
    </row>
    <row r="101" s="30" customFormat="true" ht="22.5" hidden="false" customHeight="true" outlineLevel="0" collapsed="false">
      <c r="B101" s="31"/>
      <c r="C101" s="208" t="s">
        <v>323</v>
      </c>
      <c r="D101" s="208" t="s">
        <v>150</v>
      </c>
      <c r="E101" s="209" t="s">
        <v>2104</v>
      </c>
      <c r="F101" s="210" t="s">
        <v>2105</v>
      </c>
      <c r="G101" s="211" t="s">
        <v>153</v>
      </c>
      <c r="H101" s="212" t="n">
        <v>3</v>
      </c>
      <c r="I101" s="213"/>
      <c r="J101" s="214" t="n">
        <f aca="false">ROUND(I101*H101,2)</f>
        <v>0</v>
      </c>
      <c r="K101" s="210"/>
      <c r="L101" s="57"/>
      <c r="M101" s="215"/>
      <c r="N101" s="216" t="s">
        <v>44</v>
      </c>
      <c r="O101" s="32"/>
      <c r="P101" s="217" t="n">
        <f aca="false">O101*H101</f>
        <v>0</v>
      </c>
      <c r="Q101" s="217" t="n">
        <v>0</v>
      </c>
      <c r="R101" s="217" t="n">
        <f aca="false">Q101*H101</f>
        <v>0</v>
      </c>
      <c r="S101" s="217" t="n">
        <v>0</v>
      </c>
      <c r="T101" s="218" t="n">
        <f aca="false">S101*H101</f>
        <v>0</v>
      </c>
      <c r="AR101" s="10" t="s">
        <v>166</v>
      </c>
      <c r="AT101" s="10" t="s">
        <v>150</v>
      </c>
      <c r="AU101" s="10" t="s">
        <v>162</v>
      </c>
      <c r="AY101" s="10" t="s">
        <v>14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3</v>
      </c>
      <c r="BK101" s="219" t="n">
        <f aca="false">ROUND(I101*H101,2)</f>
        <v>0</v>
      </c>
      <c r="BL101" s="10" t="s">
        <v>166</v>
      </c>
      <c r="BM101" s="10" t="s">
        <v>2106</v>
      </c>
    </row>
    <row r="102" s="30" customFormat="true" ht="22.5" hidden="false" customHeight="true" outlineLevel="0" collapsed="false">
      <c r="B102" s="31"/>
      <c r="C102" s="208" t="s">
        <v>328</v>
      </c>
      <c r="D102" s="208" t="s">
        <v>150</v>
      </c>
      <c r="E102" s="209" t="s">
        <v>2107</v>
      </c>
      <c r="F102" s="210" t="s">
        <v>2108</v>
      </c>
      <c r="G102" s="211" t="s">
        <v>656</v>
      </c>
      <c r="H102" s="212" t="n">
        <v>8</v>
      </c>
      <c r="I102" s="213"/>
      <c r="J102" s="214" t="n">
        <f aca="false">ROUND(I102*H102,2)</f>
        <v>0</v>
      </c>
      <c r="K102" s="210"/>
      <c r="L102" s="57"/>
      <c r="M102" s="215"/>
      <c r="N102" s="220" t="s">
        <v>44</v>
      </c>
      <c r="O102" s="221"/>
      <c r="P102" s="222" t="n">
        <f aca="false">O102*H102</f>
        <v>0</v>
      </c>
      <c r="Q102" s="222" t="n">
        <v>0</v>
      </c>
      <c r="R102" s="222" t="n">
        <f aca="false">Q102*H102</f>
        <v>0</v>
      </c>
      <c r="S102" s="222" t="n">
        <v>0</v>
      </c>
      <c r="T102" s="223" t="n">
        <f aca="false">S102*H102</f>
        <v>0</v>
      </c>
      <c r="AR102" s="10" t="s">
        <v>166</v>
      </c>
      <c r="AT102" s="10" t="s">
        <v>150</v>
      </c>
      <c r="AU102" s="10" t="s">
        <v>162</v>
      </c>
      <c r="AY102" s="10" t="s">
        <v>14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166</v>
      </c>
      <c r="BM102" s="10" t="s">
        <v>2109</v>
      </c>
    </row>
    <row r="103" s="30" customFormat="true" ht="6.75" hidden="false" customHeight="true" outlineLevel="0" collapsed="false">
      <c r="B103" s="52"/>
      <c r="C103" s="53"/>
      <c r="D103" s="53"/>
      <c r="E103" s="53"/>
      <c r="F103" s="53"/>
      <c r="G103" s="53"/>
      <c r="H103" s="53"/>
      <c r="I103" s="149"/>
      <c r="J103" s="53"/>
      <c r="K103" s="53"/>
      <c r="L103" s="57"/>
    </row>
  </sheetData>
  <sheetProtection sheet="true" password="cc35" objects="true" scenarios="true" formatCells="false" formatColumns="false" formatRows="false" sort="false" autoFilter="false"/>
  <autoFilter ref="C81:K102"/>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91" width="8.33"/>
    <col collapsed="false" customWidth="true" hidden="false" outlineLevel="0" max="2" min="2" style="291" width="1.66"/>
    <col collapsed="false" customWidth="true" hidden="false" outlineLevel="0" max="4" min="3" style="291" width="5"/>
    <col collapsed="false" customWidth="true" hidden="false" outlineLevel="0" max="5" min="5" style="291" width="11.66"/>
    <col collapsed="false" customWidth="true" hidden="false" outlineLevel="0" max="6" min="6" style="291" width="9.16"/>
    <col collapsed="false" customWidth="true" hidden="false" outlineLevel="0" max="7" min="7" style="291" width="5"/>
    <col collapsed="false" customWidth="true" hidden="false" outlineLevel="0" max="8" min="8" style="291" width="77.84"/>
    <col collapsed="false" customWidth="true" hidden="false" outlineLevel="0" max="10" min="9" style="291" width="20"/>
    <col collapsed="false" customWidth="true" hidden="false" outlineLevel="0" max="11" min="11" style="291" width="1.66"/>
  </cols>
  <sheetData>
    <row r="1" customFormat="false" ht="37.5" hidden="false" customHeight="true" outlineLevel="0" collapsed="false"/>
    <row r="2" customFormat="false" ht="7.5" hidden="false" customHeight="true" outlineLevel="0" collapsed="false">
      <c r="B2" s="292"/>
      <c r="C2" s="293"/>
      <c r="D2" s="293"/>
      <c r="E2" s="293"/>
      <c r="F2" s="293"/>
      <c r="G2" s="293"/>
      <c r="H2" s="293"/>
      <c r="I2" s="293"/>
      <c r="J2" s="293"/>
      <c r="K2" s="294"/>
    </row>
    <row r="3" s="295" customFormat="true" ht="45" hidden="false" customHeight="true" outlineLevel="0" collapsed="false">
      <c r="B3" s="296"/>
      <c r="C3" s="297" t="s">
        <v>2110</v>
      </c>
      <c r="D3" s="297"/>
      <c r="E3" s="297"/>
      <c r="F3" s="297"/>
      <c r="G3" s="297"/>
      <c r="H3" s="297"/>
      <c r="I3" s="297"/>
      <c r="J3" s="297"/>
      <c r="K3" s="298"/>
    </row>
    <row r="4" customFormat="false" ht="25.5" hidden="false" customHeight="true" outlineLevel="0" collapsed="false">
      <c r="B4" s="299"/>
      <c r="C4" s="300" t="s">
        <v>2111</v>
      </c>
      <c r="D4" s="300"/>
      <c r="E4" s="300"/>
      <c r="F4" s="300"/>
      <c r="G4" s="300"/>
      <c r="H4" s="300"/>
      <c r="I4" s="300"/>
      <c r="J4" s="300"/>
      <c r="K4" s="301"/>
    </row>
    <row r="5" customFormat="false" ht="5.25" hidden="false" customHeight="true" outlineLevel="0" collapsed="false">
      <c r="B5" s="299"/>
      <c r="C5" s="302"/>
      <c r="D5" s="302"/>
      <c r="E5" s="302"/>
      <c r="F5" s="302"/>
      <c r="G5" s="302"/>
      <c r="H5" s="302"/>
      <c r="I5" s="302"/>
      <c r="J5" s="302"/>
      <c r="K5" s="301"/>
    </row>
    <row r="6" customFormat="false" ht="15" hidden="false" customHeight="true" outlineLevel="0" collapsed="false">
      <c r="B6" s="299"/>
      <c r="C6" s="303" t="s">
        <v>2112</v>
      </c>
      <c r="D6" s="303"/>
      <c r="E6" s="303"/>
      <c r="F6" s="303"/>
      <c r="G6" s="303"/>
      <c r="H6" s="303"/>
      <c r="I6" s="303"/>
      <c r="J6" s="303"/>
      <c r="K6" s="301"/>
    </row>
    <row r="7" customFormat="false" ht="15" hidden="false" customHeight="true" outlineLevel="0" collapsed="false">
      <c r="B7" s="304"/>
      <c r="C7" s="303" t="s">
        <v>2113</v>
      </c>
      <c r="D7" s="303"/>
      <c r="E7" s="303"/>
      <c r="F7" s="303"/>
      <c r="G7" s="303"/>
      <c r="H7" s="303"/>
      <c r="I7" s="303"/>
      <c r="J7" s="303"/>
      <c r="K7" s="301"/>
    </row>
    <row r="8" customFormat="false" ht="12.75" hidden="false" customHeight="true" outlineLevel="0" collapsed="false">
      <c r="B8" s="304"/>
      <c r="C8" s="303"/>
      <c r="D8" s="303"/>
      <c r="E8" s="303"/>
      <c r="F8" s="303"/>
      <c r="G8" s="303"/>
      <c r="H8" s="303"/>
      <c r="I8" s="303"/>
      <c r="J8" s="303"/>
      <c r="K8" s="301"/>
    </row>
    <row r="9" customFormat="false" ht="15" hidden="false" customHeight="true" outlineLevel="0" collapsed="false">
      <c r="B9" s="304"/>
      <c r="C9" s="305" t="s">
        <v>2114</v>
      </c>
      <c r="D9" s="305"/>
      <c r="E9" s="305"/>
      <c r="F9" s="305"/>
      <c r="G9" s="305"/>
      <c r="H9" s="305"/>
      <c r="I9" s="305"/>
      <c r="J9" s="305"/>
      <c r="K9" s="301"/>
    </row>
    <row r="10" customFormat="false" ht="15" hidden="false" customHeight="true" outlineLevel="0" collapsed="false">
      <c r="B10" s="304"/>
      <c r="C10" s="303"/>
      <c r="D10" s="306" t="s">
        <v>2115</v>
      </c>
      <c r="E10" s="306"/>
      <c r="F10" s="306"/>
      <c r="G10" s="306"/>
      <c r="H10" s="306"/>
      <c r="I10" s="306"/>
      <c r="J10" s="306"/>
      <c r="K10" s="301"/>
    </row>
    <row r="11" customFormat="false" ht="15" hidden="false" customHeight="true" outlineLevel="0" collapsed="false">
      <c r="B11" s="304"/>
      <c r="C11" s="307"/>
      <c r="D11" s="303" t="s">
        <v>2116</v>
      </c>
      <c r="E11" s="303"/>
      <c r="F11" s="303"/>
      <c r="G11" s="303"/>
      <c r="H11" s="303"/>
      <c r="I11" s="303"/>
      <c r="J11" s="303"/>
      <c r="K11" s="301"/>
    </row>
    <row r="12" customFormat="false" ht="12.75" hidden="false" customHeight="true" outlineLevel="0" collapsed="false">
      <c r="B12" s="304"/>
      <c r="C12" s="307"/>
      <c r="D12" s="307"/>
      <c r="E12" s="307"/>
      <c r="F12" s="307"/>
      <c r="G12" s="307"/>
      <c r="H12" s="307"/>
      <c r="I12" s="307"/>
      <c r="J12" s="307"/>
      <c r="K12" s="301"/>
    </row>
    <row r="13" customFormat="false" ht="15" hidden="false" customHeight="true" outlineLevel="0" collapsed="false">
      <c r="B13" s="304"/>
      <c r="C13" s="307"/>
      <c r="D13" s="306" t="s">
        <v>2117</v>
      </c>
      <c r="E13" s="306"/>
      <c r="F13" s="306"/>
      <c r="G13" s="306"/>
      <c r="H13" s="306"/>
      <c r="I13" s="306"/>
      <c r="J13" s="306"/>
      <c r="K13" s="301"/>
    </row>
    <row r="14" customFormat="false" ht="15" hidden="false" customHeight="true" outlineLevel="0" collapsed="false">
      <c r="B14" s="304"/>
      <c r="C14" s="307"/>
      <c r="D14" s="303" t="s">
        <v>2118</v>
      </c>
      <c r="E14" s="303"/>
      <c r="F14" s="303"/>
      <c r="G14" s="303"/>
      <c r="H14" s="303"/>
      <c r="I14" s="303"/>
      <c r="J14" s="303"/>
      <c r="K14" s="301"/>
    </row>
    <row r="15" customFormat="false" ht="15" hidden="false" customHeight="true" outlineLevel="0" collapsed="false">
      <c r="B15" s="304"/>
      <c r="C15" s="307"/>
      <c r="D15" s="303" t="s">
        <v>2119</v>
      </c>
      <c r="E15" s="303"/>
      <c r="F15" s="303"/>
      <c r="G15" s="303"/>
      <c r="H15" s="303"/>
      <c r="I15" s="303"/>
      <c r="J15" s="303"/>
      <c r="K15" s="301"/>
    </row>
    <row r="16" customFormat="false" ht="15" hidden="false" customHeight="true" outlineLevel="0" collapsed="false">
      <c r="B16" s="304"/>
      <c r="C16" s="307"/>
      <c r="D16" s="307"/>
      <c r="E16" s="308" t="s">
        <v>80</v>
      </c>
      <c r="F16" s="303" t="s">
        <v>2120</v>
      </c>
      <c r="G16" s="303"/>
      <c r="H16" s="303"/>
      <c r="I16" s="303"/>
      <c r="J16" s="303"/>
      <c r="K16" s="301"/>
    </row>
    <row r="17" customFormat="false" ht="15" hidden="false" customHeight="true" outlineLevel="0" collapsed="false">
      <c r="B17" s="304"/>
      <c r="C17" s="307"/>
      <c r="D17" s="307"/>
      <c r="E17" s="308" t="s">
        <v>2121</v>
      </c>
      <c r="F17" s="303" t="s">
        <v>2122</v>
      </c>
      <c r="G17" s="303"/>
      <c r="H17" s="303"/>
      <c r="I17" s="303"/>
      <c r="J17" s="303"/>
      <c r="K17" s="301"/>
    </row>
    <row r="18" customFormat="false" ht="15" hidden="false" customHeight="true" outlineLevel="0" collapsed="false">
      <c r="B18" s="304"/>
      <c r="C18" s="307"/>
      <c r="D18" s="307"/>
      <c r="E18" s="308" t="s">
        <v>2123</v>
      </c>
      <c r="F18" s="303" t="s">
        <v>2124</v>
      </c>
      <c r="G18" s="303"/>
      <c r="H18" s="303"/>
      <c r="I18" s="303"/>
      <c r="J18" s="303"/>
      <c r="K18" s="301"/>
    </row>
    <row r="19" customFormat="false" ht="15" hidden="false" customHeight="true" outlineLevel="0" collapsed="false">
      <c r="B19" s="304"/>
      <c r="C19" s="307"/>
      <c r="D19" s="307"/>
      <c r="E19" s="308" t="s">
        <v>2125</v>
      </c>
      <c r="F19" s="303" t="s">
        <v>2126</v>
      </c>
      <c r="G19" s="303"/>
      <c r="H19" s="303"/>
      <c r="I19" s="303"/>
      <c r="J19" s="303"/>
      <c r="K19" s="301"/>
    </row>
    <row r="20" customFormat="false" ht="15" hidden="false" customHeight="true" outlineLevel="0" collapsed="false">
      <c r="B20" s="304"/>
      <c r="C20" s="307"/>
      <c r="D20" s="307"/>
      <c r="E20" s="308" t="s">
        <v>2127</v>
      </c>
      <c r="F20" s="303" t="s">
        <v>2128</v>
      </c>
      <c r="G20" s="303"/>
      <c r="H20" s="303"/>
      <c r="I20" s="303"/>
      <c r="J20" s="303"/>
      <c r="K20" s="301"/>
    </row>
    <row r="21" customFormat="false" ht="15" hidden="false" customHeight="true" outlineLevel="0" collapsed="false">
      <c r="B21" s="304"/>
      <c r="C21" s="307"/>
      <c r="D21" s="307"/>
      <c r="E21" s="308" t="s">
        <v>2129</v>
      </c>
      <c r="F21" s="303" t="s">
        <v>2130</v>
      </c>
      <c r="G21" s="303"/>
      <c r="H21" s="303"/>
      <c r="I21" s="303"/>
      <c r="J21" s="303"/>
      <c r="K21" s="301"/>
    </row>
    <row r="22" customFormat="false" ht="12.75" hidden="false" customHeight="true" outlineLevel="0" collapsed="false">
      <c r="B22" s="304"/>
      <c r="C22" s="307"/>
      <c r="D22" s="307"/>
      <c r="E22" s="307"/>
      <c r="F22" s="307"/>
      <c r="G22" s="307"/>
      <c r="H22" s="307"/>
      <c r="I22" s="307"/>
      <c r="J22" s="307"/>
      <c r="K22" s="301"/>
    </row>
    <row r="23" customFormat="false" ht="15" hidden="false" customHeight="true" outlineLevel="0" collapsed="false">
      <c r="B23" s="304"/>
      <c r="C23" s="305" t="s">
        <v>2131</v>
      </c>
      <c r="D23" s="305"/>
      <c r="E23" s="305"/>
      <c r="F23" s="305"/>
      <c r="G23" s="305"/>
      <c r="H23" s="305"/>
      <c r="I23" s="305"/>
      <c r="J23" s="305"/>
      <c r="K23" s="301"/>
    </row>
    <row r="24" customFormat="false" ht="15" hidden="false" customHeight="true" outlineLevel="0" collapsed="false">
      <c r="B24" s="304"/>
      <c r="C24" s="303" t="s">
        <v>2132</v>
      </c>
      <c r="D24" s="303"/>
      <c r="E24" s="303"/>
      <c r="F24" s="303"/>
      <c r="G24" s="303"/>
      <c r="H24" s="303"/>
      <c r="I24" s="303"/>
      <c r="J24" s="303"/>
      <c r="K24" s="301"/>
    </row>
    <row r="25" customFormat="false" ht="15" hidden="false" customHeight="true" outlineLevel="0" collapsed="false">
      <c r="B25" s="304"/>
      <c r="C25" s="303"/>
      <c r="D25" s="309" t="s">
        <v>2133</v>
      </c>
      <c r="E25" s="309"/>
      <c r="F25" s="309"/>
      <c r="G25" s="309"/>
      <c r="H25" s="309"/>
      <c r="I25" s="309"/>
      <c r="J25" s="309"/>
      <c r="K25" s="301"/>
    </row>
    <row r="26" customFormat="false" ht="15" hidden="false" customHeight="true" outlineLevel="0" collapsed="false">
      <c r="B26" s="304"/>
      <c r="C26" s="307"/>
      <c r="D26" s="303" t="s">
        <v>2134</v>
      </c>
      <c r="E26" s="303"/>
      <c r="F26" s="303"/>
      <c r="G26" s="303"/>
      <c r="H26" s="303"/>
      <c r="I26" s="303"/>
      <c r="J26" s="303"/>
      <c r="K26" s="301"/>
    </row>
    <row r="27" customFormat="false" ht="12.75" hidden="false" customHeight="true" outlineLevel="0" collapsed="false">
      <c r="B27" s="304"/>
      <c r="C27" s="307"/>
      <c r="D27" s="307"/>
      <c r="E27" s="307"/>
      <c r="F27" s="307"/>
      <c r="G27" s="307"/>
      <c r="H27" s="307"/>
      <c r="I27" s="307"/>
      <c r="J27" s="307"/>
      <c r="K27" s="301"/>
    </row>
    <row r="28" customFormat="false" ht="15" hidden="false" customHeight="true" outlineLevel="0" collapsed="false">
      <c r="B28" s="304"/>
      <c r="C28" s="307"/>
      <c r="D28" s="309" t="s">
        <v>2135</v>
      </c>
      <c r="E28" s="309"/>
      <c r="F28" s="309"/>
      <c r="G28" s="309"/>
      <c r="H28" s="309"/>
      <c r="I28" s="309"/>
      <c r="J28" s="309"/>
      <c r="K28" s="301"/>
    </row>
    <row r="29" customFormat="false" ht="15" hidden="false" customHeight="true" outlineLevel="0" collapsed="false">
      <c r="B29" s="304"/>
      <c r="C29" s="307"/>
      <c r="D29" s="303" t="s">
        <v>2136</v>
      </c>
      <c r="E29" s="303"/>
      <c r="F29" s="303"/>
      <c r="G29" s="303"/>
      <c r="H29" s="303"/>
      <c r="I29" s="303"/>
      <c r="J29" s="303"/>
      <c r="K29" s="301"/>
    </row>
    <row r="30" customFormat="false" ht="12.75" hidden="false" customHeight="true" outlineLevel="0" collapsed="false">
      <c r="B30" s="304"/>
      <c r="C30" s="307"/>
      <c r="D30" s="307"/>
      <c r="E30" s="307"/>
      <c r="F30" s="307"/>
      <c r="G30" s="307"/>
      <c r="H30" s="307"/>
      <c r="I30" s="307"/>
      <c r="J30" s="307"/>
      <c r="K30" s="301"/>
    </row>
    <row r="31" customFormat="false" ht="15" hidden="false" customHeight="true" outlineLevel="0" collapsed="false">
      <c r="B31" s="304"/>
      <c r="C31" s="307"/>
      <c r="D31" s="309" t="s">
        <v>2137</v>
      </c>
      <c r="E31" s="309"/>
      <c r="F31" s="309"/>
      <c r="G31" s="309"/>
      <c r="H31" s="309"/>
      <c r="I31" s="309"/>
      <c r="J31" s="309"/>
      <c r="K31" s="301"/>
    </row>
    <row r="32" customFormat="false" ht="15" hidden="false" customHeight="true" outlineLevel="0" collapsed="false">
      <c r="B32" s="304"/>
      <c r="C32" s="307"/>
      <c r="D32" s="303" t="s">
        <v>2138</v>
      </c>
      <c r="E32" s="303"/>
      <c r="F32" s="303"/>
      <c r="G32" s="303"/>
      <c r="H32" s="303"/>
      <c r="I32" s="303"/>
      <c r="J32" s="303"/>
      <c r="K32" s="301"/>
    </row>
    <row r="33" customFormat="false" ht="15" hidden="false" customHeight="true" outlineLevel="0" collapsed="false">
      <c r="B33" s="304"/>
      <c r="C33" s="307"/>
      <c r="D33" s="303" t="s">
        <v>2139</v>
      </c>
      <c r="E33" s="303"/>
      <c r="F33" s="303"/>
      <c r="G33" s="303"/>
      <c r="H33" s="303"/>
      <c r="I33" s="303"/>
      <c r="J33" s="303"/>
      <c r="K33" s="301"/>
    </row>
    <row r="34" customFormat="false" ht="15" hidden="false" customHeight="true" outlineLevel="0" collapsed="false">
      <c r="B34" s="304"/>
      <c r="C34" s="307"/>
      <c r="D34" s="303"/>
      <c r="E34" s="310" t="s">
        <v>131</v>
      </c>
      <c r="F34" s="303"/>
      <c r="G34" s="303" t="s">
        <v>2140</v>
      </c>
      <c r="H34" s="303"/>
      <c r="I34" s="303"/>
      <c r="J34" s="303"/>
      <c r="K34" s="301"/>
    </row>
    <row r="35" customFormat="false" ht="30.75" hidden="false" customHeight="true" outlineLevel="0" collapsed="false">
      <c r="B35" s="304"/>
      <c r="C35" s="307"/>
      <c r="D35" s="303"/>
      <c r="E35" s="310" t="s">
        <v>2141</v>
      </c>
      <c r="F35" s="303"/>
      <c r="G35" s="303" t="s">
        <v>2142</v>
      </c>
      <c r="H35" s="303"/>
      <c r="I35" s="303"/>
      <c r="J35" s="303"/>
      <c r="K35" s="301"/>
    </row>
    <row r="36" customFormat="false" ht="15" hidden="false" customHeight="true" outlineLevel="0" collapsed="false">
      <c r="B36" s="304"/>
      <c r="C36" s="307"/>
      <c r="D36" s="303"/>
      <c r="E36" s="310" t="s">
        <v>54</v>
      </c>
      <c r="F36" s="303"/>
      <c r="G36" s="303" t="s">
        <v>2143</v>
      </c>
      <c r="H36" s="303"/>
      <c r="I36" s="303"/>
      <c r="J36" s="303"/>
      <c r="K36" s="301"/>
    </row>
    <row r="37" customFormat="false" ht="15" hidden="false" customHeight="true" outlineLevel="0" collapsed="false">
      <c r="B37" s="304"/>
      <c r="C37" s="307"/>
      <c r="D37" s="303"/>
      <c r="E37" s="310" t="s">
        <v>132</v>
      </c>
      <c r="F37" s="303"/>
      <c r="G37" s="303" t="s">
        <v>2144</v>
      </c>
      <c r="H37" s="303"/>
      <c r="I37" s="303"/>
      <c r="J37" s="303"/>
      <c r="K37" s="301"/>
    </row>
    <row r="38" customFormat="false" ht="15" hidden="false" customHeight="true" outlineLevel="0" collapsed="false">
      <c r="B38" s="304"/>
      <c r="C38" s="307"/>
      <c r="D38" s="303"/>
      <c r="E38" s="310" t="s">
        <v>133</v>
      </c>
      <c r="F38" s="303"/>
      <c r="G38" s="303" t="s">
        <v>2145</v>
      </c>
      <c r="H38" s="303"/>
      <c r="I38" s="303"/>
      <c r="J38" s="303"/>
      <c r="K38" s="301"/>
    </row>
    <row r="39" customFormat="false" ht="15" hidden="false" customHeight="true" outlineLevel="0" collapsed="false">
      <c r="B39" s="304"/>
      <c r="C39" s="307"/>
      <c r="D39" s="303"/>
      <c r="E39" s="310" t="s">
        <v>134</v>
      </c>
      <c r="F39" s="303"/>
      <c r="G39" s="303" t="s">
        <v>2146</v>
      </c>
      <c r="H39" s="303"/>
      <c r="I39" s="303"/>
      <c r="J39" s="303"/>
      <c r="K39" s="301"/>
    </row>
    <row r="40" customFormat="false" ht="15" hidden="false" customHeight="true" outlineLevel="0" collapsed="false">
      <c r="B40" s="304"/>
      <c r="C40" s="307"/>
      <c r="D40" s="303"/>
      <c r="E40" s="310" t="s">
        <v>2147</v>
      </c>
      <c r="F40" s="303"/>
      <c r="G40" s="303" t="s">
        <v>2148</v>
      </c>
      <c r="H40" s="303"/>
      <c r="I40" s="303"/>
      <c r="J40" s="303"/>
      <c r="K40" s="301"/>
    </row>
    <row r="41" customFormat="false" ht="15" hidden="false" customHeight="true" outlineLevel="0" collapsed="false">
      <c r="B41" s="304"/>
      <c r="C41" s="307"/>
      <c r="D41" s="303"/>
      <c r="E41" s="310"/>
      <c r="F41" s="303"/>
      <c r="G41" s="303" t="s">
        <v>2149</v>
      </c>
      <c r="H41" s="303"/>
      <c r="I41" s="303"/>
      <c r="J41" s="303"/>
      <c r="K41" s="301"/>
    </row>
    <row r="42" customFormat="false" ht="15" hidden="false" customHeight="true" outlineLevel="0" collapsed="false">
      <c r="B42" s="304"/>
      <c r="C42" s="307"/>
      <c r="D42" s="303"/>
      <c r="E42" s="310" t="s">
        <v>2150</v>
      </c>
      <c r="F42" s="303"/>
      <c r="G42" s="303" t="s">
        <v>2151</v>
      </c>
      <c r="H42" s="303"/>
      <c r="I42" s="303"/>
      <c r="J42" s="303"/>
      <c r="K42" s="301"/>
    </row>
    <row r="43" customFormat="false" ht="15" hidden="false" customHeight="true" outlineLevel="0" collapsed="false">
      <c r="B43" s="304"/>
      <c r="C43" s="307"/>
      <c r="D43" s="303"/>
      <c r="E43" s="310" t="s">
        <v>136</v>
      </c>
      <c r="F43" s="303"/>
      <c r="G43" s="303" t="s">
        <v>2152</v>
      </c>
      <c r="H43" s="303"/>
      <c r="I43" s="303"/>
      <c r="J43" s="303"/>
      <c r="K43" s="301"/>
    </row>
    <row r="44" customFormat="false" ht="12.75" hidden="false" customHeight="true" outlineLevel="0" collapsed="false">
      <c r="B44" s="304"/>
      <c r="C44" s="307"/>
      <c r="D44" s="303"/>
      <c r="E44" s="303"/>
      <c r="F44" s="303"/>
      <c r="G44" s="303"/>
      <c r="H44" s="303"/>
      <c r="I44" s="303"/>
      <c r="J44" s="303"/>
      <c r="K44" s="301"/>
    </row>
    <row r="45" customFormat="false" ht="15" hidden="false" customHeight="true" outlineLevel="0" collapsed="false">
      <c r="B45" s="304"/>
      <c r="C45" s="307"/>
      <c r="D45" s="303" t="s">
        <v>2153</v>
      </c>
      <c r="E45" s="303"/>
      <c r="F45" s="303"/>
      <c r="G45" s="303"/>
      <c r="H45" s="303"/>
      <c r="I45" s="303"/>
      <c r="J45" s="303"/>
      <c r="K45" s="301"/>
    </row>
    <row r="46" customFormat="false" ht="15" hidden="false" customHeight="true" outlineLevel="0" collapsed="false">
      <c r="B46" s="304"/>
      <c r="C46" s="307"/>
      <c r="D46" s="307"/>
      <c r="E46" s="303" t="s">
        <v>2154</v>
      </c>
      <c r="F46" s="303"/>
      <c r="G46" s="303"/>
      <c r="H46" s="303"/>
      <c r="I46" s="303"/>
      <c r="J46" s="303"/>
      <c r="K46" s="301"/>
    </row>
    <row r="47" customFormat="false" ht="15" hidden="false" customHeight="true" outlineLevel="0" collapsed="false">
      <c r="B47" s="304"/>
      <c r="C47" s="307"/>
      <c r="D47" s="307"/>
      <c r="E47" s="303" t="s">
        <v>2155</v>
      </c>
      <c r="F47" s="303"/>
      <c r="G47" s="303"/>
      <c r="H47" s="303"/>
      <c r="I47" s="303"/>
      <c r="J47" s="303"/>
      <c r="K47" s="301"/>
    </row>
    <row r="48" customFormat="false" ht="15" hidden="false" customHeight="true" outlineLevel="0" collapsed="false">
      <c r="B48" s="304"/>
      <c r="C48" s="307"/>
      <c r="D48" s="307"/>
      <c r="E48" s="303" t="s">
        <v>2156</v>
      </c>
      <c r="F48" s="303"/>
      <c r="G48" s="303"/>
      <c r="H48" s="303"/>
      <c r="I48" s="303"/>
      <c r="J48" s="303"/>
      <c r="K48" s="301"/>
    </row>
    <row r="49" customFormat="false" ht="15" hidden="false" customHeight="true" outlineLevel="0" collapsed="false">
      <c r="B49" s="304"/>
      <c r="C49" s="307"/>
      <c r="D49" s="303" t="s">
        <v>2157</v>
      </c>
      <c r="E49" s="303"/>
      <c r="F49" s="303"/>
      <c r="G49" s="303"/>
      <c r="H49" s="303"/>
      <c r="I49" s="303"/>
      <c r="J49" s="303"/>
      <c r="K49" s="301"/>
    </row>
    <row r="50" customFormat="false" ht="25.5" hidden="false" customHeight="true" outlineLevel="0" collapsed="false">
      <c r="B50" s="299"/>
      <c r="C50" s="300" t="s">
        <v>2158</v>
      </c>
      <c r="D50" s="300"/>
      <c r="E50" s="300"/>
      <c r="F50" s="300"/>
      <c r="G50" s="300"/>
      <c r="H50" s="300"/>
      <c r="I50" s="300"/>
      <c r="J50" s="300"/>
      <c r="K50" s="301"/>
    </row>
    <row r="51" customFormat="false" ht="5.25" hidden="false" customHeight="true" outlineLevel="0" collapsed="false">
      <c r="B51" s="299"/>
      <c r="C51" s="302"/>
      <c r="D51" s="302"/>
      <c r="E51" s="302"/>
      <c r="F51" s="302"/>
      <c r="G51" s="302"/>
      <c r="H51" s="302"/>
      <c r="I51" s="302"/>
      <c r="J51" s="302"/>
      <c r="K51" s="301"/>
    </row>
    <row r="52" customFormat="false" ht="15" hidden="false" customHeight="true" outlineLevel="0" collapsed="false">
      <c r="B52" s="299"/>
      <c r="C52" s="303" t="s">
        <v>2159</v>
      </c>
      <c r="D52" s="303"/>
      <c r="E52" s="303"/>
      <c r="F52" s="303"/>
      <c r="G52" s="303"/>
      <c r="H52" s="303"/>
      <c r="I52" s="303"/>
      <c r="J52" s="303"/>
      <c r="K52" s="301"/>
    </row>
    <row r="53" customFormat="false" ht="15" hidden="false" customHeight="true" outlineLevel="0" collapsed="false">
      <c r="B53" s="299"/>
      <c r="C53" s="303" t="s">
        <v>2160</v>
      </c>
      <c r="D53" s="303"/>
      <c r="E53" s="303"/>
      <c r="F53" s="303"/>
      <c r="G53" s="303"/>
      <c r="H53" s="303"/>
      <c r="I53" s="303"/>
      <c r="J53" s="303"/>
      <c r="K53" s="301"/>
    </row>
    <row r="54" customFormat="false" ht="12.75" hidden="false" customHeight="true" outlineLevel="0" collapsed="false">
      <c r="B54" s="299"/>
      <c r="C54" s="303"/>
      <c r="D54" s="303"/>
      <c r="E54" s="303"/>
      <c r="F54" s="303"/>
      <c r="G54" s="303"/>
      <c r="H54" s="303"/>
      <c r="I54" s="303"/>
      <c r="J54" s="303"/>
      <c r="K54" s="301"/>
    </row>
    <row r="55" customFormat="false" ht="15" hidden="false" customHeight="true" outlineLevel="0" collapsed="false">
      <c r="B55" s="299"/>
      <c r="C55" s="303" t="s">
        <v>2161</v>
      </c>
      <c r="D55" s="303"/>
      <c r="E55" s="303"/>
      <c r="F55" s="303"/>
      <c r="G55" s="303"/>
      <c r="H55" s="303"/>
      <c r="I55" s="303"/>
      <c r="J55" s="303"/>
      <c r="K55" s="301"/>
    </row>
    <row r="56" customFormat="false" ht="15" hidden="false" customHeight="true" outlineLevel="0" collapsed="false">
      <c r="B56" s="299"/>
      <c r="C56" s="307"/>
      <c r="D56" s="303" t="s">
        <v>2162</v>
      </c>
      <c r="E56" s="303"/>
      <c r="F56" s="303"/>
      <c r="G56" s="303"/>
      <c r="H56" s="303"/>
      <c r="I56" s="303"/>
      <c r="J56" s="303"/>
      <c r="K56" s="301"/>
    </row>
    <row r="57" customFormat="false" ht="15" hidden="false" customHeight="true" outlineLevel="0" collapsed="false">
      <c r="B57" s="299"/>
      <c r="C57" s="307"/>
      <c r="D57" s="303" t="s">
        <v>2163</v>
      </c>
      <c r="E57" s="303"/>
      <c r="F57" s="303"/>
      <c r="G57" s="303"/>
      <c r="H57" s="303"/>
      <c r="I57" s="303"/>
      <c r="J57" s="303"/>
      <c r="K57" s="301"/>
    </row>
    <row r="58" customFormat="false" ht="15" hidden="false" customHeight="true" outlineLevel="0" collapsed="false">
      <c r="B58" s="299"/>
      <c r="C58" s="307"/>
      <c r="D58" s="303" t="s">
        <v>2164</v>
      </c>
      <c r="E58" s="303"/>
      <c r="F58" s="303"/>
      <c r="G58" s="303"/>
      <c r="H58" s="303"/>
      <c r="I58" s="303"/>
      <c r="J58" s="303"/>
      <c r="K58" s="301"/>
    </row>
    <row r="59" customFormat="false" ht="15" hidden="false" customHeight="true" outlineLevel="0" collapsed="false">
      <c r="B59" s="299"/>
      <c r="C59" s="307"/>
      <c r="D59" s="303" t="s">
        <v>2165</v>
      </c>
      <c r="E59" s="303"/>
      <c r="F59" s="303"/>
      <c r="G59" s="303"/>
      <c r="H59" s="303"/>
      <c r="I59" s="303"/>
      <c r="J59" s="303"/>
      <c r="K59" s="301"/>
    </row>
    <row r="60" customFormat="false" ht="15" hidden="false" customHeight="true" outlineLevel="0" collapsed="false">
      <c r="B60" s="299"/>
      <c r="C60" s="307"/>
      <c r="D60" s="311" t="s">
        <v>2166</v>
      </c>
      <c r="E60" s="311"/>
      <c r="F60" s="311"/>
      <c r="G60" s="311"/>
      <c r="H60" s="311"/>
      <c r="I60" s="311"/>
      <c r="J60" s="311"/>
      <c r="K60" s="301"/>
    </row>
    <row r="61" customFormat="false" ht="15" hidden="false" customHeight="true" outlineLevel="0" collapsed="false">
      <c r="B61" s="299"/>
      <c r="C61" s="307"/>
      <c r="D61" s="303" t="s">
        <v>2167</v>
      </c>
      <c r="E61" s="303"/>
      <c r="F61" s="303"/>
      <c r="G61" s="303"/>
      <c r="H61" s="303"/>
      <c r="I61" s="303"/>
      <c r="J61" s="303"/>
      <c r="K61" s="301"/>
    </row>
    <row r="62" customFormat="false" ht="12.75" hidden="false" customHeight="true" outlineLevel="0" collapsed="false">
      <c r="B62" s="299"/>
      <c r="C62" s="307"/>
      <c r="D62" s="307"/>
      <c r="E62" s="312"/>
      <c r="F62" s="307"/>
      <c r="G62" s="307"/>
      <c r="H62" s="307"/>
      <c r="I62" s="307"/>
      <c r="J62" s="307"/>
      <c r="K62" s="301"/>
    </row>
    <row r="63" customFormat="false" ht="15" hidden="false" customHeight="true" outlineLevel="0" collapsed="false">
      <c r="B63" s="299"/>
      <c r="C63" s="307"/>
      <c r="D63" s="303" t="s">
        <v>2168</v>
      </c>
      <c r="E63" s="303"/>
      <c r="F63" s="303"/>
      <c r="G63" s="303"/>
      <c r="H63" s="303"/>
      <c r="I63" s="303"/>
      <c r="J63" s="303"/>
      <c r="K63" s="301"/>
    </row>
    <row r="64" customFormat="false" ht="15" hidden="false" customHeight="true" outlineLevel="0" collapsed="false">
      <c r="B64" s="299"/>
      <c r="C64" s="307"/>
      <c r="D64" s="311" t="s">
        <v>2169</v>
      </c>
      <c r="E64" s="311"/>
      <c r="F64" s="311"/>
      <c r="G64" s="311"/>
      <c r="H64" s="311"/>
      <c r="I64" s="311"/>
      <c r="J64" s="311"/>
      <c r="K64" s="301"/>
    </row>
    <row r="65" customFormat="false" ht="15" hidden="false" customHeight="true" outlineLevel="0" collapsed="false">
      <c r="B65" s="299"/>
      <c r="C65" s="307"/>
      <c r="D65" s="303" t="s">
        <v>2170</v>
      </c>
      <c r="E65" s="303"/>
      <c r="F65" s="303"/>
      <c r="G65" s="303"/>
      <c r="H65" s="303"/>
      <c r="I65" s="303"/>
      <c r="J65" s="303"/>
      <c r="K65" s="301"/>
    </row>
    <row r="66" customFormat="false" ht="15" hidden="false" customHeight="true" outlineLevel="0" collapsed="false">
      <c r="B66" s="299"/>
      <c r="C66" s="307"/>
      <c r="D66" s="303" t="s">
        <v>2171</v>
      </c>
      <c r="E66" s="303"/>
      <c r="F66" s="303"/>
      <c r="G66" s="303"/>
      <c r="H66" s="303"/>
      <c r="I66" s="303"/>
      <c r="J66" s="303"/>
      <c r="K66" s="301"/>
    </row>
    <row r="67" customFormat="false" ht="15" hidden="false" customHeight="true" outlineLevel="0" collapsed="false">
      <c r="B67" s="299"/>
      <c r="C67" s="307"/>
      <c r="D67" s="303" t="s">
        <v>2172</v>
      </c>
      <c r="E67" s="303"/>
      <c r="F67" s="303"/>
      <c r="G67" s="303"/>
      <c r="H67" s="303"/>
      <c r="I67" s="303"/>
      <c r="J67" s="303"/>
      <c r="K67" s="301"/>
    </row>
    <row r="68" customFormat="false" ht="15" hidden="false" customHeight="true" outlineLevel="0" collapsed="false">
      <c r="B68" s="299"/>
      <c r="C68" s="307"/>
      <c r="D68" s="303" t="s">
        <v>2173</v>
      </c>
      <c r="E68" s="303"/>
      <c r="F68" s="303"/>
      <c r="G68" s="303"/>
      <c r="H68" s="303"/>
      <c r="I68" s="303"/>
      <c r="J68" s="303"/>
      <c r="K68" s="301"/>
    </row>
    <row r="69" customFormat="false" ht="12.75" hidden="false" customHeight="true" outlineLevel="0" collapsed="false">
      <c r="B69" s="313"/>
      <c r="C69" s="314"/>
      <c r="D69" s="314"/>
      <c r="E69" s="314"/>
      <c r="F69" s="314"/>
      <c r="G69" s="314"/>
      <c r="H69" s="314"/>
      <c r="I69" s="314"/>
      <c r="J69" s="314"/>
      <c r="K69" s="315"/>
    </row>
    <row r="70" customFormat="false" ht="18.75" hidden="false" customHeight="true" outlineLevel="0" collapsed="false">
      <c r="B70" s="316"/>
      <c r="C70" s="316"/>
      <c r="D70" s="316"/>
      <c r="E70" s="316"/>
      <c r="F70" s="316"/>
      <c r="G70" s="316"/>
      <c r="H70" s="316"/>
      <c r="I70" s="316"/>
      <c r="J70" s="316"/>
      <c r="K70" s="317"/>
    </row>
    <row r="71" customFormat="false" ht="18.75" hidden="false" customHeight="true" outlineLevel="0" collapsed="false">
      <c r="B71" s="317"/>
      <c r="C71" s="317"/>
      <c r="D71" s="317"/>
      <c r="E71" s="317"/>
      <c r="F71" s="317"/>
      <c r="G71" s="317"/>
      <c r="H71" s="317"/>
      <c r="I71" s="317"/>
      <c r="J71" s="317"/>
      <c r="K71" s="317"/>
    </row>
    <row r="72" customFormat="false" ht="7.5" hidden="false" customHeight="true" outlineLevel="0" collapsed="false">
      <c r="B72" s="318"/>
      <c r="C72" s="319"/>
      <c r="D72" s="319"/>
      <c r="E72" s="319"/>
      <c r="F72" s="319"/>
      <c r="G72" s="319"/>
      <c r="H72" s="319"/>
      <c r="I72" s="319"/>
      <c r="J72" s="319"/>
      <c r="K72" s="320"/>
    </row>
    <row r="73" customFormat="false" ht="45" hidden="false" customHeight="true" outlineLevel="0" collapsed="false">
      <c r="B73" s="321"/>
      <c r="C73" s="322" t="s">
        <v>117</v>
      </c>
      <c r="D73" s="322"/>
      <c r="E73" s="322"/>
      <c r="F73" s="322"/>
      <c r="G73" s="322"/>
      <c r="H73" s="322"/>
      <c r="I73" s="322"/>
      <c r="J73" s="322"/>
      <c r="K73" s="323"/>
    </row>
    <row r="74" customFormat="false" ht="17.25" hidden="false" customHeight="true" outlineLevel="0" collapsed="false">
      <c r="B74" s="321"/>
      <c r="C74" s="324" t="s">
        <v>2174</v>
      </c>
      <c r="D74" s="324"/>
      <c r="E74" s="324"/>
      <c r="F74" s="324" t="s">
        <v>2175</v>
      </c>
      <c r="G74" s="325"/>
      <c r="H74" s="324" t="s">
        <v>132</v>
      </c>
      <c r="I74" s="324" t="s">
        <v>58</v>
      </c>
      <c r="J74" s="324" t="s">
        <v>2176</v>
      </c>
      <c r="K74" s="323"/>
    </row>
    <row r="75" customFormat="false" ht="17.25" hidden="false" customHeight="true" outlineLevel="0" collapsed="false">
      <c r="B75" s="321"/>
      <c r="C75" s="326" t="s">
        <v>2177</v>
      </c>
      <c r="D75" s="326"/>
      <c r="E75" s="326"/>
      <c r="F75" s="327" t="s">
        <v>2178</v>
      </c>
      <c r="G75" s="328"/>
      <c r="H75" s="326"/>
      <c r="I75" s="326"/>
      <c r="J75" s="326" t="s">
        <v>2179</v>
      </c>
      <c r="K75" s="323"/>
    </row>
    <row r="76" customFormat="false" ht="5.25" hidden="false" customHeight="true" outlineLevel="0" collapsed="false">
      <c r="B76" s="321"/>
      <c r="C76" s="329"/>
      <c r="D76" s="329"/>
      <c r="E76" s="329"/>
      <c r="F76" s="329"/>
      <c r="G76" s="330"/>
      <c r="H76" s="329"/>
      <c r="I76" s="329"/>
      <c r="J76" s="329"/>
      <c r="K76" s="323"/>
    </row>
    <row r="77" customFormat="false" ht="15" hidden="false" customHeight="true" outlineLevel="0" collapsed="false">
      <c r="B77" s="321"/>
      <c r="C77" s="310" t="s">
        <v>54</v>
      </c>
      <c r="D77" s="329"/>
      <c r="E77" s="329"/>
      <c r="F77" s="331" t="s">
        <v>2180</v>
      </c>
      <c r="G77" s="330"/>
      <c r="H77" s="310" t="s">
        <v>2181</v>
      </c>
      <c r="I77" s="310" t="s">
        <v>2182</v>
      </c>
      <c r="J77" s="310" t="n">
        <v>20</v>
      </c>
      <c r="K77" s="323"/>
    </row>
    <row r="78" customFormat="false" ht="15" hidden="false" customHeight="true" outlineLevel="0" collapsed="false">
      <c r="B78" s="321"/>
      <c r="C78" s="310" t="s">
        <v>2183</v>
      </c>
      <c r="D78" s="310"/>
      <c r="E78" s="310"/>
      <c r="F78" s="331" t="s">
        <v>2180</v>
      </c>
      <c r="G78" s="330"/>
      <c r="H78" s="310" t="s">
        <v>2184</v>
      </c>
      <c r="I78" s="310" t="s">
        <v>2182</v>
      </c>
      <c r="J78" s="310" t="n">
        <v>120</v>
      </c>
      <c r="K78" s="323"/>
    </row>
    <row r="79" customFormat="false" ht="15" hidden="false" customHeight="true" outlineLevel="0" collapsed="false">
      <c r="B79" s="332"/>
      <c r="C79" s="310" t="s">
        <v>2185</v>
      </c>
      <c r="D79" s="310"/>
      <c r="E79" s="310"/>
      <c r="F79" s="331" t="s">
        <v>2186</v>
      </c>
      <c r="G79" s="330"/>
      <c r="H79" s="310" t="s">
        <v>2187</v>
      </c>
      <c r="I79" s="310" t="s">
        <v>2182</v>
      </c>
      <c r="J79" s="310" t="n">
        <v>50</v>
      </c>
      <c r="K79" s="323"/>
    </row>
    <row r="80" customFormat="false" ht="15" hidden="false" customHeight="true" outlineLevel="0" collapsed="false">
      <c r="B80" s="332"/>
      <c r="C80" s="310" t="s">
        <v>2188</v>
      </c>
      <c r="D80" s="310"/>
      <c r="E80" s="310"/>
      <c r="F80" s="331" t="s">
        <v>2180</v>
      </c>
      <c r="G80" s="330"/>
      <c r="H80" s="310" t="s">
        <v>2189</v>
      </c>
      <c r="I80" s="310" t="s">
        <v>2190</v>
      </c>
      <c r="J80" s="310"/>
      <c r="K80" s="323"/>
    </row>
    <row r="81" customFormat="false" ht="15" hidden="false" customHeight="true" outlineLevel="0" collapsed="false">
      <c r="B81" s="332"/>
      <c r="C81" s="333" t="s">
        <v>2191</v>
      </c>
      <c r="D81" s="333"/>
      <c r="E81" s="333"/>
      <c r="F81" s="334" t="s">
        <v>2186</v>
      </c>
      <c r="G81" s="333"/>
      <c r="H81" s="333" t="s">
        <v>2192</v>
      </c>
      <c r="I81" s="333" t="s">
        <v>2182</v>
      </c>
      <c r="J81" s="333" t="n">
        <v>15</v>
      </c>
      <c r="K81" s="323"/>
    </row>
    <row r="82" customFormat="false" ht="15" hidden="false" customHeight="true" outlineLevel="0" collapsed="false">
      <c r="B82" s="332"/>
      <c r="C82" s="333" t="s">
        <v>2193</v>
      </c>
      <c r="D82" s="333"/>
      <c r="E82" s="333"/>
      <c r="F82" s="334" t="s">
        <v>2186</v>
      </c>
      <c r="G82" s="333"/>
      <c r="H82" s="333" t="s">
        <v>2194</v>
      </c>
      <c r="I82" s="333" t="s">
        <v>2182</v>
      </c>
      <c r="J82" s="333" t="n">
        <v>15</v>
      </c>
      <c r="K82" s="323"/>
    </row>
    <row r="83" customFormat="false" ht="15" hidden="false" customHeight="true" outlineLevel="0" collapsed="false">
      <c r="B83" s="332"/>
      <c r="C83" s="333" t="s">
        <v>2195</v>
      </c>
      <c r="D83" s="333"/>
      <c r="E83" s="333"/>
      <c r="F83" s="334" t="s">
        <v>2186</v>
      </c>
      <c r="G83" s="333"/>
      <c r="H83" s="333" t="s">
        <v>2196</v>
      </c>
      <c r="I83" s="333" t="s">
        <v>2182</v>
      </c>
      <c r="J83" s="333" t="n">
        <v>20</v>
      </c>
      <c r="K83" s="323"/>
    </row>
    <row r="84" customFormat="false" ht="15" hidden="false" customHeight="true" outlineLevel="0" collapsed="false">
      <c r="B84" s="332"/>
      <c r="C84" s="333" t="s">
        <v>2197</v>
      </c>
      <c r="D84" s="333"/>
      <c r="E84" s="333"/>
      <c r="F84" s="334" t="s">
        <v>2186</v>
      </c>
      <c r="G84" s="333"/>
      <c r="H84" s="333" t="s">
        <v>2198</v>
      </c>
      <c r="I84" s="333" t="s">
        <v>2182</v>
      </c>
      <c r="J84" s="333" t="n">
        <v>20</v>
      </c>
      <c r="K84" s="323"/>
    </row>
    <row r="85" customFormat="false" ht="15" hidden="false" customHeight="true" outlineLevel="0" collapsed="false">
      <c r="B85" s="332"/>
      <c r="C85" s="310" t="s">
        <v>2199</v>
      </c>
      <c r="D85" s="310"/>
      <c r="E85" s="310"/>
      <c r="F85" s="331" t="s">
        <v>2186</v>
      </c>
      <c r="G85" s="330"/>
      <c r="H85" s="310" t="s">
        <v>2200</v>
      </c>
      <c r="I85" s="310" t="s">
        <v>2182</v>
      </c>
      <c r="J85" s="310" t="n">
        <v>50</v>
      </c>
      <c r="K85" s="323"/>
    </row>
    <row r="86" customFormat="false" ht="15" hidden="false" customHeight="true" outlineLevel="0" collapsed="false">
      <c r="B86" s="332"/>
      <c r="C86" s="310" t="s">
        <v>2201</v>
      </c>
      <c r="D86" s="310"/>
      <c r="E86" s="310"/>
      <c r="F86" s="331" t="s">
        <v>2186</v>
      </c>
      <c r="G86" s="330"/>
      <c r="H86" s="310" t="s">
        <v>2202</v>
      </c>
      <c r="I86" s="310" t="s">
        <v>2182</v>
      </c>
      <c r="J86" s="310" t="n">
        <v>20</v>
      </c>
      <c r="K86" s="323"/>
    </row>
    <row r="87" customFormat="false" ht="15" hidden="false" customHeight="true" outlineLevel="0" collapsed="false">
      <c r="B87" s="332"/>
      <c r="C87" s="310" t="s">
        <v>2203</v>
      </c>
      <c r="D87" s="310"/>
      <c r="E87" s="310"/>
      <c r="F87" s="331" t="s">
        <v>2186</v>
      </c>
      <c r="G87" s="330"/>
      <c r="H87" s="310" t="s">
        <v>2204</v>
      </c>
      <c r="I87" s="310" t="s">
        <v>2182</v>
      </c>
      <c r="J87" s="310" t="n">
        <v>20</v>
      </c>
      <c r="K87" s="323"/>
    </row>
    <row r="88" customFormat="false" ht="15" hidden="false" customHeight="true" outlineLevel="0" collapsed="false">
      <c r="B88" s="332"/>
      <c r="C88" s="310" t="s">
        <v>2205</v>
      </c>
      <c r="D88" s="310"/>
      <c r="E88" s="310"/>
      <c r="F88" s="331" t="s">
        <v>2186</v>
      </c>
      <c r="G88" s="330"/>
      <c r="H88" s="310" t="s">
        <v>2206</v>
      </c>
      <c r="I88" s="310" t="s">
        <v>2182</v>
      </c>
      <c r="J88" s="310" t="n">
        <v>50</v>
      </c>
      <c r="K88" s="323"/>
    </row>
    <row r="89" customFormat="false" ht="15" hidden="false" customHeight="true" outlineLevel="0" collapsed="false">
      <c r="B89" s="332"/>
      <c r="C89" s="310" t="s">
        <v>2207</v>
      </c>
      <c r="D89" s="310"/>
      <c r="E89" s="310"/>
      <c r="F89" s="331" t="s">
        <v>2186</v>
      </c>
      <c r="G89" s="330"/>
      <c r="H89" s="310" t="s">
        <v>2207</v>
      </c>
      <c r="I89" s="310" t="s">
        <v>2182</v>
      </c>
      <c r="J89" s="310" t="n">
        <v>50</v>
      </c>
      <c r="K89" s="323"/>
    </row>
    <row r="90" customFormat="false" ht="15" hidden="false" customHeight="true" outlineLevel="0" collapsed="false">
      <c r="B90" s="332"/>
      <c r="C90" s="310" t="s">
        <v>137</v>
      </c>
      <c r="D90" s="310"/>
      <c r="E90" s="310"/>
      <c r="F90" s="331" t="s">
        <v>2186</v>
      </c>
      <c r="G90" s="330"/>
      <c r="H90" s="310" t="s">
        <v>2208</v>
      </c>
      <c r="I90" s="310" t="s">
        <v>2182</v>
      </c>
      <c r="J90" s="310" t="n">
        <v>255</v>
      </c>
      <c r="K90" s="323"/>
    </row>
    <row r="91" customFormat="false" ht="15" hidden="false" customHeight="true" outlineLevel="0" collapsed="false">
      <c r="B91" s="332"/>
      <c r="C91" s="310" t="s">
        <v>2209</v>
      </c>
      <c r="D91" s="310"/>
      <c r="E91" s="310"/>
      <c r="F91" s="331" t="s">
        <v>2180</v>
      </c>
      <c r="G91" s="330"/>
      <c r="H91" s="310" t="s">
        <v>2210</v>
      </c>
      <c r="I91" s="310" t="s">
        <v>2211</v>
      </c>
      <c r="J91" s="310"/>
      <c r="K91" s="323"/>
    </row>
    <row r="92" customFormat="false" ht="15" hidden="false" customHeight="true" outlineLevel="0" collapsed="false">
      <c r="B92" s="332"/>
      <c r="C92" s="310" t="s">
        <v>2212</v>
      </c>
      <c r="D92" s="310"/>
      <c r="E92" s="310"/>
      <c r="F92" s="331" t="s">
        <v>2180</v>
      </c>
      <c r="G92" s="330"/>
      <c r="H92" s="310" t="s">
        <v>2213</v>
      </c>
      <c r="I92" s="310" t="s">
        <v>2214</v>
      </c>
      <c r="J92" s="310"/>
      <c r="K92" s="323"/>
    </row>
    <row r="93" customFormat="false" ht="15" hidden="false" customHeight="true" outlineLevel="0" collapsed="false">
      <c r="B93" s="332"/>
      <c r="C93" s="310" t="s">
        <v>2215</v>
      </c>
      <c r="D93" s="310"/>
      <c r="E93" s="310"/>
      <c r="F93" s="331" t="s">
        <v>2180</v>
      </c>
      <c r="G93" s="330"/>
      <c r="H93" s="310" t="s">
        <v>2215</v>
      </c>
      <c r="I93" s="310" t="s">
        <v>2214</v>
      </c>
      <c r="J93" s="310"/>
      <c r="K93" s="323"/>
    </row>
    <row r="94" customFormat="false" ht="15" hidden="false" customHeight="true" outlineLevel="0" collapsed="false">
      <c r="B94" s="332"/>
      <c r="C94" s="310" t="s">
        <v>39</v>
      </c>
      <c r="D94" s="310"/>
      <c r="E94" s="310"/>
      <c r="F94" s="331" t="s">
        <v>2180</v>
      </c>
      <c r="G94" s="330"/>
      <c r="H94" s="310" t="s">
        <v>2216</v>
      </c>
      <c r="I94" s="310" t="s">
        <v>2214</v>
      </c>
      <c r="J94" s="310"/>
      <c r="K94" s="323"/>
    </row>
    <row r="95" customFormat="false" ht="15" hidden="false" customHeight="true" outlineLevel="0" collapsed="false">
      <c r="B95" s="332"/>
      <c r="C95" s="310" t="s">
        <v>49</v>
      </c>
      <c r="D95" s="310"/>
      <c r="E95" s="310"/>
      <c r="F95" s="331" t="s">
        <v>2180</v>
      </c>
      <c r="G95" s="330"/>
      <c r="H95" s="310" t="s">
        <v>2217</v>
      </c>
      <c r="I95" s="310" t="s">
        <v>2214</v>
      </c>
      <c r="J95" s="310"/>
      <c r="K95" s="323"/>
    </row>
    <row r="96" customFormat="false" ht="15" hidden="false" customHeight="true" outlineLevel="0" collapsed="false">
      <c r="B96" s="335"/>
      <c r="C96" s="336"/>
      <c r="D96" s="336"/>
      <c r="E96" s="336"/>
      <c r="F96" s="336"/>
      <c r="G96" s="336"/>
      <c r="H96" s="336"/>
      <c r="I96" s="336"/>
      <c r="J96" s="336"/>
      <c r="K96" s="337"/>
    </row>
    <row r="97" customFormat="false" ht="18.75" hidden="false" customHeight="true" outlineLevel="0" collapsed="false">
      <c r="B97" s="338"/>
      <c r="C97" s="339"/>
      <c r="D97" s="339"/>
      <c r="E97" s="339"/>
      <c r="F97" s="339"/>
      <c r="G97" s="339"/>
      <c r="H97" s="339"/>
      <c r="I97" s="339"/>
      <c r="J97" s="339"/>
      <c r="K97" s="338"/>
    </row>
    <row r="98" customFormat="false" ht="18.75" hidden="false" customHeight="true" outlineLevel="0" collapsed="false">
      <c r="B98" s="317"/>
      <c r="C98" s="317"/>
      <c r="D98" s="317"/>
      <c r="E98" s="317"/>
      <c r="F98" s="317"/>
      <c r="G98" s="317"/>
      <c r="H98" s="317"/>
      <c r="I98" s="317"/>
      <c r="J98" s="317"/>
      <c r="K98" s="317"/>
    </row>
    <row r="99" customFormat="false" ht="7.5" hidden="false" customHeight="true" outlineLevel="0" collapsed="false">
      <c r="B99" s="318"/>
      <c r="C99" s="319"/>
      <c r="D99" s="319"/>
      <c r="E99" s="319"/>
      <c r="F99" s="319"/>
      <c r="G99" s="319"/>
      <c r="H99" s="319"/>
      <c r="I99" s="319"/>
      <c r="J99" s="319"/>
      <c r="K99" s="320"/>
    </row>
    <row r="100" customFormat="false" ht="45" hidden="false" customHeight="true" outlineLevel="0" collapsed="false">
      <c r="B100" s="321"/>
      <c r="C100" s="322" t="s">
        <v>2218</v>
      </c>
      <c r="D100" s="322"/>
      <c r="E100" s="322"/>
      <c r="F100" s="322"/>
      <c r="G100" s="322"/>
      <c r="H100" s="322"/>
      <c r="I100" s="322"/>
      <c r="J100" s="322"/>
      <c r="K100" s="323"/>
    </row>
    <row r="101" customFormat="false" ht="17.25" hidden="false" customHeight="true" outlineLevel="0" collapsed="false">
      <c r="B101" s="321"/>
      <c r="C101" s="324" t="s">
        <v>2174</v>
      </c>
      <c r="D101" s="324"/>
      <c r="E101" s="324"/>
      <c r="F101" s="324" t="s">
        <v>2175</v>
      </c>
      <c r="G101" s="325"/>
      <c r="H101" s="324" t="s">
        <v>132</v>
      </c>
      <c r="I101" s="324" t="s">
        <v>58</v>
      </c>
      <c r="J101" s="324" t="s">
        <v>2176</v>
      </c>
      <c r="K101" s="323"/>
    </row>
    <row r="102" customFormat="false" ht="17.25" hidden="false" customHeight="true" outlineLevel="0" collapsed="false">
      <c r="B102" s="321"/>
      <c r="C102" s="326" t="s">
        <v>2177</v>
      </c>
      <c r="D102" s="326"/>
      <c r="E102" s="326"/>
      <c r="F102" s="327" t="s">
        <v>2178</v>
      </c>
      <c r="G102" s="328"/>
      <c r="H102" s="326"/>
      <c r="I102" s="326"/>
      <c r="J102" s="326" t="s">
        <v>2179</v>
      </c>
      <c r="K102" s="323"/>
    </row>
    <row r="103" customFormat="false" ht="5.25" hidden="false" customHeight="true" outlineLevel="0" collapsed="false">
      <c r="B103" s="321"/>
      <c r="C103" s="324"/>
      <c r="D103" s="324"/>
      <c r="E103" s="324"/>
      <c r="F103" s="324"/>
      <c r="G103" s="340"/>
      <c r="H103" s="324"/>
      <c r="I103" s="324"/>
      <c r="J103" s="324"/>
      <c r="K103" s="323"/>
    </row>
    <row r="104" customFormat="false" ht="15" hidden="false" customHeight="true" outlineLevel="0" collapsed="false">
      <c r="B104" s="321"/>
      <c r="C104" s="310" t="s">
        <v>54</v>
      </c>
      <c r="D104" s="329"/>
      <c r="E104" s="329"/>
      <c r="F104" s="331" t="s">
        <v>2180</v>
      </c>
      <c r="G104" s="340"/>
      <c r="H104" s="310" t="s">
        <v>2219</v>
      </c>
      <c r="I104" s="310" t="s">
        <v>2182</v>
      </c>
      <c r="J104" s="310" t="n">
        <v>20</v>
      </c>
      <c r="K104" s="323"/>
    </row>
    <row r="105" customFormat="false" ht="15" hidden="false" customHeight="true" outlineLevel="0" collapsed="false">
      <c r="B105" s="321"/>
      <c r="C105" s="310" t="s">
        <v>2183</v>
      </c>
      <c r="D105" s="310"/>
      <c r="E105" s="310"/>
      <c r="F105" s="331" t="s">
        <v>2180</v>
      </c>
      <c r="G105" s="310"/>
      <c r="H105" s="310" t="s">
        <v>2219</v>
      </c>
      <c r="I105" s="310" t="s">
        <v>2182</v>
      </c>
      <c r="J105" s="310" t="n">
        <v>120</v>
      </c>
      <c r="K105" s="323"/>
    </row>
    <row r="106" customFormat="false" ht="15" hidden="false" customHeight="true" outlineLevel="0" collapsed="false">
      <c r="B106" s="332"/>
      <c r="C106" s="310" t="s">
        <v>2185</v>
      </c>
      <c r="D106" s="310"/>
      <c r="E106" s="310"/>
      <c r="F106" s="331" t="s">
        <v>2186</v>
      </c>
      <c r="G106" s="310"/>
      <c r="H106" s="310" t="s">
        <v>2219</v>
      </c>
      <c r="I106" s="310" t="s">
        <v>2182</v>
      </c>
      <c r="J106" s="310" t="n">
        <v>50</v>
      </c>
      <c r="K106" s="323"/>
    </row>
    <row r="107" customFormat="false" ht="15" hidden="false" customHeight="true" outlineLevel="0" collapsed="false">
      <c r="B107" s="332"/>
      <c r="C107" s="310" t="s">
        <v>2188</v>
      </c>
      <c r="D107" s="310"/>
      <c r="E107" s="310"/>
      <c r="F107" s="331" t="s">
        <v>2180</v>
      </c>
      <c r="G107" s="310"/>
      <c r="H107" s="310" t="s">
        <v>2219</v>
      </c>
      <c r="I107" s="310" t="s">
        <v>2190</v>
      </c>
      <c r="J107" s="310"/>
      <c r="K107" s="323"/>
    </row>
    <row r="108" customFormat="false" ht="15" hidden="false" customHeight="true" outlineLevel="0" collapsed="false">
      <c r="B108" s="332"/>
      <c r="C108" s="310" t="s">
        <v>2199</v>
      </c>
      <c r="D108" s="310"/>
      <c r="E108" s="310"/>
      <c r="F108" s="331" t="s">
        <v>2186</v>
      </c>
      <c r="G108" s="310"/>
      <c r="H108" s="310" t="s">
        <v>2219</v>
      </c>
      <c r="I108" s="310" t="s">
        <v>2182</v>
      </c>
      <c r="J108" s="310" t="n">
        <v>50</v>
      </c>
      <c r="K108" s="323"/>
    </row>
    <row r="109" customFormat="false" ht="15" hidden="false" customHeight="true" outlineLevel="0" collapsed="false">
      <c r="B109" s="332"/>
      <c r="C109" s="310" t="s">
        <v>2207</v>
      </c>
      <c r="D109" s="310"/>
      <c r="E109" s="310"/>
      <c r="F109" s="331" t="s">
        <v>2186</v>
      </c>
      <c r="G109" s="310"/>
      <c r="H109" s="310" t="s">
        <v>2219</v>
      </c>
      <c r="I109" s="310" t="s">
        <v>2182</v>
      </c>
      <c r="J109" s="310" t="n">
        <v>50</v>
      </c>
      <c r="K109" s="323"/>
    </row>
    <row r="110" customFormat="false" ht="15" hidden="false" customHeight="true" outlineLevel="0" collapsed="false">
      <c r="B110" s="332"/>
      <c r="C110" s="310" t="s">
        <v>2205</v>
      </c>
      <c r="D110" s="310"/>
      <c r="E110" s="310"/>
      <c r="F110" s="331" t="s">
        <v>2186</v>
      </c>
      <c r="G110" s="310"/>
      <c r="H110" s="310" t="s">
        <v>2219</v>
      </c>
      <c r="I110" s="310" t="s">
        <v>2182</v>
      </c>
      <c r="J110" s="310" t="n">
        <v>50</v>
      </c>
      <c r="K110" s="323"/>
    </row>
    <row r="111" customFormat="false" ht="15" hidden="false" customHeight="true" outlineLevel="0" collapsed="false">
      <c r="B111" s="332"/>
      <c r="C111" s="310" t="s">
        <v>54</v>
      </c>
      <c r="D111" s="310"/>
      <c r="E111" s="310"/>
      <c r="F111" s="331" t="s">
        <v>2180</v>
      </c>
      <c r="G111" s="310"/>
      <c r="H111" s="310" t="s">
        <v>2220</v>
      </c>
      <c r="I111" s="310" t="s">
        <v>2182</v>
      </c>
      <c r="J111" s="310" t="n">
        <v>20</v>
      </c>
      <c r="K111" s="323"/>
    </row>
    <row r="112" customFormat="false" ht="15" hidden="false" customHeight="true" outlineLevel="0" collapsed="false">
      <c r="B112" s="332"/>
      <c r="C112" s="310" t="s">
        <v>2221</v>
      </c>
      <c r="D112" s="310"/>
      <c r="E112" s="310"/>
      <c r="F112" s="331" t="s">
        <v>2180</v>
      </c>
      <c r="G112" s="310"/>
      <c r="H112" s="310" t="s">
        <v>2222</v>
      </c>
      <c r="I112" s="310" t="s">
        <v>2182</v>
      </c>
      <c r="J112" s="310" t="n">
        <v>120</v>
      </c>
      <c r="K112" s="323"/>
    </row>
    <row r="113" customFormat="false" ht="15" hidden="false" customHeight="true" outlineLevel="0" collapsed="false">
      <c r="B113" s="332"/>
      <c r="C113" s="310" t="s">
        <v>39</v>
      </c>
      <c r="D113" s="310"/>
      <c r="E113" s="310"/>
      <c r="F113" s="331" t="s">
        <v>2180</v>
      </c>
      <c r="G113" s="310"/>
      <c r="H113" s="310" t="s">
        <v>2223</v>
      </c>
      <c r="I113" s="310" t="s">
        <v>2214</v>
      </c>
      <c r="J113" s="310"/>
      <c r="K113" s="323"/>
    </row>
    <row r="114" customFormat="false" ht="15" hidden="false" customHeight="true" outlineLevel="0" collapsed="false">
      <c r="B114" s="332"/>
      <c r="C114" s="310" t="s">
        <v>49</v>
      </c>
      <c r="D114" s="310"/>
      <c r="E114" s="310"/>
      <c r="F114" s="331" t="s">
        <v>2180</v>
      </c>
      <c r="G114" s="310"/>
      <c r="H114" s="310" t="s">
        <v>2224</v>
      </c>
      <c r="I114" s="310" t="s">
        <v>2214</v>
      </c>
      <c r="J114" s="310"/>
      <c r="K114" s="323"/>
    </row>
    <row r="115" customFormat="false" ht="15" hidden="false" customHeight="true" outlineLevel="0" collapsed="false">
      <c r="B115" s="332"/>
      <c r="C115" s="310" t="s">
        <v>58</v>
      </c>
      <c r="D115" s="310"/>
      <c r="E115" s="310"/>
      <c r="F115" s="331" t="s">
        <v>2180</v>
      </c>
      <c r="G115" s="310"/>
      <c r="H115" s="310" t="s">
        <v>2225</v>
      </c>
      <c r="I115" s="310" t="s">
        <v>2226</v>
      </c>
      <c r="J115" s="310"/>
      <c r="K115" s="323"/>
    </row>
    <row r="116" customFormat="false" ht="15" hidden="false" customHeight="true" outlineLevel="0" collapsed="false">
      <c r="B116" s="335"/>
      <c r="C116" s="341"/>
      <c r="D116" s="341"/>
      <c r="E116" s="341"/>
      <c r="F116" s="341"/>
      <c r="G116" s="341"/>
      <c r="H116" s="341"/>
      <c r="I116" s="341"/>
      <c r="J116" s="341"/>
      <c r="K116" s="337"/>
    </row>
    <row r="117" customFormat="false" ht="18.75" hidden="false" customHeight="true" outlineLevel="0" collapsed="false">
      <c r="B117" s="306"/>
      <c r="C117" s="303"/>
      <c r="D117" s="303"/>
      <c r="E117" s="303"/>
      <c r="F117" s="342"/>
      <c r="G117" s="303"/>
      <c r="H117" s="303"/>
      <c r="I117" s="303"/>
      <c r="J117" s="303"/>
      <c r="K117" s="306"/>
    </row>
    <row r="118" customFormat="false" ht="18.75" hidden="false" customHeight="true" outlineLevel="0" collapsed="false">
      <c r="B118" s="317"/>
      <c r="C118" s="317"/>
      <c r="D118" s="317"/>
      <c r="E118" s="317"/>
      <c r="F118" s="317"/>
      <c r="G118" s="317"/>
      <c r="H118" s="317"/>
      <c r="I118" s="317"/>
      <c r="J118" s="317"/>
      <c r="K118" s="317"/>
    </row>
    <row r="119" customFormat="false" ht="7.5" hidden="false" customHeight="true" outlineLevel="0" collapsed="false">
      <c r="B119" s="343"/>
      <c r="C119" s="344"/>
      <c r="D119" s="344"/>
      <c r="E119" s="344"/>
      <c r="F119" s="344"/>
      <c r="G119" s="344"/>
      <c r="H119" s="344"/>
      <c r="I119" s="344"/>
      <c r="J119" s="344"/>
      <c r="K119" s="345"/>
    </row>
    <row r="120" customFormat="false" ht="45" hidden="false" customHeight="true" outlineLevel="0" collapsed="false">
      <c r="B120" s="346"/>
      <c r="C120" s="297" t="s">
        <v>2227</v>
      </c>
      <c r="D120" s="297"/>
      <c r="E120" s="297"/>
      <c r="F120" s="297"/>
      <c r="G120" s="297"/>
      <c r="H120" s="297"/>
      <c r="I120" s="297"/>
      <c r="J120" s="297"/>
      <c r="K120" s="347"/>
    </row>
    <row r="121" customFormat="false" ht="17.25" hidden="false" customHeight="true" outlineLevel="0" collapsed="false">
      <c r="B121" s="348"/>
      <c r="C121" s="324" t="s">
        <v>2174</v>
      </c>
      <c r="D121" s="324"/>
      <c r="E121" s="324"/>
      <c r="F121" s="324" t="s">
        <v>2175</v>
      </c>
      <c r="G121" s="325"/>
      <c r="H121" s="324" t="s">
        <v>132</v>
      </c>
      <c r="I121" s="324" t="s">
        <v>58</v>
      </c>
      <c r="J121" s="324" t="s">
        <v>2176</v>
      </c>
      <c r="K121" s="349"/>
    </row>
    <row r="122" customFormat="false" ht="17.25" hidden="false" customHeight="true" outlineLevel="0" collapsed="false">
      <c r="B122" s="348"/>
      <c r="C122" s="326" t="s">
        <v>2177</v>
      </c>
      <c r="D122" s="326"/>
      <c r="E122" s="326"/>
      <c r="F122" s="327" t="s">
        <v>2178</v>
      </c>
      <c r="G122" s="328"/>
      <c r="H122" s="326"/>
      <c r="I122" s="326"/>
      <c r="J122" s="326" t="s">
        <v>2179</v>
      </c>
      <c r="K122" s="349"/>
    </row>
    <row r="123" customFormat="false" ht="5.25" hidden="false" customHeight="true" outlineLevel="0" collapsed="false">
      <c r="B123" s="350"/>
      <c r="C123" s="329"/>
      <c r="D123" s="329"/>
      <c r="E123" s="329"/>
      <c r="F123" s="329"/>
      <c r="G123" s="310"/>
      <c r="H123" s="329"/>
      <c r="I123" s="329"/>
      <c r="J123" s="329"/>
      <c r="K123" s="351"/>
    </row>
    <row r="124" customFormat="false" ht="15" hidden="false" customHeight="true" outlineLevel="0" collapsed="false">
      <c r="B124" s="350"/>
      <c r="C124" s="310" t="s">
        <v>2183</v>
      </c>
      <c r="D124" s="329"/>
      <c r="E124" s="329"/>
      <c r="F124" s="331" t="s">
        <v>2180</v>
      </c>
      <c r="G124" s="310"/>
      <c r="H124" s="310" t="s">
        <v>2219</v>
      </c>
      <c r="I124" s="310" t="s">
        <v>2182</v>
      </c>
      <c r="J124" s="310" t="n">
        <v>120</v>
      </c>
      <c r="K124" s="352"/>
    </row>
    <row r="125" customFormat="false" ht="15" hidden="false" customHeight="true" outlineLevel="0" collapsed="false">
      <c r="B125" s="350"/>
      <c r="C125" s="310" t="s">
        <v>2228</v>
      </c>
      <c r="D125" s="310"/>
      <c r="E125" s="310"/>
      <c r="F125" s="331" t="s">
        <v>2180</v>
      </c>
      <c r="G125" s="310"/>
      <c r="H125" s="310" t="s">
        <v>2229</v>
      </c>
      <c r="I125" s="310" t="s">
        <v>2182</v>
      </c>
      <c r="J125" s="310" t="s">
        <v>2230</v>
      </c>
      <c r="K125" s="352"/>
    </row>
    <row r="126" customFormat="false" ht="15" hidden="false" customHeight="true" outlineLevel="0" collapsed="false">
      <c r="B126" s="350"/>
      <c r="C126" s="310" t="s">
        <v>2129</v>
      </c>
      <c r="D126" s="310"/>
      <c r="E126" s="310"/>
      <c r="F126" s="331" t="s">
        <v>2180</v>
      </c>
      <c r="G126" s="310"/>
      <c r="H126" s="310" t="s">
        <v>2231</v>
      </c>
      <c r="I126" s="310" t="s">
        <v>2182</v>
      </c>
      <c r="J126" s="310" t="s">
        <v>2230</v>
      </c>
      <c r="K126" s="352"/>
    </row>
    <row r="127" customFormat="false" ht="15" hidden="false" customHeight="true" outlineLevel="0" collapsed="false">
      <c r="B127" s="350"/>
      <c r="C127" s="310" t="s">
        <v>2191</v>
      </c>
      <c r="D127" s="310"/>
      <c r="E127" s="310"/>
      <c r="F127" s="331" t="s">
        <v>2186</v>
      </c>
      <c r="G127" s="310"/>
      <c r="H127" s="310" t="s">
        <v>2192</v>
      </c>
      <c r="I127" s="310" t="s">
        <v>2182</v>
      </c>
      <c r="J127" s="310" t="n">
        <v>15</v>
      </c>
      <c r="K127" s="352"/>
    </row>
    <row r="128" customFormat="false" ht="15" hidden="false" customHeight="true" outlineLevel="0" collapsed="false">
      <c r="B128" s="350"/>
      <c r="C128" s="333" t="s">
        <v>2193</v>
      </c>
      <c r="D128" s="333"/>
      <c r="E128" s="333"/>
      <c r="F128" s="334" t="s">
        <v>2186</v>
      </c>
      <c r="G128" s="333"/>
      <c r="H128" s="333" t="s">
        <v>2194</v>
      </c>
      <c r="I128" s="333" t="s">
        <v>2182</v>
      </c>
      <c r="J128" s="333" t="n">
        <v>15</v>
      </c>
      <c r="K128" s="352"/>
    </row>
    <row r="129" customFormat="false" ht="15" hidden="false" customHeight="true" outlineLevel="0" collapsed="false">
      <c r="B129" s="350"/>
      <c r="C129" s="333" t="s">
        <v>2195</v>
      </c>
      <c r="D129" s="333"/>
      <c r="E129" s="333"/>
      <c r="F129" s="334" t="s">
        <v>2186</v>
      </c>
      <c r="G129" s="333"/>
      <c r="H129" s="333" t="s">
        <v>2196</v>
      </c>
      <c r="I129" s="333" t="s">
        <v>2182</v>
      </c>
      <c r="J129" s="333" t="n">
        <v>20</v>
      </c>
      <c r="K129" s="352"/>
    </row>
    <row r="130" customFormat="false" ht="15" hidden="false" customHeight="true" outlineLevel="0" collapsed="false">
      <c r="B130" s="350"/>
      <c r="C130" s="333" t="s">
        <v>2197</v>
      </c>
      <c r="D130" s="333"/>
      <c r="E130" s="333"/>
      <c r="F130" s="334" t="s">
        <v>2186</v>
      </c>
      <c r="G130" s="333"/>
      <c r="H130" s="333" t="s">
        <v>2198</v>
      </c>
      <c r="I130" s="333" t="s">
        <v>2182</v>
      </c>
      <c r="J130" s="333" t="n">
        <v>20</v>
      </c>
      <c r="K130" s="352"/>
    </row>
    <row r="131" customFormat="false" ht="15" hidden="false" customHeight="true" outlineLevel="0" collapsed="false">
      <c r="B131" s="350"/>
      <c r="C131" s="310" t="s">
        <v>2185</v>
      </c>
      <c r="D131" s="310"/>
      <c r="E131" s="310"/>
      <c r="F131" s="331" t="s">
        <v>2186</v>
      </c>
      <c r="G131" s="310"/>
      <c r="H131" s="310" t="s">
        <v>2219</v>
      </c>
      <c r="I131" s="310" t="s">
        <v>2182</v>
      </c>
      <c r="J131" s="310" t="n">
        <v>50</v>
      </c>
      <c r="K131" s="352"/>
    </row>
    <row r="132" customFormat="false" ht="15" hidden="false" customHeight="true" outlineLevel="0" collapsed="false">
      <c r="B132" s="350"/>
      <c r="C132" s="310" t="s">
        <v>2199</v>
      </c>
      <c r="D132" s="310"/>
      <c r="E132" s="310"/>
      <c r="F132" s="331" t="s">
        <v>2186</v>
      </c>
      <c r="G132" s="310"/>
      <c r="H132" s="310" t="s">
        <v>2219</v>
      </c>
      <c r="I132" s="310" t="s">
        <v>2182</v>
      </c>
      <c r="J132" s="310" t="n">
        <v>50</v>
      </c>
      <c r="K132" s="352"/>
    </row>
    <row r="133" customFormat="false" ht="15" hidden="false" customHeight="true" outlineLevel="0" collapsed="false">
      <c r="B133" s="350"/>
      <c r="C133" s="310" t="s">
        <v>2205</v>
      </c>
      <c r="D133" s="310"/>
      <c r="E133" s="310"/>
      <c r="F133" s="331" t="s">
        <v>2186</v>
      </c>
      <c r="G133" s="310"/>
      <c r="H133" s="310" t="s">
        <v>2219</v>
      </c>
      <c r="I133" s="310" t="s">
        <v>2182</v>
      </c>
      <c r="J133" s="310" t="n">
        <v>50</v>
      </c>
      <c r="K133" s="352"/>
    </row>
    <row r="134" customFormat="false" ht="15" hidden="false" customHeight="true" outlineLevel="0" collapsed="false">
      <c r="B134" s="350"/>
      <c r="C134" s="310" t="s">
        <v>2207</v>
      </c>
      <c r="D134" s="310"/>
      <c r="E134" s="310"/>
      <c r="F134" s="331" t="s">
        <v>2186</v>
      </c>
      <c r="G134" s="310"/>
      <c r="H134" s="310" t="s">
        <v>2219</v>
      </c>
      <c r="I134" s="310" t="s">
        <v>2182</v>
      </c>
      <c r="J134" s="310" t="n">
        <v>50</v>
      </c>
      <c r="K134" s="352"/>
    </row>
    <row r="135" customFormat="false" ht="15" hidden="false" customHeight="true" outlineLevel="0" collapsed="false">
      <c r="B135" s="350"/>
      <c r="C135" s="310" t="s">
        <v>137</v>
      </c>
      <c r="D135" s="310"/>
      <c r="E135" s="310"/>
      <c r="F135" s="331" t="s">
        <v>2186</v>
      </c>
      <c r="G135" s="310"/>
      <c r="H135" s="310" t="s">
        <v>2232</v>
      </c>
      <c r="I135" s="310" t="s">
        <v>2182</v>
      </c>
      <c r="J135" s="310" t="n">
        <v>255</v>
      </c>
      <c r="K135" s="352"/>
    </row>
    <row r="136" customFormat="false" ht="15" hidden="false" customHeight="true" outlineLevel="0" collapsed="false">
      <c r="B136" s="350"/>
      <c r="C136" s="310" t="s">
        <v>2209</v>
      </c>
      <c r="D136" s="310"/>
      <c r="E136" s="310"/>
      <c r="F136" s="331" t="s">
        <v>2180</v>
      </c>
      <c r="G136" s="310"/>
      <c r="H136" s="310" t="s">
        <v>2233</v>
      </c>
      <c r="I136" s="310" t="s">
        <v>2211</v>
      </c>
      <c r="J136" s="310"/>
      <c r="K136" s="352"/>
    </row>
    <row r="137" customFormat="false" ht="15" hidden="false" customHeight="true" outlineLevel="0" collapsed="false">
      <c r="B137" s="350"/>
      <c r="C137" s="310" t="s">
        <v>2212</v>
      </c>
      <c r="D137" s="310"/>
      <c r="E137" s="310"/>
      <c r="F137" s="331" t="s">
        <v>2180</v>
      </c>
      <c r="G137" s="310"/>
      <c r="H137" s="310" t="s">
        <v>2234</v>
      </c>
      <c r="I137" s="310" t="s">
        <v>2214</v>
      </c>
      <c r="J137" s="310"/>
      <c r="K137" s="352"/>
    </row>
    <row r="138" customFormat="false" ht="15" hidden="false" customHeight="true" outlineLevel="0" collapsed="false">
      <c r="B138" s="350"/>
      <c r="C138" s="310" t="s">
        <v>2215</v>
      </c>
      <c r="D138" s="310"/>
      <c r="E138" s="310"/>
      <c r="F138" s="331" t="s">
        <v>2180</v>
      </c>
      <c r="G138" s="310"/>
      <c r="H138" s="310" t="s">
        <v>2215</v>
      </c>
      <c r="I138" s="310" t="s">
        <v>2214</v>
      </c>
      <c r="J138" s="310"/>
      <c r="K138" s="352"/>
    </row>
    <row r="139" customFormat="false" ht="15" hidden="false" customHeight="true" outlineLevel="0" collapsed="false">
      <c r="B139" s="350"/>
      <c r="C139" s="310" t="s">
        <v>39</v>
      </c>
      <c r="D139" s="310"/>
      <c r="E139" s="310"/>
      <c r="F139" s="331" t="s">
        <v>2180</v>
      </c>
      <c r="G139" s="310"/>
      <c r="H139" s="310" t="s">
        <v>2235</v>
      </c>
      <c r="I139" s="310" t="s">
        <v>2214</v>
      </c>
      <c r="J139" s="310"/>
      <c r="K139" s="352"/>
    </row>
    <row r="140" customFormat="false" ht="15" hidden="false" customHeight="true" outlineLevel="0" collapsed="false">
      <c r="B140" s="350"/>
      <c r="C140" s="310" t="s">
        <v>2236</v>
      </c>
      <c r="D140" s="310"/>
      <c r="E140" s="310"/>
      <c r="F140" s="331" t="s">
        <v>2180</v>
      </c>
      <c r="G140" s="310"/>
      <c r="H140" s="310" t="s">
        <v>2237</v>
      </c>
      <c r="I140" s="310" t="s">
        <v>2214</v>
      </c>
      <c r="J140" s="310"/>
      <c r="K140" s="352"/>
    </row>
    <row r="141" customFormat="false" ht="15" hidden="false" customHeight="true" outlineLevel="0" collapsed="false">
      <c r="B141" s="353"/>
      <c r="C141" s="354"/>
      <c r="D141" s="354"/>
      <c r="E141" s="354"/>
      <c r="F141" s="354"/>
      <c r="G141" s="354"/>
      <c r="H141" s="354"/>
      <c r="I141" s="354"/>
      <c r="J141" s="354"/>
      <c r="K141" s="355"/>
    </row>
    <row r="142" customFormat="false" ht="18.75" hidden="false" customHeight="true" outlineLevel="0" collapsed="false">
      <c r="B142" s="303"/>
      <c r="C142" s="303"/>
      <c r="D142" s="303"/>
      <c r="E142" s="303"/>
      <c r="F142" s="342"/>
      <c r="G142" s="303"/>
      <c r="H142" s="303"/>
      <c r="I142" s="303"/>
      <c r="J142" s="303"/>
      <c r="K142" s="303"/>
    </row>
    <row r="143" customFormat="false" ht="18.75" hidden="false" customHeight="true" outlineLevel="0" collapsed="false">
      <c r="B143" s="317"/>
      <c r="C143" s="317"/>
      <c r="D143" s="317"/>
      <c r="E143" s="317"/>
      <c r="F143" s="317"/>
      <c r="G143" s="317"/>
      <c r="H143" s="317"/>
      <c r="I143" s="317"/>
      <c r="J143" s="317"/>
      <c r="K143" s="317"/>
    </row>
    <row r="144" customFormat="false" ht="7.5" hidden="false" customHeight="true" outlineLevel="0" collapsed="false">
      <c r="B144" s="318"/>
      <c r="C144" s="319"/>
      <c r="D144" s="319"/>
      <c r="E144" s="319"/>
      <c r="F144" s="319"/>
      <c r="G144" s="319"/>
      <c r="H144" s="319"/>
      <c r="I144" s="319"/>
      <c r="J144" s="319"/>
      <c r="K144" s="320"/>
    </row>
    <row r="145" customFormat="false" ht="45" hidden="false" customHeight="true" outlineLevel="0" collapsed="false">
      <c r="B145" s="321"/>
      <c r="C145" s="322" t="s">
        <v>2238</v>
      </c>
      <c r="D145" s="322"/>
      <c r="E145" s="322"/>
      <c r="F145" s="322"/>
      <c r="G145" s="322"/>
      <c r="H145" s="322"/>
      <c r="I145" s="322"/>
      <c r="J145" s="322"/>
      <c r="K145" s="323"/>
    </row>
    <row r="146" customFormat="false" ht="17.25" hidden="false" customHeight="true" outlineLevel="0" collapsed="false">
      <c r="B146" s="321"/>
      <c r="C146" s="324" t="s">
        <v>2174</v>
      </c>
      <c r="D146" s="324"/>
      <c r="E146" s="324"/>
      <c r="F146" s="324" t="s">
        <v>2175</v>
      </c>
      <c r="G146" s="325"/>
      <c r="H146" s="324" t="s">
        <v>132</v>
      </c>
      <c r="I146" s="324" t="s">
        <v>58</v>
      </c>
      <c r="J146" s="324" t="s">
        <v>2176</v>
      </c>
      <c r="K146" s="323"/>
    </row>
    <row r="147" customFormat="false" ht="17.25" hidden="false" customHeight="true" outlineLevel="0" collapsed="false">
      <c r="B147" s="321"/>
      <c r="C147" s="326" t="s">
        <v>2177</v>
      </c>
      <c r="D147" s="326"/>
      <c r="E147" s="326"/>
      <c r="F147" s="327" t="s">
        <v>2178</v>
      </c>
      <c r="G147" s="328"/>
      <c r="H147" s="326"/>
      <c r="I147" s="326"/>
      <c r="J147" s="326" t="s">
        <v>2179</v>
      </c>
      <c r="K147" s="323"/>
    </row>
    <row r="148" customFormat="false" ht="5.25" hidden="false" customHeight="true" outlineLevel="0" collapsed="false">
      <c r="B148" s="332"/>
      <c r="C148" s="329"/>
      <c r="D148" s="329"/>
      <c r="E148" s="329"/>
      <c r="F148" s="329"/>
      <c r="G148" s="330"/>
      <c r="H148" s="329"/>
      <c r="I148" s="329"/>
      <c r="J148" s="329"/>
      <c r="K148" s="352"/>
    </row>
    <row r="149" customFormat="false" ht="15" hidden="false" customHeight="true" outlineLevel="0" collapsed="false">
      <c r="B149" s="332"/>
      <c r="C149" s="356" t="s">
        <v>2183</v>
      </c>
      <c r="D149" s="310"/>
      <c r="E149" s="310"/>
      <c r="F149" s="357" t="s">
        <v>2180</v>
      </c>
      <c r="G149" s="310"/>
      <c r="H149" s="356" t="s">
        <v>2219</v>
      </c>
      <c r="I149" s="356" t="s">
        <v>2182</v>
      </c>
      <c r="J149" s="356" t="n">
        <v>120</v>
      </c>
      <c r="K149" s="352"/>
    </row>
    <row r="150" customFormat="false" ht="15" hidden="false" customHeight="true" outlineLevel="0" collapsed="false">
      <c r="B150" s="332"/>
      <c r="C150" s="356" t="s">
        <v>2228</v>
      </c>
      <c r="D150" s="310"/>
      <c r="E150" s="310"/>
      <c r="F150" s="357" t="s">
        <v>2180</v>
      </c>
      <c r="G150" s="310"/>
      <c r="H150" s="356" t="s">
        <v>2239</v>
      </c>
      <c r="I150" s="356" t="s">
        <v>2182</v>
      </c>
      <c r="J150" s="356" t="s">
        <v>2230</v>
      </c>
      <c r="K150" s="352"/>
    </row>
    <row r="151" customFormat="false" ht="15" hidden="false" customHeight="true" outlineLevel="0" collapsed="false">
      <c r="B151" s="332"/>
      <c r="C151" s="356" t="s">
        <v>2129</v>
      </c>
      <c r="D151" s="310"/>
      <c r="E151" s="310"/>
      <c r="F151" s="357" t="s">
        <v>2180</v>
      </c>
      <c r="G151" s="310"/>
      <c r="H151" s="356" t="s">
        <v>2240</v>
      </c>
      <c r="I151" s="356" t="s">
        <v>2182</v>
      </c>
      <c r="J151" s="356" t="s">
        <v>2230</v>
      </c>
      <c r="K151" s="352"/>
    </row>
    <row r="152" customFormat="false" ht="15" hidden="false" customHeight="true" outlineLevel="0" collapsed="false">
      <c r="B152" s="332"/>
      <c r="C152" s="356" t="s">
        <v>2185</v>
      </c>
      <c r="D152" s="310"/>
      <c r="E152" s="310"/>
      <c r="F152" s="357" t="s">
        <v>2186</v>
      </c>
      <c r="G152" s="310"/>
      <c r="H152" s="356" t="s">
        <v>2219</v>
      </c>
      <c r="I152" s="356" t="s">
        <v>2182</v>
      </c>
      <c r="J152" s="356" t="n">
        <v>50</v>
      </c>
      <c r="K152" s="352"/>
    </row>
    <row r="153" customFormat="false" ht="15" hidden="false" customHeight="true" outlineLevel="0" collapsed="false">
      <c r="B153" s="332"/>
      <c r="C153" s="356" t="s">
        <v>2188</v>
      </c>
      <c r="D153" s="310"/>
      <c r="E153" s="310"/>
      <c r="F153" s="357" t="s">
        <v>2180</v>
      </c>
      <c r="G153" s="310"/>
      <c r="H153" s="356" t="s">
        <v>2219</v>
      </c>
      <c r="I153" s="356" t="s">
        <v>2190</v>
      </c>
      <c r="J153" s="356"/>
      <c r="K153" s="352"/>
    </row>
    <row r="154" customFormat="false" ht="15" hidden="false" customHeight="true" outlineLevel="0" collapsed="false">
      <c r="B154" s="332"/>
      <c r="C154" s="356" t="s">
        <v>2199</v>
      </c>
      <c r="D154" s="310"/>
      <c r="E154" s="310"/>
      <c r="F154" s="357" t="s">
        <v>2186</v>
      </c>
      <c r="G154" s="310"/>
      <c r="H154" s="356" t="s">
        <v>2219</v>
      </c>
      <c r="I154" s="356" t="s">
        <v>2182</v>
      </c>
      <c r="J154" s="356" t="n">
        <v>50</v>
      </c>
      <c r="K154" s="352"/>
    </row>
    <row r="155" customFormat="false" ht="15" hidden="false" customHeight="true" outlineLevel="0" collapsed="false">
      <c r="B155" s="332"/>
      <c r="C155" s="356" t="s">
        <v>2207</v>
      </c>
      <c r="D155" s="310"/>
      <c r="E155" s="310"/>
      <c r="F155" s="357" t="s">
        <v>2186</v>
      </c>
      <c r="G155" s="310"/>
      <c r="H155" s="356" t="s">
        <v>2219</v>
      </c>
      <c r="I155" s="356" t="s">
        <v>2182</v>
      </c>
      <c r="J155" s="356" t="n">
        <v>50</v>
      </c>
      <c r="K155" s="352"/>
    </row>
    <row r="156" customFormat="false" ht="15" hidden="false" customHeight="true" outlineLevel="0" collapsed="false">
      <c r="B156" s="332"/>
      <c r="C156" s="356" t="s">
        <v>2205</v>
      </c>
      <c r="D156" s="310"/>
      <c r="E156" s="310"/>
      <c r="F156" s="357" t="s">
        <v>2186</v>
      </c>
      <c r="G156" s="310"/>
      <c r="H156" s="356" t="s">
        <v>2219</v>
      </c>
      <c r="I156" s="356" t="s">
        <v>2182</v>
      </c>
      <c r="J156" s="356" t="n">
        <v>50</v>
      </c>
      <c r="K156" s="352"/>
    </row>
    <row r="157" customFormat="false" ht="15" hidden="false" customHeight="true" outlineLevel="0" collapsed="false">
      <c r="B157" s="332"/>
      <c r="C157" s="356" t="s">
        <v>122</v>
      </c>
      <c r="D157" s="310"/>
      <c r="E157" s="310"/>
      <c r="F157" s="357" t="s">
        <v>2180</v>
      </c>
      <c r="G157" s="310"/>
      <c r="H157" s="356" t="s">
        <v>2241</v>
      </c>
      <c r="I157" s="356" t="s">
        <v>2182</v>
      </c>
      <c r="J157" s="356" t="s">
        <v>2242</v>
      </c>
      <c r="K157" s="352"/>
    </row>
    <row r="158" customFormat="false" ht="15" hidden="false" customHeight="true" outlineLevel="0" collapsed="false">
      <c r="B158" s="332"/>
      <c r="C158" s="356" t="s">
        <v>2243</v>
      </c>
      <c r="D158" s="310"/>
      <c r="E158" s="310"/>
      <c r="F158" s="357" t="s">
        <v>2180</v>
      </c>
      <c r="G158" s="310"/>
      <c r="H158" s="356" t="s">
        <v>2244</v>
      </c>
      <c r="I158" s="356" t="s">
        <v>2214</v>
      </c>
      <c r="J158" s="356"/>
      <c r="K158" s="352"/>
    </row>
    <row r="159" customFormat="false" ht="15" hidden="false" customHeight="true" outlineLevel="0" collapsed="false">
      <c r="B159" s="358"/>
      <c r="C159" s="341"/>
      <c r="D159" s="341"/>
      <c r="E159" s="341"/>
      <c r="F159" s="341"/>
      <c r="G159" s="341"/>
      <c r="H159" s="341"/>
      <c r="I159" s="341"/>
      <c r="J159" s="341"/>
      <c r="K159" s="359"/>
    </row>
    <row r="160" customFormat="false" ht="18.75" hidden="false" customHeight="true" outlineLevel="0" collapsed="false">
      <c r="B160" s="303"/>
      <c r="C160" s="310"/>
      <c r="D160" s="310"/>
      <c r="E160" s="310"/>
      <c r="F160" s="331"/>
      <c r="G160" s="310"/>
      <c r="H160" s="310"/>
      <c r="I160" s="310"/>
      <c r="J160" s="310"/>
      <c r="K160" s="303"/>
    </row>
    <row r="161" customFormat="false" ht="18.75" hidden="false" customHeight="true" outlineLevel="0" collapsed="false">
      <c r="B161" s="317"/>
      <c r="C161" s="317"/>
      <c r="D161" s="317"/>
      <c r="E161" s="317"/>
      <c r="F161" s="317"/>
      <c r="G161" s="317"/>
      <c r="H161" s="317"/>
      <c r="I161" s="317"/>
      <c r="J161" s="317"/>
      <c r="K161" s="317"/>
    </row>
    <row r="162" customFormat="false" ht="7.5" hidden="false" customHeight="true" outlineLevel="0" collapsed="false">
      <c r="B162" s="292"/>
      <c r="C162" s="293"/>
      <c r="D162" s="293"/>
      <c r="E162" s="293"/>
      <c r="F162" s="293"/>
      <c r="G162" s="293"/>
      <c r="H162" s="293"/>
      <c r="I162" s="293"/>
      <c r="J162" s="293"/>
      <c r="K162" s="294"/>
    </row>
    <row r="163" customFormat="false" ht="45" hidden="false" customHeight="true" outlineLevel="0" collapsed="false">
      <c r="B163" s="296"/>
      <c r="C163" s="297" t="s">
        <v>2245</v>
      </c>
      <c r="D163" s="297"/>
      <c r="E163" s="297"/>
      <c r="F163" s="297"/>
      <c r="G163" s="297"/>
      <c r="H163" s="297"/>
      <c r="I163" s="297"/>
      <c r="J163" s="297"/>
      <c r="K163" s="298"/>
    </row>
    <row r="164" customFormat="false" ht="17.25" hidden="false" customHeight="true" outlineLevel="0" collapsed="false">
      <c r="B164" s="296"/>
      <c r="C164" s="324" t="s">
        <v>2174</v>
      </c>
      <c r="D164" s="324"/>
      <c r="E164" s="324"/>
      <c r="F164" s="324" t="s">
        <v>2175</v>
      </c>
      <c r="G164" s="360"/>
      <c r="H164" s="361" t="s">
        <v>132</v>
      </c>
      <c r="I164" s="361" t="s">
        <v>58</v>
      </c>
      <c r="J164" s="324" t="s">
        <v>2176</v>
      </c>
      <c r="K164" s="298"/>
    </row>
    <row r="165" customFormat="false" ht="17.25" hidden="false" customHeight="true" outlineLevel="0" collapsed="false">
      <c r="B165" s="299"/>
      <c r="C165" s="326" t="s">
        <v>2177</v>
      </c>
      <c r="D165" s="326"/>
      <c r="E165" s="326"/>
      <c r="F165" s="327" t="s">
        <v>2178</v>
      </c>
      <c r="G165" s="362"/>
      <c r="H165" s="363"/>
      <c r="I165" s="363"/>
      <c r="J165" s="326" t="s">
        <v>2179</v>
      </c>
      <c r="K165" s="301"/>
    </row>
    <row r="166" customFormat="false" ht="5.25" hidden="false" customHeight="true" outlineLevel="0" collapsed="false">
      <c r="B166" s="332"/>
      <c r="C166" s="329"/>
      <c r="D166" s="329"/>
      <c r="E166" s="329"/>
      <c r="F166" s="329"/>
      <c r="G166" s="330"/>
      <c r="H166" s="329"/>
      <c r="I166" s="329"/>
      <c r="J166" s="329"/>
      <c r="K166" s="352"/>
    </row>
    <row r="167" customFormat="false" ht="15" hidden="false" customHeight="true" outlineLevel="0" collapsed="false">
      <c r="B167" s="332"/>
      <c r="C167" s="310" t="s">
        <v>2183</v>
      </c>
      <c r="D167" s="310"/>
      <c r="E167" s="310"/>
      <c r="F167" s="331" t="s">
        <v>2180</v>
      </c>
      <c r="G167" s="310"/>
      <c r="H167" s="310" t="s">
        <v>2219</v>
      </c>
      <c r="I167" s="310" t="s">
        <v>2182</v>
      </c>
      <c r="J167" s="310" t="n">
        <v>120</v>
      </c>
      <c r="K167" s="352"/>
    </row>
    <row r="168" customFormat="false" ht="15" hidden="false" customHeight="true" outlineLevel="0" collapsed="false">
      <c r="B168" s="332"/>
      <c r="C168" s="310" t="s">
        <v>2228</v>
      </c>
      <c r="D168" s="310"/>
      <c r="E168" s="310"/>
      <c r="F168" s="331" t="s">
        <v>2180</v>
      </c>
      <c r="G168" s="310"/>
      <c r="H168" s="310" t="s">
        <v>2229</v>
      </c>
      <c r="I168" s="310" t="s">
        <v>2182</v>
      </c>
      <c r="J168" s="310" t="s">
        <v>2230</v>
      </c>
      <c r="K168" s="352"/>
    </row>
    <row r="169" customFormat="false" ht="15" hidden="false" customHeight="true" outlineLevel="0" collapsed="false">
      <c r="B169" s="332"/>
      <c r="C169" s="310" t="s">
        <v>2129</v>
      </c>
      <c r="D169" s="310"/>
      <c r="E169" s="310"/>
      <c r="F169" s="331" t="s">
        <v>2180</v>
      </c>
      <c r="G169" s="310"/>
      <c r="H169" s="310" t="s">
        <v>2246</v>
      </c>
      <c r="I169" s="310" t="s">
        <v>2182</v>
      </c>
      <c r="J169" s="310" t="s">
        <v>2230</v>
      </c>
      <c r="K169" s="352"/>
    </row>
    <row r="170" customFormat="false" ht="15" hidden="false" customHeight="true" outlineLevel="0" collapsed="false">
      <c r="B170" s="332"/>
      <c r="C170" s="310" t="s">
        <v>2185</v>
      </c>
      <c r="D170" s="310"/>
      <c r="E170" s="310"/>
      <c r="F170" s="331" t="s">
        <v>2186</v>
      </c>
      <c r="G170" s="310"/>
      <c r="H170" s="310" t="s">
        <v>2246</v>
      </c>
      <c r="I170" s="310" t="s">
        <v>2182</v>
      </c>
      <c r="J170" s="310" t="n">
        <v>50</v>
      </c>
      <c r="K170" s="352"/>
    </row>
    <row r="171" customFormat="false" ht="15" hidden="false" customHeight="true" outlineLevel="0" collapsed="false">
      <c r="B171" s="332"/>
      <c r="C171" s="310" t="s">
        <v>2188</v>
      </c>
      <c r="D171" s="310"/>
      <c r="E171" s="310"/>
      <c r="F171" s="331" t="s">
        <v>2180</v>
      </c>
      <c r="G171" s="310"/>
      <c r="H171" s="310" t="s">
        <v>2246</v>
      </c>
      <c r="I171" s="310" t="s">
        <v>2190</v>
      </c>
      <c r="J171" s="310"/>
      <c r="K171" s="352"/>
    </row>
    <row r="172" customFormat="false" ht="15" hidden="false" customHeight="true" outlineLevel="0" collapsed="false">
      <c r="B172" s="332"/>
      <c r="C172" s="310" t="s">
        <v>2199</v>
      </c>
      <c r="D172" s="310"/>
      <c r="E172" s="310"/>
      <c r="F172" s="331" t="s">
        <v>2186</v>
      </c>
      <c r="G172" s="310"/>
      <c r="H172" s="310" t="s">
        <v>2246</v>
      </c>
      <c r="I172" s="310" t="s">
        <v>2182</v>
      </c>
      <c r="J172" s="310" t="n">
        <v>50</v>
      </c>
      <c r="K172" s="352"/>
    </row>
    <row r="173" customFormat="false" ht="15" hidden="false" customHeight="true" outlineLevel="0" collapsed="false">
      <c r="B173" s="332"/>
      <c r="C173" s="310" t="s">
        <v>2207</v>
      </c>
      <c r="D173" s="310"/>
      <c r="E173" s="310"/>
      <c r="F173" s="331" t="s">
        <v>2186</v>
      </c>
      <c r="G173" s="310"/>
      <c r="H173" s="310" t="s">
        <v>2246</v>
      </c>
      <c r="I173" s="310" t="s">
        <v>2182</v>
      </c>
      <c r="J173" s="310" t="n">
        <v>50</v>
      </c>
      <c r="K173" s="352"/>
    </row>
    <row r="174" customFormat="false" ht="15" hidden="false" customHeight="true" outlineLevel="0" collapsed="false">
      <c r="B174" s="332"/>
      <c r="C174" s="310" t="s">
        <v>2205</v>
      </c>
      <c r="D174" s="310"/>
      <c r="E174" s="310"/>
      <c r="F174" s="331" t="s">
        <v>2186</v>
      </c>
      <c r="G174" s="310"/>
      <c r="H174" s="310" t="s">
        <v>2246</v>
      </c>
      <c r="I174" s="310" t="s">
        <v>2182</v>
      </c>
      <c r="J174" s="310" t="n">
        <v>50</v>
      </c>
      <c r="K174" s="352"/>
    </row>
    <row r="175" customFormat="false" ht="15" hidden="false" customHeight="true" outlineLevel="0" collapsed="false">
      <c r="B175" s="332"/>
      <c r="C175" s="310" t="s">
        <v>131</v>
      </c>
      <c r="D175" s="310"/>
      <c r="E175" s="310"/>
      <c r="F175" s="331" t="s">
        <v>2180</v>
      </c>
      <c r="G175" s="310"/>
      <c r="H175" s="310" t="s">
        <v>2247</v>
      </c>
      <c r="I175" s="310" t="s">
        <v>2248</v>
      </c>
      <c r="J175" s="310"/>
      <c r="K175" s="352"/>
    </row>
    <row r="176" customFormat="false" ht="15" hidden="false" customHeight="true" outlineLevel="0" collapsed="false">
      <c r="B176" s="332"/>
      <c r="C176" s="310" t="s">
        <v>58</v>
      </c>
      <c r="D176" s="310"/>
      <c r="E176" s="310"/>
      <c r="F176" s="331" t="s">
        <v>2180</v>
      </c>
      <c r="G176" s="310"/>
      <c r="H176" s="310" t="s">
        <v>2249</v>
      </c>
      <c r="I176" s="310" t="s">
        <v>2250</v>
      </c>
      <c r="J176" s="310" t="n">
        <v>1</v>
      </c>
      <c r="K176" s="352"/>
    </row>
    <row r="177" customFormat="false" ht="15" hidden="false" customHeight="true" outlineLevel="0" collapsed="false">
      <c r="B177" s="332"/>
      <c r="C177" s="310" t="s">
        <v>54</v>
      </c>
      <c r="D177" s="310"/>
      <c r="E177" s="310"/>
      <c r="F177" s="331" t="s">
        <v>2180</v>
      </c>
      <c r="G177" s="310"/>
      <c r="H177" s="310" t="s">
        <v>2251</v>
      </c>
      <c r="I177" s="310" t="s">
        <v>2182</v>
      </c>
      <c r="J177" s="310" t="n">
        <v>20</v>
      </c>
      <c r="K177" s="352"/>
    </row>
    <row r="178" customFormat="false" ht="15" hidden="false" customHeight="true" outlineLevel="0" collapsed="false">
      <c r="B178" s="332"/>
      <c r="C178" s="310" t="s">
        <v>132</v>
      </c>
      <c r="D178" s="310"/>
      <c r="E178" s="310"/>
      <c r="F178" s="331" t="s">
        <v>2180</v>
      </c>
      <c r="G178" s="310"/>
      <c r="H178" s="310" t="s">
        <v>2252</v>
      </c>
      <c r="I178" s="310" t="s">
        <v>2182</v>
      </c>
      <c r="J178" s="310" t="n">
        <v>255</v>
      </c>
      <c r="K178" s="352"/>
    </row>
    <row r="179" customFormat="false" ht="15" hidden="false" customHeight="true" outlineLevel="0" collapsed="false">
      <c r="B179" s="332"/>
      <c r="C179" s="310" t="s">
        <v>133</v>
      </c>
      <c r="D179" s="310"/>
      <c r="E179" s="310"/>
      <c r="F179" s="331" t="s">
        <v>2180</v>
      </c>
      <c r="G179" s="310"/>
      <c r="H179" s="310" t="s">
        <v>2145</v>
      </c>
      <c r="I179" s="310" t="s">
        <v>2182</v>
      </c>
      <c r="J179" s="310" t="n">
        <v>10</v>
      </c>
      <c r="K179" s="352"/>
    </row>
    <row r="180" customFormat="false" ht="15" hidden="false" customHeight="true" outlineLevel="0" collapsed="false">
      <c r="B180" s="332"/>
      <c r="C180" s="310" t="s">
        <v>134</v>
      </c>
      <c r="D180" s="310"/>
      <c r="E180" s="310"/>
      <c r="F180" s="331" t="s">
        <v>2180</v>
      </c>
      <c r="G180" s="310"/>
      <c r="H180" s="310" t="s">
        <v>2253</v>
      </c>
      <c r="I180" s="310" t="s">
        <v>2214</v>
      </c>
      <c r="J180" s="310"/>
      <c r="K180" s="352"/>
    </row>
    <row r="181" customFormat="false" ht="15" hidden="false" customHeight="true" outlineLevel="0" collapsed="false">
      <c r="B181" s="332"/>
      <c r="C181" s="310" t="s">
        <v>2254</v>
      </c>
      <c r="D181" s="310"/>
      <c r="E181" s="310"/>
      <c r="F181" s="331" t="s">
        <v>2180</v>
      </c>
      <c r="G181" s="310"/>
      <c r="H181" s="310" t="s">
        <v>2255</v>
      </c>
      <c r="I181" s="310" t="s">
        <v>2214</v>
      </c>
      <c r="J181" s="310"/>
      <c r="K181" s="352"/>
    </row>
    <row r="182" customFormat="false" ht="15" hidden="false" customHeight="true" outlineLevel="0" collapsed="false">
      <c r="B182" s="332"/>
      <c r="C182" s="310" t="s">
        <v>2243</v>
      </c>
      <c r="D182" s="310"/>
      <c r="E182" s="310"/>
      <c r="F182" s="331" t="s">
        <v>2180</v>
      </c>
      <c r="G182" s="310"/>
      <c r="H182" s="310" t="s">
        <v>2256</v>
      </c>
      <c r="I182" s="310" t="s">
        <v>2214</v>
      </c>
      <c r="J182" s="310"/>
      <c r="K182" s="352"/>
    </row>
    <row r="183" customFormat="false" ht="15" hidden="false" customHeight="true" outlineLevel="0" collapsed="false">
      <c r="B183" s="332"/>
      <c r="C183" s="310" t="s">
        <v>136</v>
      </c>
      <c r="D183" s="310"/>
      <c r="E183" s="310"/>
      <c r="F183" s="331" t="s">
        <v>2186</v>
      </c>
      <c r="G183" s="310"/>
      <c r="H183" s="310" t="s">
        <v>2257</v>
      </c>
      <c r="I183" s="310" t="s">
        <v>2182</v>
      </c>
      <c r="J183" s="310" t="n">
        <v>50</v>
      </c>
      <c r="K183" s="352"/>
    </row>
    <row r="184" customFormat="false" ht="15" hidden="false" customHeight="true" outlineLevel="0" collapsed="false">
      <c r="B184" s="332"/>
      <c r="C184" s="310" t="s">
        <v>2258</v>
      </c>
      <c r="D184" s="310"/>
      <c r="E184" s="310"/>
      <c r="F184" s="331" t="s">
        <v>2186</v>
      </c>
      <c r="G184" s="310"/>
      <c r="H184" s="310" t="s">
        <v>2259</v>
      </c>
      <c r="I184" s="310" t="s">
        <v>2260</v>
      </c>
      <c r="J184" s="310"/>
      <c r="K184" s="352"/>
    </row>
    <row r="185" customFormat="false" ht="15" hidden="false" customHeight="true" outlineLevel="0" collapsed="false">
      <c r="B185" s="332"/>
      <c r="C185" s="310" t="s">
        <v>2261</v>
      </c>
      <c r="D185" s="310"/>
      <c r="E185" s="310"/>
      <c r="F185" s="331" t="s">
        <v>2186</v>
      </c>
      <c r="G185" s="310"/>
      <c r="H185" s="310" t="s">
        <v>2262</v>
      </c>
      <c r="I185" s="310" t="s">
        <v>2260</v>
      </c>
      <c r="J185" s="310"/>
      <c r="K185" s="352"/>
    </row>
    <row r="186" customFormat="false" ht="15" hidden="false" customHeight="true" outlineLevel="0" collapsed="false">
      <c r="B186" s="332"/>
      <c r="C186" s="310" t="s">
        <v>2263</v>
      </c>
      <c r="D186" s="310"/>
      <c r="E186" s="310"/>
      <c r="F186" s="331" t="s">
        <v>2186</v>
      </c>
      <c r="G186" s="310"/>
      <c r="H186" s="310" t="s">
        <v>2264</v>
      </c>
      <c r="I186" s="310" t="s">
        <v>2260</v>
      </c>
      <c r="J186" s="310"/>
      <c r="K186" s="352"/>
    </row>
    <row r="187" customFormat="false" ht="15" hidden="false" customHeight="true" outlineLevel="0" collapsed="false">
      <c r="B187" s="332"/>
      <c r="C187" s="364" t="s">
        <v>2265</v>
      </c>
      <c r="D187" s="310"/>
      <c r="E187" s="310"/>
      <c r="F187" s="331" t="s">
        <v>2186</v>
      </c>
      <c r="G187" s="310"/>
      <c r="H187" s="310" t="s">
        <v>2266</v>
      </c>
      <c r="I187" s="310" t="s">
        <v>2267</v>
      </c>
      <c r="J187" s="365" t="s">
        <v>2268</v>
      </c>
      <c r="K187" s="352"/>
    </row>
    <row r="188" customFormat="false" ht="15" hidden="false" customHeight="true" outlineLevel="0" collapsed="false">
      <c r="B188" s="332"/>
      <c r="C188" s="316" t="s">
        <v>43</v>
      </c>
      <c r="D188" s="310"/>
      <c r="E188" s="310"/>
      <c r="F188" s="331" t="s">
        <v>2180</v>
      </c>
      <c r="G188" s="310"/>
      <c r="H188" s="303" t="s">
        <v>2269</v>
      </c>
      <c r="I188" s="310" t="s">
        <v>2270</v>
      </c>
      <c r="J188" s="310"/>
      <c r="K188" s="352"/>
    </row>
    <row r="189" customFormat="false" ht="15" hidden="false" customHeight="true" outlineLevel="0" collapsed="false">
      <c r="B189" s="332"/>
      <c r="C189" s="316" t="s">
        <v>2271</v>
      </c>
      <c r="D189" s="310"/>
      <c r="E189" s="310"/>
      <c r="F189" s="331" t="s">
        <v>2180</v>
      </c>
      <c r="G189" s="310"/>
      <c r="H189" s="310" t="s">
        <v>2272</v>
      </c>
      <c r="I189" s="310" t="s">
        <v>2214</v>
      </c>
      <c r="J189" s="310"/>
      <c r="K189" s="352"/>
    </row>
    <row r="190" customFormat="false" ht="15" hidden="false" customHeight="true" outlineLevel="0" collapsed="false">
      <c r="B190" s="332"/>
      <c r="C190" s="316" t="s">
        <v>2273</v>
      </c>
      <c r="D190" s="310"/>
      <c r="E190" s="310"/>
      <c r="F190" s="331" t="s">
        <v>2180</v>
      </c>
      <c r="G190" s="310"/>
      <c r="H190" s="310" t="s">
        <v>2274</v>
      </c>
      <c r="I190" s="310" t="s">
        <v>2214</v>
      </c>
      <c r="J190" s="310"/>
      <c r="K190" s="352"/>
    </row>
    <row r="191" customFormat="false" ht="15" hidden="false" customHeight="true" outlineLevel="0" collapsed="false">
      <c r="B191" s="332"/>
      <c r="C191" s="316" t="s">
        <v>2275</v>
      </c>
      <c r="D191" s="310"/>
      <c r="E191" s="310"/>
      <c r="F191" s="331" t="s">
        <v>2186</v>
      </c>
      <c r="G191" s="310"/>
      <c r="H191" s="310" t="s">
        <v>2276</v>
      </c>
      <c r="I191" s="310" t="s">
        <v>2214</v>
      </c>
      <c r="J191" s="310"/>
      <c r="K191" s="352"/>
    </row>
    <row r="192" customFormat="false" ht="15" hidden="false" customHeight="true" outlineLevel="0" collapsed="false">
      <c r="B192" s="358"/>
      <c r="C192" s="366"/>
      <c r="D192" s="341"/>
      <c r="E192" s="341"/>
      <c r="F192" s="341"/>
      <c r="G192" s="341"/>
      <c r="H192" s="341"/>
      <c r="I192" s="341"/>
      <c r="J192" s="341"/>
      <c r="K192" s="359"/>
    </row>
    <row r="193" customFormat="false" ht="18.75" hidden="false" customHeight="true" outlineLevel="0" collapsed="false">
      <c r="B193" s="303"/>
      <c r="C193" s="310"/>
      <c r="D193" s="310"/>
      <c r="E193" s="310"/>
      <c r="F193" s="331"/>
      <c r="G193" s="310"/>
      <c r="H193" s="310"/>
      <c r="I193" s="310"/>
      <c r="J193" s="310"/>
      <c r="K193" s="303"/>
    </row>
    <row r="194" customFormat="false" ht="18.75" hidden="false" customHeight="true" outlineLevel="0" collapsed="false">
      <c r="B194" s="303"/>
      <c r="C194" s="310"/>
      <c r="D194" s="310"/>
      <c r="E194" s="310"/>
      <c r="F194" s="331"/>
      <c r="G194" s="310"/>
      <c r="H194" s="310"/>
      <c r="I194" s="310"/>
      <c r="J194" s="310"/>
      <c r="K194" s="303"/>
    </row>
    <row r="195" customFormat="false" ht="18.75" hidden="false" customHeight="true" outlineLevel="0" collapsed="false">
      <c r="B195" s="317"/>
      <c r="C195" s="317"/>
      <c r="D195" s="317"/>
      <c r="E195" s="317"/>
      <c r="F195" s="317"/>
      <c r="G195" s="317"/>
      <c r="H195" s="317"/>
      <c r="I195" s="317"/>
      <c r="J195" s="317"/>
      <c r="K195" s="317"/>
    </row>
    <row r="196" customFormat="false" ht="13.5" hidden="false" customHeight="false" outlineLevel="0" collapsed="false">
      <c r="B196" s="292"/>
      <c r="C196" s="293"/>
      <c r="D196" s="293"/>
      <c r="E196" s="293"/>
      <c r="F196" s="293"/>
      <c r="G196" s="293"/>
      <c r="H196" s="293"/>
      <c r="I196" s="293"/>
      <c r="J196" s="293"/>
      <c r="K196" s="294"/>
    </row>
    <row r="197" customFormat="false" ht="21" hidden="false" customHeight="true" outlineLevel="0" collapsed="false">
      <c r="B197" s="296"/>
      <c r="C197" s="297" t="s">
        <v>2277</v>
      </c>
      <c r="D197" s="297"/>
      <c r="E197" s="297"/>
      <c r="F197" s="297"/>
      <c r="G197" s="297"/>
      <c r="H197" s="297"/>
      <c r="I197" s="297"/>
      <c r="J197" s="297"/>
      <c r="K197" s="298"/>
    </row>
    <row r="198" customFormat="false" ht="25.5" hidden="false" customHeight="true" outlineLevel="0" collapsed="false">
      <c r="B198" s="296"/>
      <c r="C198" s="367" t="s">
        <v>2278</v>
      </c>
      <c r="D198" s="367"/>
      <c r="E198" s="367"/>
      <c r="F198" s="367" t="s">
        <v>2279</v>
      </c>
      <c r="G198" s="368"/>
      <c r="H198" s="367" t="s">
        <v>2280</v>
      </c>
      <c r="I198" s="367"/>
      <c r="J198" s="367"/>
      <c r="K198" s="298"/>
    </row>
    <row r="199" customFormat="false" ht="5.25" hidden="false" customHeight="true" outlineLevel="0" collapsed="false">
      <c r="B199" s="332"/>
      <c r="C199" s="329"/>
      <c r="D199" s="329"/>
      <c r="E199" s="329"/>
      <c r="F199" s="329"/>
      <c r="G199" s="310"/>
      <c r="H199" s="329"/>
      <c r="I199" s="329"/>
      <c r="J199" s="329"/>
      <c r="K199" s="352"/>
    </row>
    <row r="200" customFormat="false" ht="15" hidden="false" customHeight="true" outlineLevel="0" collapsed="false">
      <c r="B200" s="332"/>
      <c r="C200" s="310" t="s">
        <v>2270</v>
      </c>
      <c r="D200" s="310"/>
      <c r="E200" s="310"/>
      <c r="F200" s="331" t="s">
        <v>44</v>
      </c>
      <c r="G200" s="310"/>
      <c r="H200" s="310" t="s">
        <v>2281</v>
      </c>
      <c r="I200" s="310"/>
      <c r="J200" s="310"/>
      <c r="K200" s="352"/>
    </row>
    <row r="201" customFormat="false" ht="15" hidden="false" customHeight="true" outlineLevel="0" collapsed="false">
      <c r="B201" s="332"/>
      <c r="C201" s="338"/>
      <c r="D201" s="310"/>
      <c r="E201" s="310"/>
      <c r="F201" s="331" t="s">
        <v>45</v>
      </c>
      <c r="G201" s="310"/>
      <c r="H201" s="310" t="s">
        <v>2282</v>
      </c>
      <c r="I201" s="310"/>
      <c r="J201" s="310"/>
      <c r="K201" s="352"/>
    </row>
    <row r="202" customFormat="false" ht="15" hidden="false" customHeight="true" outlineLevel="0" collapsed="false">
      <c r="B202" s="332"/>
      <c r="C202" s="338"/>
      <c r="D202" s="310"/>
      <c r="E202" s="310"/>
      <c r="F202" s="331" t="s">
        <v>48</v>
      </c>
      <c r="G202" s="310"/>
      <c r="H202" s="310" t="s">
        <v>2283</v>
      </c>
      <c r="I202" s="310"/>
      <c r="J202" s="310"/>
      <c r="K202" s="352"/>
    </row>
    <row r="203" customFormat="false" ht="15" hidden="false" customHeight="true" outlineLevel="0" collapsed="false">
      <c r="B203" s="332"/>
      <c r="C203" s="310"/>
      <c r="D203" s="310"/>
      <c r="E203" s="310"/>
      <c r="F203" s="331" t="s">
        <v>46</v>
      </c>
      <c r="G203" s="310"/>
      <c r="H203" s="310" t="s">
        <v>2284</v>
      </c>
      <c r="I203" s="310"/>
      <c r="J203" s="310"/>
      <c r="K203" s="352"/>
    </row>
    <row r="204" customFormat="false" ht="15" hidden="false" customHeight="true" outlineLevel="0" collapsed="false">
      <c r="B204" s="332"/>
      <c r="C204" s="310"/>
      <c r="D204" s="310"/>
      <c r="E204" s="310"/>
      <c r="F204" s="331" t="s">
        <v>47</v>
      </c>
      <c r="G204" s="310"/>
      <c r="H204" s="310" t="s">
        <v>2285</v>
      </c>
      <c r="I204" s="310"/>
      <c r="J204" s="310"/>
      <c r="K204" s="352"/>
    </row>
    <row r="205" customFormat="false" ht="15" hidden="false" customHeight="true" outlineLevel="0" collapsed="false">
      <c r="B205" s="332"/>
      <c r="C205" s="310"/>
      <c r="D205" s="310"/>
      <c r="E205" s="310"/>
      <c r="F205" s="331"/>
      <c r="G205" s="310"/>
      <c r="H205" s="310"/>
      <c r="I205" s="310"/>
      <c r="J205" s="310"/>
      <c r="K205" s="352"/>
    </row>
    <row r="206" customFormat="false" ht="15" hidden="false" customHeight="true" outlineLevel="0" collapsed="false">
      <c r="B206" s="332"/>
      <c r="C206" s="310" t="s">
        <v>2226</v>
      </c>
      <c r="D206" s="310"/>
      <c r="E206" s="310"/>
      <c r="F206" s="331" t="s">
        <v>80</v>
      </c>
      <c r="G206" s="310"/>
      <c r="H206" s="310" t="s">
        <v>2286</v>
      </c>
      <c r="I206" s="310"/>
      <c r="J206" s="310"/>
      <c r="K206" s="352"/>
    </row>
    <row r="207" customFormat="false" ht="15" hidden="false" customHeight="true" outlineLevel="0" collapsed="false">
      <c r="B207" s="332"/>
      <c r="C207" s="338"/>
      <c r="D207" s="310"/>
      <c r="E207" s="310"/>
      <c r="F207" s="331" t="s">
        <v>2123</v>
      </c>
      <c r="G207" s="310"/>
      <c r="H207" s="310" t="s">
        <v>2124</v>
      </c>
      <c r="I207" s="310"/>
      <c r="J207" s="310"/>
      <c r="K207" s="352"/>
    </row>
    <row r="208" customFormat="false" ht="15" hidden="false" customHeight="true" outlineLevel="0" collapsed="false">
      <c r="B208" s="332"/>
      <c r="C208" s="310"/>
      <c r="D208" s="310"/>
      <c r="E208" s="310"/>
      <c r="F208" s="331" t="s">
        <v>2121</v>
      </c>
      <c r="G208" s="310"/>
      <c r="H208" s="310" t="s">
        <v>2287</v>
      </c>
      <c r="I208" s="310"/>
      <c r="J208" s="310"/>
      <c r="K208" s="352"/>
    </row>
    <row r="209" customFormat="false" ht="15" hidden="false" customHeight="true" outlineLevel="0" collapsed="false">
      <c r="B209" s="369"/>
      <c r="C209" s="338"/>
      <c r="D209" s="338"/>
      <c r="E209" s="338"/>
      <c r="F209" s="331" t="s">
        <v>2125</v>
      </c>
      <c r="G209" s="316"/>
      <c r="H209" s="356" t="s">
        <v>2126</v>
      </c>
      <c r="I209" s="356"/>
      <c r="J209" s="356"/>
      <c r="K209" s="370"/>
    </row>
    <row r="210" customFormat="false" ht="15" hidden="false" customHeight="true" outlineLevel="0" collapsed="false">
      <c r="B210" s="369"/>
      <c r="C210" s="338"/>
      <c r="D210" s="338"/>
      <c r="E210" s="338"/>
      <c r="F210" s="331" t="s">
        <v>2127</v>
      </c>
      <c r="G210" s="316"/>
      <c r="H210" s="356" t="s">
        <v>2288</v>
      </c>
      <c r="I210" s="356"/>
      <c r="J210" s="356"/>
      <c r="K210" s="370"/>
    </row>
    <row r="211" customFormat="false" ht="15" hidden="false" customHeight="true" outlineLevel="0" collapsed="false">
      <c r="B211" s="369"/>
      <c r="C211" s="338"/>
      <c r="D211" s="338"/>
      <c r="E211" s="338"/>
      <c r="F211" s="371"/>
      <c r="G211" s="316"/>
      <c r="H211" s="372"/>
      <c r="I211" s="372"/>
      <c r="J211" s="372"/>
      <c r="K211" s="370"/>
    </row>
    <row r="212" customFormat="false" ht="15" hidden="false" customHeight="true" outlineLevel="0" collapsed="false">
      <c r="B212" s="369"/>
      <c r="C212" s="310" t="s">
        <v>2250</v>
      </c>
      <c r="D212" s="338"/>
      <c r="E212" s="338"/>
      <c r="F212" s="331" t="n">
        <v>1</v>
      </c>
      <c r="G212" s="316"/>
      <c r="H212" s="356" t="s">
        <v>2289</v>
      </c>
      <c r="I212" s="356"/>
      <c r="J212" s="356"/>
      <c r="K212" s="370"/>
    </row>
    <row r="213" customFormat="false" ht="15" hidden="false" customHeight="true" outlineLevel="0" collapsed="false">
      <c r="B213" s="369"/>
      <c r="C213" s="338"/>
      <c r="D213" s="338"/>
      <c r="E213" s="338"/>
      <c r="F213" s="331" t="n">
        <v>2</v>
      </c>
      <c r="G213" s="316"/>
      <c r="H213" s="356" t="s">
        <v>2290</v>
      </c>
      <c r="I213" s="356"/>
      <c r="J213" s="356"/>
      <c r="K213" s="370"/>
    </row>
    <row r="214" customFormat="false" ht="15" hidden="false" customHeight="true" outlineLevel="0" collapsed="false">
      <c r="B214" s="369"/>
      <c r="C214" s="338"/>
      <c r="D214" s="338"/>
      <c r="E214" s="338"/>
      <c r="F214" s="331" t="n">
        <v>3</v>
      </c>
      <c r="G214" s="316"/>
      <c r="H214" s="356" t="s">
        <v>2291</v>
      </c>
      <c r="I214" s="356"/>
      <c r="J214" s="356"/>
      <c r="K214" s="370"/>
    </row>
    <row r="215" customFormat="false" ht="15" hidden="false" customHeight="true" outlineLevel="0" collapsed="false">
      <c r="B215" s="369"/>
      <c r="C215" s="338"/>
      <c r="D215" s="338"/>
      <c r="E215" s="338"/>
      <c r="F215" s="331" t="n">
        <v>4</v>
      </c>
      <c r="G215" s="316"/>
      <c r="H215" s="356" t="s">
        <v>2292</v>
      </c>
      <c r="I215" s="356"/>
      <c r="J215" s="356"/>
      <c r="K215" s="370"/>
    </row>
    <row r="216" customFormat="false" ht="12.75" hidden="false" customHeight="true" outlineLevel="0" collapsed="false">
      <c r="B216" s="373"/>
      <c r="C216" s="374"/>
      <c r="D216" s="374"/>
      <c r="E216" s="374"/>
      <c r="F216" s="374"/>
      <c r="G216" s="374"/>
      <c r="H216" s="374"/>
      <c r="I216" s="374"/>
      <c r="J216" s="374"/>
      <c r="K216" s="375"/>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13</v>
      </c>
      <c r="G1" s="123" t="s">
        <v>114</v>
      </c>
      <c r="H1" s="123"/>
      <c r="I1" s="124"/>
      <c r="J1" s="123" t="s">
        <v>115</v>
      </c>
      <c r="K1" s="122" t="s">
        <v>116</v>
      </c>
      <c r="L1" s="123" t="s">
        <v>11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1</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18</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Stavební úpravy v 3. NP a nástavba 4. NP v objektu VŠE - Centrum aplikovaného výzkumu</v>
      </c>
      <c r="F7" s="127"/>
      <c r="G7" s="127"/>
      <c r="H7" s="127"/>
      <c r="I7" s="126"/>
      <c r="J7" s="15"/>
      <c r="K7" s="17"/>
    </row>
    <row r="8" s="30" customFormat="true" ht="15" hidden="false" customHeight="false" outlineLevel="0" collapsed="false">
      <c r="B8" s="31"/>
      <c r="C8" s="32"/>
      <c r="D8" s="25" t="s">
        <v>119</v>
      </c>
      <c r="E8" s="32"/>
      <c r="F8" s="32"/>
      <c r="G8" s="32"/>
      <c r="H8" s="32"/>
      <c r="I8" s="128"/>
      <c r="J8" s="32"/>
      <c r="K8" s="36"/>
    </row>
    <row r="9" s="30" customFormat="true" ht="36.75" hidden="false" customHeight="true" outlineLevel="0" collapsed="false">
      <c r="B9" s="31"/>
      <c r="C9" s="32"/>
      <c r="D9" s="32"/>
      <c r="E9" s="129" t="s">
        <v>120</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8.10.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3</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8</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80:BE90), 2)</f>
        <v>0</v>
      </c>
      <c r="G30" s="32"/>
      <c r="H30" s="32"/>
      <c r="I30" s="141" t="n">
        <v>0.21</v>
      </c>
      <c r="J30" s="140" t="n">
        <f aca="false">ROUND(ROUND((SUM(BE80:BE90)), 2)*I30, 2)</f>
        <v>0</v>
      </c>
      <c r="K30" s="36"/>
    </row>
    <row r="31" s="30" customFormat="true" ht="14.25" hidden="false" customHeight="true" outlineLevel="0" collapsed="false">
      <c r="B31" s="31"/>
      <c r="C31" s="32"/>
      <c r="D31" s="32"/>
      <c r="E31" s="41" t="s">
        <v>45</v>
      </c>
      <c r="F31" s="140" t="n">
        <f aca="false">ROUND(SUM(BF80:BF90), 2)</f>
        <v>0</v>
      </c>
      <c r="G31" s="32"/>
      <c r="H31" s="32"/>
      <c r="I31" s="141" t="n">
        <v>0.15</v>
      </c>
      <c r="J31" s="140" t="n">
        <f aca="false">ROUND(ROUND((SUM(BF80:BF90)), 2)*I31, 2)</f>
        <v>0</v>
      </c>
      <c r="K31" s="36"/>
    </row>
    <row r="32" s="30" customFormat="true" ht="14.25" hidden="true" customHeight="true" outlineLevel="0" collapsed="false">
      <c r="B32" s="31"/>
      <c r="C32" s="32"/>
      <c r="D32" s="32"/>
      <c r="E32" s="41" t="s">
        <v>46</v>
      </c>
      <c r="F32" s="140" t="n">
        <f aca="false">ROUND(SUM(BG80:BG90), 2)</f>
        <v>0</v>
      </c>
      <c r="G32" s="32"/>
      <c r="H32" s="32"/>
      <c r="I32" s="141" t="n">
        <v>0.21</v>
      </c>
      <c r="J32" s="140" t="n">
        <v>0</v>
      </c>
      <c r="K32" s="36"/>
    </row>
    <row r="33" s="30" customFormat="true" ht="14.25" hidden="true" customHeight="true" outlineLevel="0" collapsed="false">
      <c r="B33" s="31"/>
      <c r="C33" s="32"/>
      <c r="D33" s="32"/>
      <c r="E33" s="41" t="s">
        <v>47</v>
      </c>
      <c r="F33" s="140" t="n">
        <f aca="false">ROUND(SUM(BH80:BH90), 2)</f>
        <v>0</v>
      </c>
      <c r="G33" s="32"/>
      <c r="H33" s="32"/>
      <c r="I33" s="141" t="n">
        <v>0.15</v>
      </c>
      <c r="J33" s="140" t="n">
        <v>0</v>
      </c>
      <c r="K33" s="36"/>
    </row>
    <row r="34" s="30" customFormat="true" ht="14.25" hidden="true" customHeight="true" outlineLevel="0" collapsed="false">
      <c r="B34" s="31"/>
      <c r="C34" s="32"/>
      <c r="D34" s="32"/>
      <c r="E34" s="41" t="s">
        <v>48</v>
      </c>
      <c r="F34" s="140" t="n">
        <f aca="false">ROUND(SUM(BI80:BI90),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1</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Stavební úpravy v 3. NP a nástavba 4. NP v objektu VŠE - Centrum aplikovaného výzkumu</v>
      </c>
      <c r="F45" s="127"/>
      <c r="G45" s="127"/>
      <c r="H45" s="127"/>
      <c r="I45" s="128"/>
      <c r="J45" s="32"/>
      <c r="K45" s="36"/>
    </row>
    <row r="46" s="30" customFormat="true" ht="14.25" hidden="false" customHeight="true" outlineLevel="0" collapsed="false">
      <c r="B46" s="31"/>
      <c r="C46" s="25" t="s">
        <v>119</v>
      </c>
      <c r="D46" s="32"/>
      <c r="E46" s="32"/>
      <c r="F46" s="32"/>
      <c r="G46" s="32"/>
      <c r="H46" s="32"/>
      <c r="I46" s="128"/>
      <c r="J46" s="32"/>
      <c r="K46" s="36"/>
    </row>
    <row r="47" s="30" customFormat="true" ht="23.25" hidden="false" customHeight="true" outlineLevel="0" collapsed="false">
      <c r="B47" s="31"/>
      <c r="C47" s="32"/>
      <c r="D47" s="32"/>
      <c r="E47" s="129" t="str">
        <f aca="false">E9</f>
        <v>SO 00 - Vedlejší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Jeseniova 2769/208, Praha 3 - Žižkov</v>
      </c>
      <c r="G49" s="32"/>
      <c r="H49" s="32"/>
      <c r="I49" s="130" t="s">
        <v>26</v>
      </c>
      <c r="J49" s="72" t="str">
        <f aca="false">IF(J12="","",J12)</f>
        <v>8.10.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 </v>
      </c>
      <c r="G51" s="32"/>
      <c r="H51" s="32"/>
      <c r="I51" s="130"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22</v>
      </c>
      <c r="D54" s="142"/>
      <c r="E54" s="142"/>
      <c r="F54" s="142"/>
      <c r="G54" s="142"/>
      <c r="H54" s="142"/>
      <c r="I54" s="155"/>
      <c r="J54" s="156" t="s">
        <v>123</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24</v>
      </c>
      <c r="D56" s="32"/>
      <c r="E56" s="32"/>
      <c r="F56" s="32"/>
      <c r="G56" s="32"/>
      <c r="H56" s="32"/>
      <c r="I56" s="128"/>
      <c r="J56" s="94" t="n">
        <f aca="false">J80</f>
        <v>0</v>
      </c>
      <c r="K56" s="36"/>
      <c r="AU56" s="10" t="s">
        <v>125</v>
      </c>
    </row>
    <row r="57" s="159" customFormat="true" ht="24.75" hidden="false" customHeight="true" outlineLevel="0" collapsed="false">
      <c r="B57" s="160"/>
      <c r="C57" s="161"/>
      <c r="D57" s="162" t="s">
        <v>126</v>
      </c>
      <c r="E57" s="163"/>
      <c r="F57" s="163"/>
      <c r="G57" s="163"/>
      <c r="H57" s="163"/>
      <c r="I57" s="164"/>
      <c r="J57" s="165" t="n">
        <f aca="false">J81</f>
        <v>0</v>
      </c>
      <c r="K57" s="166"/>
    </row>
    <row r="58" s="167" customFormat="true" ht="19.5" hidden="false" customHeight="true" outlineLevel="0" collapsed="false">
      <c r="B58" s="168"/>
      <c r="C58" s="169"/>
      <c r="D58" s="170" t="s">
        <v>127</v>
      </c>
      <c r="E58" s="171"/>
      <c r="F58" s="171"/>
      <c r="G58" s="171"/>
      <c r="H58" s="171"/>
      <c r="I58" s="172"/>
      <c r="J58" s="173" t="n">
        <f aca="false">J82</f>
        <v>0</v>
      </c>
      <c r="K58" s="174"/>
    </row>
    <row r="59" s="167" customFormat="true" ht="19.5" hidden="false" customHeight="true" outlineLevel="0" collapsed="false">
      <c r="B59" s="168"/>
      <c r="C59" s="169"/>
      <c r="D59" s="170" t="s">
        <v>128</v>
      </c>
      <c r="E59" s="171"/>
      <c r="F59" s="171"/>
      <c r="G59" s="171"/>
      <c r="H59" s="171"/>
      <c r="I59" s="172"/>
      <c r="J59" s="173" t="n">
        <f aca="false">J85</f>
        <v>0</v>
      </c>
      <c r="K59" s="174"/>
    </row>
    <row r="60" s="167" customFormat="true" ht="19.5" hidden="false" customHeight="true" outlineLevel="0" collapsed="false">
      <c r="B60" s="168"/>
      <c r="C60" s="169"/>
      <c r="D60" s="170" t="s">
        <v>129</v>
      </c>
      <c r="E60" s="171"/>
      <c r="F60" s="171"/>
      <c r="G60" s="171"/>
      <c r="H60" s="171"/>
      <c r="I60" s="172"/>
      <c r="J60" s="173" t="n">
        <f aca="false">J89</f>
        <v>0</v>
      </c>
      <c r="K60" s="174"/>
    </row>
    <row r="61" s="30" customFormat="true" ht="21.75" hidden="false" customHeight="true" outlineLevel="0" collapsed="false">
      <c r="B61" s="31"/>
      <c r="C61" s="32"/>
      <c r="D61" s="32"/>
      <c r="E61" s="32"/>
      <c r="F61" s="32"/>
      <c r="G61" s="32"/>
      <c r="H61" s="32"/>
      <c r="I61" s="128"/>
      <c r="J61" s="32"/>
      <c r="K61" s="36"/>
    </row>
    <row r="62" s="30" customFormat="true" ht="6.75" hidden="false" customHeight="true" outlineLevel="0" collapsed="false">
      <c r="B62" s="52"/>
      <c r="C62" s="53"/>
      <c r="D62" s="53"/>
      <c r="E62" s="53"/>
      <c r="F62" s="53"/>
      <c r="G62" s="53"/>
      <c r="H62" s="53"/>
      <c r="I62" s="149"/>
      <c r="J62" s="53"/>
      <c r="K62" s="54"/>
    </row>
    <row r="66" s="30" customFormat="true" ht="6.75" hidden="false" customHeight="true" outlineLevel="0" collapsed="false">
      <c r="B66" s="55"/>
      <c r="C66" s="56"/>
      <c r="D66" s="56"/>
      <c r="E66" s="56"/>
      <c r="F66" s="56"/>
      <c r="G66" s="56"/>
      <c r="H66" s="56"/>
      <c r="I66" s="152"/>
      <c r="J66" s="56"/>
      <c r="K66" s="56"/>
      <c r="L66" s="57"/>
    </row>
    <row r="67" s="30" customFormat="true" ht="36.75" hidden="false" customHeight="true" outlineLevel="0" collapsed="false">
      <c r="B67" s="31"/>
      <c r="C67" s="58" t="s">
        <v>130</v>
      </c>
      <c r="D67" s="59"/>
      <c r="E67" s="59"/>
      <c r="F67" s="59"/>
      <c r="G67" s="59"/>
      <c r="H67" s="59"/>
      <c r="I67" s="175"/>
      <c r="J67" s="59"/>
      <c r="K67" s="59"/>
      <c r="L67" s="57"/>
    </row>
    <row r="68" s="30" customFormat="true" ht="6.75" hidden="false" customHeight="true" outlineLevel="0" collapsed="false">
      <c r="B68" s="31"/>
      <c r="C68" s="59"/>
      <c r="D68" s="59"/>
      <c r="E68" s="59"/>
      <c r="F68" s="59"/>
      <c r="G68" s="59"/>
      <c r="H68" s="59"/>
      <c r="I68" s="175"/>
      <c r="J68" s="59"/>
      <c r="K68" s="59"/>
      <c r="L68" s="57"/>
    </row>
    <row r="69" s="30" customFormat="true" ht="14.25" hidden="false" customHeight="true" outlineLevel="0" collapsed="false">
      <c r="B69" s="31"/>
      <c r="C69" s="62" t="s">
        <v>18</v>
      </c>
      <c r="D69" s="59"/>
      <c r="E69" s="59"/>
      <c r="F69" s="59"/>
      <c r="G69" s="59"/>
      <c r="H69" s="59"/>
      <c r="I69" s="175"/>
      <c r="J69" s="59"/>
      <c r="K69" s="59"/>
      <c r="L69" s="57"/>
    </row>
    <row r="70" s="30" customFormat="true" ht="22.5" hidden="false" customHeight="true" outlineLevel="0" collapsed="false">
      <c r="B70" s="31"/>
      <c r="C70" s="59"/>
      <c r="D70" s="59"/>
      <c r="E70" s="127" t="str">
        <f aca="false">E7</f>
        <v>Stavební úpravy v 3. NP a nástavba 4. NP v objektu VŠE - Centrum aplikovaného výzkumu</v>
      </c>
      <c r="F70" s="127"/>
      <c r="G70" s="127"/>
      <c r="H70" s="127"/>
      <c r="I70" s="175"/>
      <c r="J70" s="59"/>
      <c r="K70" s="59"/>
      <c r="L70" s="57"/>
    </row>
    <row r="71" s="30" customFormat="true" ht="14.25" hidden="false" customHeight="true" outlineLevel="0" collapsed="false">
      <c r="B71" s="31"/>
      <c r="C71" s="62" t="s">
        <v>119</v>
      </c>
      <c r="D71" s="59"/>
      <c r="E71" s="59"/>
      <c r="F71" s="59"/>
      <c r="G71" s="59"/>
      <c r="H71" s="59"/>
      <c r="I71" s="175"/>
      <c r="J71" s="59"/>
      <c r="K71" s="59"/>
      <c r="L71" s="57"/>
    </row>
    <row r="72" s="30" customFormat="true" ht="23.25" hidden="false" customHeight="true" outlineLevel="0" collapsed="false">
      <c r="B72" s="31"/>
      <c r="C72" s="59"/>
      <c r="D72" s="59"/>
      <c r="E72" s="69" t="str">
        <f aca="false">E9</f>
        <v>SO 00 - Vedlejší náklady</v>
      </c>
      <c r="F72" s="69"/>
      <c r="G72" s="69"/>
      <c r="H72" s="69"/>
      <c r="I72" s="175"/>
      <c r="J72" s="59"/>
      <c r="K72" s="59"/>
      <c r="L72" s="57"/>
    </row>
    <row r="73" s="30" customFormat="true" ht="6.75" hidden="false" customHeight="true" outlineLevel="0" collapsed="false">
      <c r="B73" s="31"/>
      <c r="C73" s="59"/>
      <c r="D73" s="59"/>
      <c r="E73" s="59"/>
      <c r="F73" s="59"/>
      <c r="G73" s="59"/>
      <c r="H73" s="59"/>
      <c r="I73" s="175"/>
      <c r="J73" s="59"/>
      <c r="K73" s="59"/>
      <c r="L73" s="57"/>
    </row>
    <row r="74" s="30" customFormat="true" ht="18" hidden="false" customHeight="true" outlineLevel="0" collapsed="false">
      <c r="B74" s="31"/>
      <c r="C74" s="62" t="s">
        <v>24</v>
      </c>
      <c r="D74" s="59"/>
      <c r="E74" s="59"/>
      <c r="F74" s="176" t="str">
        <f aca="false">F12</f>
        <v>Jeseniova 2769/208, Praha 3 - Žižkov</v>
      </c>
      <c r="G74" s="59"/>
      <c r="H74" s="59"/>
      <c r="I74" s="177" t="s">
        <v>26</v>
      </c>
      <c r="J74" s="178" t="str">
        <f aca="false">IF(J12="","",J12)</f>
        <v>8.10.2017</v>
      </c>
      <c r="K74" s="59"/>
      <c r="L74" s="57"/>
    </row>
    <row r="75" s="30" customFormat="true" ht="6.75" hidden="false" customHeight="true" outlineLevel="0" collapsed="false">
      <c r="B75" s="31"/>
      <c r="C75" s="59"/>
      <c r="D75" s="59"/>
      <c r="E75" s="59"/>
      <c r="F75" s="59"/>
      <c r="G75" s="59"/>
      <c r="H75" s="59"/>
      <c r="I75" s="175"/>
      <c r="J75" s="59"/>
      <c r="K75" s="59"/>
      <c r="L75" s="57"/>
    </row>
    <row r="76" s="30" customFormat="true" ht="15" hidden="false" customHeight="false" outlineLevel="0" collapsed="false">
      <c r="B76" s="31"/>
      <c r="C76" s="62" t="s">
        <v>30</v>
      </c>
      <c r="D76" s="59"/>
      <c r="E76" s="59"/>
      <c r="F76" s="176" t="str">
        <f aca="false">E15</f>
        <v> </v>
      </c>
      <c r="G76" s="59"/>
      <c r="H76" s="59"/>
      <c r="I76" s="177" t="s">
        <v>36</v>
      </c>
      <c r="J76" s="176" t="str">
        <f aca="false">E21</f>
        <v> </v>
      </c>
      <c r="K76" s="59"/>
      <c r="L76" s="57"/>
    </row>
    <row r="77" s="30" customFormat="true" ht="14.25" hidden="false" customHeight="true" outlineLevel="0" collapsed="false">
      <c r="B77" s="31"/>
      <c r="C77" s="62" t="s">
        <v>34</v>
      </c>
      <c r="D77" s="59"/>
      <c r="E77" s="59"/>
      <c r="F77" s="176" t="str">
        <f aca="false">IF(E18="","",E18)</f>
        <v/>
      </c>
      <c r="G77" s="59"/>
      <c r="H77" s="59"/>
      <c r="I77" s="175"/>
      <c r="J77" s="59"/>
      <c r="K77" s="59"/>
      <c r="L77" s="57"/>
    </row>
    <row r="78" s="30" customFormat="true" ht="9.75" hidden="false" customHeight="true" outlineLevel="0" collapsed="false">
      <c r="B78" s="31"/>
      <c r="C78" s="59"/>
      <c r="D78" s="59"/>
      <c r="E78" s="59"/>
      <c r="F78" s="59"/>
      <c r="G78" s="59"/>
      <c r="H78" s="59"/>
      <c r="I78" s="175"/>
      <c r="J78" s="59"/>
      <c r="K78" s="59"/>
      <c r="L78" s="57"/>
    </row>
    <row r="79" s="179" customFormat="true" ht="29.25" hidden="false" customHeight="true" outlineLevel="0" collapsed="false">
      <c r="B79" s="180"/>
      <c r="C79" s="181" t="s">
        <v>131</v>
      </c>
      <c r="D79" s="182" t="s">
        <v>58</v>
      </c>
      <c r="E79" s="182" t="s">
        <v>54</v>
      </c>
      <c r="F79" s="182" t="s">
        <v>132</v>
      </c>
      <c r="G79" s="182" t="s">
        <v>133</v>
      </c>
      <c r="H79" s="182" t="s">
        <v>134</v>
      </c>
      <c r="I79" s="183" t="s">
        <v>135</v>
      </c>
      <c r="J79" s="182" t="s">
        <v>123</v>
      </c>
      <c r="K79" s="184" t="s">
        <v>136</v>
      </c>
      <c r="L79" s="185"/>
      <c r="M79" s="85" t="s">
        <v>137</v>
      </c>
      <c r="N79" s="86" t="s">
        <v>43</v>
      </c>
      <c r="O79" s="86" t="s">
        <v>138</v>
      </c>
      <c r="P79" s="86" t="s">
        <v>139</v>
      </c>
      <c r="Q79" s="86" t="s">
        <v>140</v>
      </c>
      <c r="R79" s="86" t="s">
        <v>141</v>
      </c>
      <c r="S79" s="86" t="s">
        <v>142</v>
      </c>
      <c r="T79" s="87" t="s">
        <v>143</v>
      </c>
    </row>
    <row r="80" s="30" customFormat="true" ht="29.25" hidden="false" customHeight="true" outlineLevel="0" collapsed="false">
      <c r="B80" s="31"/>
      <c r="C80" s="91" t="s">
        <v>124</v>
      </c>
      <c r="D80" s="59"/>
      <c r="E80" s="59"/>
      <c r="F80" s="59"/>
      <c r="G80" s="59"/>
      <c r="H80" s="59"/>
      <c r="I80" s="175"/>
      <c r="J80" s="186" t="n">
        <f aca="false">BK80</f>
        <v>0</v>
      </c>
      <c r="K80" s="59"/>
      <c r="L80" s="57"/>
      <c r="M80" s="88"/>
      <c r="N80" s="89"/>
      <c r="O80" s="89"/>
      <c r="P80" s="187" t="n">
        <f aca="false">P81</f>
        <v>0</v>
      </c>
      <c r="Q80" s="89"/>
      <c r="R80" s="187" t="n">
        <f aca="false">R81</f>
        <v>0</v>
      </c>
      <c r="S80" s="89"/>
      <c r="T80" s="188" t="n">
        <f aca="false">T81</f>
        <v>0</v>
      </c>
      <c r="AT80" s="10" t="s">
        <v>72</v>
      </c>
      <c r="AU80" s="10" t="s">
        <v>125</v>
      </c>
      <c r="BK80" s="189" t="n">
        <f aca="false">BK81</f>
        <v>0</v>
      </c>
    </row>
    <row r="81" s="190" customFormat="true" ht="36.75" hidden="false" customHeight="true" outlineLevel="0" collapsed="false">
      <c r="B81" s="191"/>
      <c r="C81" s="192"/>
      <c r="D81" s="193" t="s">
        <v>72</v>
      </c>
      <c r="E81" s="194" t="s">
        <v>144</v>
      </c>
      <c r="F81" s="194" t="s">
        <v>145</v>
      </c>
      <c r="G81" s="192"/>
      <c r="H81" s="192"/>
      <c r="I81" s="195"/>
      <c r="J81" s="196" t="n">
        <f aca="false">BK81</f>
        <v>0</v>
      </c>
      <c r="K81" s="192"/>
      <c r="L81" s="197"/>
      <c r="M81" s="198"/>
      <c r="N81" s="199"/>
      <c r="O81" s="199"/>
      <c r="P81" s="200" t="n">
        <f aca="false">P82+P85+P89</f>
        <v>0</v>
      </c>
      <c r="Q81" s="199"/>
      <c r="R81" s="200" t="n">
        <f aca="false">R82+R85+R89</f>
        <v>0</v>
      </c>
      <c r="S81" s="199"/>
      <c r="T81" s="201" t="n">
        <f aca="false">T82+T85+T89</f>
        <v>0</v>
      </c>
      <c r="AR81" s="202" t="s">
        <v>146</v>
      </c>
      <c r="AT81" s="203" t="s">
        <v>72</v>
      </c>
      <c r="AU81" s="203" t="s">
        <v>73</v>
      </c>
      <c r="AY81" s="202" t="s">
        <v>147</v>
      </c>
      <c r="BK81" s="204" t="n">
        <f aca="false">BK82+BK85+BK89</f>
        <v>0</v>
      </c>
    </row>
    <row r="82" s="190" customFormat="true" ht="19.5" hidden="false" customHeight="true" outlineLevel="0" collapsed="false">
      <c r="B82" s="191"/>
      <c r="C82" s="192"/>
      <c r="D82" s="205" t="s">
        <v>72</v>
      </c>
      <c r="E82" s="206" t="s">
        <v>148</v>
      </c>
      <c r="F82" s="206" t="s">
        <v>149</v>
      </c>
      <c r="G82" s="192"/>
      <c r="H82" s="192"/>
      <c r="I82" s="195"/>
      <c r="J82" s="207" t="n">
        <f aca="false">BK82</f>
        <v>0</v>
      </c>
      <c r="K82" s="192"/>
      <c r="L82" s="197"/>
      <c r="M82" s="198"/>
      <c r="N82" s="199"/>
      <c r="O82" s="199"/>
      <c r="P82" s="200" t="n">
        <f aca="false">SUM(P83:P84)</f>
        <v>0</v>
      </c>
      <c r="Q82" s="199"/>
      <c r="R82" s="200" t="n">
        <f aca="false">SUM(R83:R84)</f>
        <v>0</v>
      </c>
      <c r="S82" s="199"/>
      <c r="T82" s="201" t="n">
        <f aca="false">SUM(T83:T84)</f>
        <v>0</v>
      </c>
      <c r="AR82" s="202" t="s">
        <v>146</v>
      </c>
      <c r="AT82" s="203" t="s">
        <v>72</v>
      </c>
      <c r="AU82" s="203" t="s">
        <v>23</v>
      </c>
      <c r="AY82" s="202" t="s">
        <v>147</v>
      </c>
      <c r="BK82" s="204" t="n">
        <f aca="false">SUM(BK83:BK84)</f>
        <v>0</v>
      </c>
    </row>
    <row r="83" s="30" customFormat="true" ht="31.5" hidden="false" customHeight="true" outlineLevel="0" collapsed="false">
      <c r="B83" s="31"/>
      <c r="C83" s="208" t="s">
        <v>23</v>
      </c>
      <c r="D83" s="208" t="s">
        <v>150</v>
      </c>
      <c r="E83" s="209" t="s">
        <v>151</v>
      </c>
      <c r="F83" s="210" t="s">
        <v>152</v>
      </c>
      <c r="G83" s="211" t="s">
        <v>153</v>
      </c>
      <c r="H83" s="212" t="n">
        <v>1</v>
      </c>
      <c r="I83" s="213"/>
      <c r="J83" s="214" t="n">
        <f aca="false">ROUND(I83*H83,2)</f>
        <v>0</v>
      </c>
      <c r="K83" s="210" t="s">
        <v>154</v>
      </c>
      <c r="L83" s="57"/>
      <c r="M83" s="215"/>
      <c r="N83" s="216" t="s">
        <v>44</v>
      </c>
      <c r="O83" s="32"/>
      <c r="P83" s="217" t="n">
        <f aca="false">O83*H83</f>
        <v>0</v>
      </c>
      <c r="Q83" s="217" t="n">
        <v>0</v>
      </c>
      <c r="R83" s="217" t="n">
        <f aca="false">Q83*H83</f>
        <v>0</v>
      </c>
      <c r="S83" s="217" t="n">
        <v>0</v>
      </c>
      <c r="T83" s="218" t="n">
        <f aca="false">S83*H83</f>
        <v>0</v>
      </c>
      <c r="AR83" s="10" t="s">
        <v>155</v>
      </c>
      <c r="AT83" s="10" t="s">
        <v>150</v>
      </c>
      <c r="AU83" s="10" t="s">
        <v>82</v>
      </c>
      <c r="AY83" s="10" t="s">
        <v>147</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23</v>
      </c>
      <c r="BK83" s="219" t="n">
        <f aca="false">ROUND(I83*H83,2)</f>
        <v>0</v>
      </c>
      <c r="BL83" s="10" t="s">
        <v>155</v>
      </c>
      <c r="BM83" s="10" t="s">
        <v>156</v>
      </c>
    </row>
    <row r="84" s="30" customFormat="true" ht="31.5" hidden="false" customHeight="true" outlineLevel="0" collapsed="false">
      <c r="B84" s="31"/>
      <c r="C84" s="208" t="s">
        <v>82</v>
      </c>
      <c r="D84" s="208" t="s">
        <v>150</v>
      </c>
      <c r="E84" s="209" t="s">
        <v>157</v>
      </c>
      <c r="F84" s="210" t="s">
        <v>158</v>
      </c>
      <c r="G84" s="211" t="s">
        <v>153</v>
      </c>
      <c r="H84" s="212" t="n">
        <v>1</v>
      </c>
      <c r="I84" s="213"/>
      <c r="J84" s="214" t="n">
        <f aca="false">ROUND(I84*H84,2)</f>
        <v>0</v>
      </c>
      <c r="K84" s="210" t="s">
        <v>154</v>
      </c>
      <c r="L84" s="57"/>
      <c r="M84" s="215"/>
      <c r="N84" s="216" t="s">
        <v>44</v>
      </c>
      <c r="O84" s="32"/>
      <c r="P84" s="217" t="n">
        <f aca="false">O84*H84</f>
        <v>0</v>
      </c>
      <c r="Q84" s="217" t="n">
        <v>0</v>
      </c>
      <c r="R84" s="217" t="n">
        <f aca="false">Q84*H84</f>
        <v>0</v>
      </c>
      <c r="S84" s="217" t="n">
        <v>0</v>
      </c>
      <c r="T84" s="218" t="n">
        <f aca="false">S84*H84</f>
        <v>0</v>
      </c>
      <c r="AR84" s="10" t="s">
        <v>155</v>
      </c>
      <c r="AT84" s="10" t="s">
        <v>150</v>
      </c>
      <c r="AU84" s="10" t="s">
        <v>82</v>
      </c>
      <c r="AY84" s="10" t="s">
        <v>147</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23</v>
      </c>
      <c r="BK84" s="219" t="n">
        <f aca="false">ROUND(I84*H84,2)</f>
        <v>0</v>
      </c>
      <c r="BL84" s="10" t="s">
        <v>155</v>
      </c>
      <c r="BM84" s="10" t="s">
        <v>159</v>
      </c>
    </row>
    <row r="85" s="190" customFormat="true" ht="29.25" hidden="false" customHeight="true" outlineLevel="0" collapsed="false">
      <c r="B85" s="191"/>
      <c r="C85" s="192"/>
      <c r="D85" s="205" t="s">
        <v>72</v>
      </c>
      <c r="E85" s="206" t="s">
        <v>160</v>
      </c>
      <c r="F85" s="206" t="s">
        <v>161</v>
      </c>
      <c r="G85" s="192"/>
      <c r="H85" s="192"/>
      <c r="I85" s="195"/>
      <c r="J85" s="207" t="n">
        <f aca="false">BK85</f>
        <v>0</v>
      </c>
      <c r="K85" s="192"/>
      <c r="L85" s="197"/>
      <c r="M85" s="198"/>
      <c r="N85" s="199"/>
      <c r="O85" s="199"/>
      <c r="P85" s="200" t="n">
        <f aca="false">SUM(P86:P88)</f>
        <v>0</v>
      </c>
      <c r="Q85" s="199"/>
      <c r="R85" s="200" t="n">
        <f aca="false">SUM(R86:R88)</f>
        <v>0</v>
      </c>
      <c r="S85" s="199"/>
      <c r="T85" s="201" t="n">
        <f aca="false">SUM(T86:T88)</f>
        <v>0</v>
      </c>
      <c r="AR85" s="202" t="s">
        <v>146</v>
      </c>
      <c r="AT85" s="203" t="s">
        <v>72</v>
      </c>
      <c r="AU85" s="203" t="s">
        <v>23</v>
      </c>
      <c r="AY85" s="202" t="s">
        <v>147</v>
      </c>
      <c r="BK85" s="204" t="n">
        <f aca="false">SUM(BK86:BK88)</f>
        <v>0</v>
      </c>
    </row>
    <row r="86" s="30" customFormat="true" ht="22.5" hidden="false" customHeight="true" outlineLevel="0" collapsed="false">
      <c r="B86" s="31"/>
      <c r="C86" s="208" t="s">
        <v>162</v>
      </c>
      <c r="D86" s="208" t="s">
        <v>150</v>
      </c>
      <c r="E86" s="209" t="s">
        <v>163</v>
      </c>
      <c r="F86" s="210" t="s">
        <v>164</v>
      </c>
      <c r="G86" s="211" t="s">
        <v>153</v>
      </c>
      <c r="H86" s="212" t="n">
        <v>1</v>
      </c>
      <c r="I86" s="213"/>
      <c r="J86" s="214" t="n">
        <f aca="false">ROUND(I86*H86,2)</f>
        <v>0</v>
      </c>
      <c r="K86" s="210" t="s">
        <v>154</v>
      </c>
      <c r="L86" s="57"/>
      <c r="M86" s="215"/>
      <c r="N86" s="216" t="s">
        <v>44</v>
      </c>
      <c r="O86" s="32"/>
      <c r="P86" s="217" t="n">
        <f aca="false">O86*H86</f>
        <v>0</v>
      </c>
      <c r="Q86" s="217" t="n">
        <v>0</v>
      </c>
      <c r="R86" s="217" t="n">
        <f aca="false">Q86*H86</f>
        <v>0</v>
      </c>
      <c r="S86" s="217" t="n">
        <v>0</v>
      </c>
      <c r="T86" s="218" t="n">
        <f aca="false">S86*H86</f>
        <v>0</v>
      </c>
      <c r="AR86" s="10" t="s">
        <v>155</v>
      </c>
      <c r="AT86" s="10" t="s">
        <v>150</v>
      </c>
      <c r="AU86" s="10" t="s">
        <v>82</v>
      </c>
      <c r="AY86" s="10" t="s">
        <v>14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23</v>
      </c>
      <c r="BK86" s="219" t="n">
        <f aca="false">ROUND(I86*H86,2)</f>
        <v>0</v>
      </c>
      <c r="BL86" s="10" t="s">
        <v>155</v>
      </c>
      <c r="BM86" s="10" t="s">
        <v>165</v>
      </c>
    </row>
    <row r="87" s="30" customFormat="true" ht="22.5" hidden="false" customHeight="true" outlineLevel="0" collapsed="false">
      <c r="B87" s="31"/>
      <c r="C87" s="208" t="s">
        <v>166</v>
      </c>
      <c r="D87" s="208" t="s">
        <v>150</v>
      </c>
      <c r="E87" s="209" t="s">
        <v>167</v>
      </c>
      <c r="F87" s="210" t="s">
        <v>168</v>
      </c>
      <c r="G87" s="211" t="s">
        <v>153</v>
      </c>
      <c r="H87" s="212" t="n">
        <v>1</v>
      </c>
      <c r="I87" s="213"/>
      <c r="J87" s="214" t="n">
        <f aca="false">ROUND(I87*H87,2)</f>
        <v>0</v>
      </c>
      <c r="K87" s="210" t="s">
        <v>154</v>
      </c>
      <c r="L87" s="57"/>
      <c r="M87" s="215"/>
      <c r="N87" s="216" t="s">
        <v>44</v>
      </c>
      <c r="O87" s="32"/>
      <c r="P87" s="217" t="n">
        <f aca="false">O87*H87</f>
        <v>0</v>
      </c>
      <c r="Q87" s="217" t="n">
        <v>0</v>
      </c>
      <c r="R87" s="217" t="n">
        <f aca="false">Q87*H87</f>
        <v>0</v>
      </c>
      <c r="S87" s="217" t="n">
        <v>0</v>
      </c>
      <c r="T87" s="218" t="n">
        <f aca="false">S87*H87</f>
        <v>0</v>
      </c>
      <c r="AR87" s="10" t="s">
        <v>155</v>
      </c>
      <c r="AT87" s="10" t="s">
        <v>150</v>
      </c>
      <c r="AU87" s="10" t="s">
        <v>82</v>
      </c>
      <c r="AY87" s="10" t="s">
        <v>147</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3</v>
      </c>
      <c r="BK87" s="219" t="n">
        <f aca="false">ROUND(I87*H87,2)</f>
        <v>0</v>
      </c>
      <c r="BL87" s="10" t="s">
        <v>155</v>
      </c>
      <c r="BM87" s="10" t="s">
        <v>169</v>
      </c>
    </row>
    <row r="88" s="30" customFormat="true" ht="22.5" hidden="false" customHeight="true" outlineLevel="0" collapsed="false">
      <c r="B88" s="31"/>
      <c r="C88" s="208" t="s">
        <v>146</v>
      </c>
      <c r="D88" s="208" t="s">
        <v>150</v>
      </c>
      <c r="E88" s="209" t="s">
        <v>170</v>
      </c>
      <c r="F88" s="210" t="s">
        <v>171</v>
      </c>
      <c r="G88" s="211" t="s">
        <v>153</v>
      </c>
      <c r="H88" s="212" t="n">
        <v>1</v>
      </c>
      <c r="I88" s="213"/>
      <c r="J88" s="214" t="n">
        <f aca="false">ROUND(I88*H88,2)</f>
        <v>0</v>
      </c>
      <c r="K88" s="210" t="s">
        <v>154</v>
      </c>
      <c r="L88" s="57"/>
      <c r="M88" s="215"/>
      <c r="N88" s="216" t="s">
        <v>44</v>
      </c>
      <c r="O88" s="32"/>
      <c r="P88" s="217" t="n">
        <f aca="false">O88*H88</f>
        <v>0</v>
      </c>
      <c r="Q88" s="217" t="n">
        <v>0</v>
      </c>
      <c r="R88" s="217" t="n">
        <f aca="false">Q88*H88</f>
        <v>0</v>
      </c>
      <c r="S88" s="217" t="n">
        <v>0</v>
      </c>
      <c r="T88" s="218" t="n">
        <f aca="false">S88*H88</f>
        <v>0</v>
      </c>
      <c r="AR88" s="10" t="s">
        <v>155</v>
      </c>
      <c r="AT88" s="10" t="s">
        <v>150</v>
      </c>
      <c r="AU88" s="10" t="s">
        <v>82</v>
      </c>
      <c r="AY88" s="10" t="s">
        <v>147</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23</v>
      </c>
      <c r="BK88" s="219" t="n">
        <f aca="false">ROUND(I88*H88,2)</f>
        <v>0</v>
      </c>
      <c r="BL88" s="10" t="s">
        <v>155</v>
      </c>
      <c r="BM88" s="10" t="s">
        <v>172</v>
      </c>
    </row>
    <row r="89" s="190" customFormat="true" ht="29.25" hidden="false" customHeight="true" outlineLevel="0" collapsed="false">
      <c r="B89" s="191"/>
      <c r="C89" s="192"/>
      <c r="D89" s="205" t="s">
        <v>72</v>
      </c>
      <c r="E89" s="206" t="s">
        <v>173</v>
      </c>
      <c r="F89" s="206" t="s">
        <v>174</v>
      </c>
      <c r="G89" s="192"/>
      <c r="H89" s="192"/>
      <c r="I89" s="195"/>
      <c r="J89" s="207" t="n">
        <f aca="false">BK89</f>
        <v>0</v>
      </c>
      <c r="K89" s="192"/>
      <c r="L89" s="197"/>
      <c r="M89" s="198"/>
      <c r="N89" s="199"/>
      <c r="O89" s="199"/>
      <c r="P89" s="200" t="n">
        <f aca="false">P90</f>
        <v>0</v>
      </c>
      <c r="Q89" s="199"/>
      <c r="R89" s="200" t="n">
        <f aca="false">R90</f>
        <v>0</v>
      </c>
      <c r="S89" s="199"/>
      <c r="T89" s="201" t="n">
        <f aca="false">T90</f>
        <v>0</v>
      </c>
      <c r="AR89" s="202" t="s">
        <v>146</v>
      </c>
      <c r="AT89" s="203" t="s">
        <v>72</v>
      </c>
      <c r="AU89" s="203" t="s">
        <v>23</v>
      </c>
      <c r="AY89" s="202" t="s">
        <v>147</v>
      </c>
      <c r="BK89" s="204" t="n">
        <f aca="false">BK90</f>
        <v>0</v>
      </c>
    </row>
    <row r="90" s="30" customFormat="true" ht="22.5" hidden="false" customHeight="true" outlineLevel="0" collapsed="false">
      <c r="B90" s="31"/>
      <c r="C90" s="208" t="s">
        <v>175</v>
      </c>
      <c r="D90" s="208" t="s">
        <v>150</v>
      </c>
      <c r="E90" s="209" t="s">
        <v>176</v>
      </c>
      <c r="F90" s="210" t="s">
        <v>177</v>
      </c>
      <c r="G90" s="211" t="s">
        <v>153</v>
      </c>
      <c r="H90" s="212" t="n">
        <v>1</v>
      </c>
      <c r="I90" s="213"/>
      <c r="J90" s="214" t="n">
        <f aca="false">ROUND(I90*H90,2)</f>
        <v>0</v>
      </c>
      <c r="K90" s="210" t="s">
        <v>154</v>
      </c>
      <c r="L90" s="57"/>
      <c r="M90" s="215"/>
      <c r="N90" s="220" t="s">
        <v>44</v>
      </c>
      <c r="O90" s="221"/>
      <c r="P90" s="222" t="n">
        <f aca="false">O90*H90</f>
        <v>0</v>
      </c>
      <c r="Q90" s="222" t="n">
        <v>0</v>
      </c>
      <c r="R90" s="222" t="n">
        <f aca="false">Q90*H90</f>
        <v>0</v>
      </c>
      <c r="S90" s="222" t="n">
        <v>0</v>
      </c>
      <c r="T90" s="223" t="n">
        <f aca="false">S90*H90</f>
        <v>0</v>
      </c>
      <c r="AR90" s="10" t="s">
        <v>155</v>
      </c>
      <c r="AT90" s="10" t="s">
        <v>150</v>
      </c>
      <c r="AU90" s="10" t="s">
        <v>82</v>
      </c>
      <c r="AY90" s="10" t="s">
        <v>14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155</v>
      </c>
      <c r="BM90" s="10" t="s">
        <v>178</v>
      </c>
    </row>
    <row r="91" s="30" customFormat="true" ht="6.75" hidden="false" customHeight="true" outlineLevel="0" collapsed="false">
      <c r="B91" s="52"/>
      <c r="C91" s="53"/>
      <c r="D91" s="53"/>
      <c r="E91" s="53"/>
      <c r="F91" s="53"/>
      <c r="G91" s="53"/>
      <c r="H91" s="53"/>
      <c r="I91" s="149"/>
      <c r="J91" s="53"/>
      <c r="K91" s="53"/>
      <c r="L91" s="57"/>
    </row>
  </sheetData>
  <sheetProtection sheet="true" password="cc35" objects="true" scenarios="true" formatCells="false" formatColumns="false" formatRows="false" sort="false" autoFilter="false"/>
  <autoFilter ref="C79:K90"/>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13</v>
      </c>
      <c r="G1" s="123" t="s">
        <v>114</v>
      </c>
      <c r="H1" s="123"/>
      <c r="I1" s="124"/>
      <c r="J1" s="123" t="s">
        <v>115</v>
      </c>
      <c r="K1" s="122" t="s">
        <v>116</v>
      </c>
      <c r="L1" s="123" t="s">
        <v>11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18</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Stavební úpravy v 3. NP a nástavba 4. NP v objektu VŠE - Centrum aplikovaného výzkumu</v>
      </c>
      <c r="F7" s="127"/>
      <c r="G7" s="127"/>
      <c r="H7" s="127"/>
      <c r="I7" s="126"/>
      <c r="J7" s="15"/>
      <c r="K7" s="17"/>
    </row>
    <row r="8" s="30" customFormat="true" ht="15" hidden="false" customHeight="false" outlineLevel="0" collapsed="false">
      <c r="B8" s="31"/>
      <c r="C8" s="32"/>
      <c r="D8" s="25" t="s">
        <v>119</v>
      </c>
      <c r="E8" s="32"/>
      <c r="F8" s="32"/>
      <c r="G8" s="32"/>
      <c r="H8" s="32"/>
      <c r="I8" s="128"/>
      <c r="J8" s="32"/>
      <c r="K8" s="36"/>
    </row>
    <row r="9" s="30" customFormat="true" ht="36.75" hidden="false" customHeight="true" outlineLevel="0" collapsed="false">
      <c r="B9" s="31"/>
      <c r="C9" s="32"/>
      <c r="D9" s="32"/>
      <c r="E9" s="129" t="s">
        <v>179</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8.10.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3</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8</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95,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95:BE406), 2)</f>
        <v>0</v>
      </c>
      <c r="G30" s="32"/>
      <c r="H30" s="32"/>
      <c r="I30" s="141" t="n">
        <v>0.21</v>
      </c>
      <c r="J30" s="140" t="n">
        <f aca="false">ROUND(ROUND((SUM(BE95:BE406)), 2)*I30, 2)</f>
        <v>0</v>
      </c>
      <c r="K30" s="36"/>
    </row>
    <row r="31" s="30" customFormat="true" ht="14.25" hidden="false" customHeight="true" outlineLevel="0" collapsed="false">
      <c r="B31" s="31"/>
      <c r="C31" s="32"/>
      <c r="D31" s="32"/>
      <c r="E31" s="41" t="s">
        <v>45</v>
      </c>
      <c r="F31" s="140" t="n">
        <f aca="false">ROUND(SUM(BF95:BF406), 2)</f>
        <v>0</v>
      </c>
      <c r="G31" s="32"/>
      <c r="H31" s="32"/>
      <c r="I31" s="141" t="n">
        <v>0.15</v>
      </c>
      <c r="J31" s="140" t="n">
        <f aca="false">ROUND(ROUND((SUM(BF95:BF406)), 2)*I31, 2)</f>
        <v>0</v>
      </c>
      <c r="K31" s="36"/>
    </row>
    <row r="32" s="30" customFormat="true" ht="14.25" hidden="true" customHeight="true" outlineLevel="0" collapsed="false">
      <c r="B32" s="31"/>
      <c r="C32" s="32"/>
      <c r="D32" s="32"/>
      <c r="E32" s="41" t="s">
        <v>46</v>
      </c>
      <c r="F32" s="140" t="n">
        <f aca="false">ROUND(SUM(BG95:BG406), 2)</f>
        <v>0</v>
      </c>
      <c r="G32" s="32"/>
      <c r="H32" s="32"/>
      <c r="I32" s="141" t="n">
        <v>0.21</v>
      </c>
      <c r="J32" s="140" t="n">
        <v>0</v>
      </c>
      <c r="K32" s="36"/>
    </row>
    <row r="33" s="30" customFormat="true" ht="14.25" hidden="true" customHeight="true" outlineLevel="0" collapsed="false">
      <c r="B33" s="31"/>
      <c r="C33" s="32"/>
      <c r="D33" s="32"/>
      <c r="E33" s="41" t="s">
        <v>47</v>
      </c>
      <c r="F33" s="140" t="n">
        <f aca="false">ROUND(SUM(BH95:BH406), 2)</f>
        <v>0</v>
      </c>
      <c r="G33" s="32"/>
      <c r="H33" s="32"/>
      <c r="I33" s="141" t="n">
        <v>0.15</v>
      </c>
      <c r="J33" s="140" t="n">
        <v>0</v>
      </c>
      <c r="K33" s="36"/>
    </row>
    <row r="34" s="30" customFormat="true" ht="14.25" hidden="true" customHeight="true" outlineLevel="0" collapsed="false">
      <c r="B34" s="31"/>
      <c r="C34" s="32"/>
      <c r="D34" s="32"/>
      <c r="E34" s="41" t="s">
        <v>48</v>
      </c>
      <c r="F34" s="140" t="n">
        <f aca="false">ROUND(SUM(BI95:BI406),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1</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Stavební úpravy v 3. NP a nástavba 4. NP v objektu VŠE - Centrum aplikovaného výzkumu</v>
      </c>
      <c r="F45" s="127"/>
      <c r="G45" s="127"/>
      <c r="H45" s="127"/>
      <c r="I45" s="128"/>
      <c r="J45" s="32"/>
      <c r="K45" s="36"/>
    </row>
    <row r="46" s="30" customFormat="true" ht="14.25" hidden="false" customHeight="true" outlineLevel="0" collapsed="false">
      <c r="B46" s="31"/>
      <c r="C46" s="25" t="s">
        <v>119</v>
      </c>
      <c r="D46" s="32"/>
      <c r="E46" s="32"/>
      <c r="F46" s="32"/>
      <c r="G46" s="32"/>
      <c r="H46" s="32"/>
      <c r="I46" s="128"/>
      <c r="J46" s="32"/>
      <c r="K46" s="36"/>
    </row>
    <row r="47" s="30" customFormat="true" ht="23.25" hidden="false" customHeight="true" outlineLevel="0" collapsed="false">
      <c r="B47" s="31"/>
      <c r="C47" s="32"/>
      <c r="D47" s="32"/>
      <c r="E47" s="129" t="str">
        <f aca="false">E9</f>
        <v>SO 01 - Stavební práce -3. NP</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Jeseniova 2769/208, Praha 3 - Žižkov</v>
      </c>
      <c r="G49" s="32"/>
      <c r="H49" s="32"/>
      <c r="I49" s="130" t="s">
        <v>26</v>
      </c>
      <c r="J49" s="72" t="str">
        <f aca="false">IF(J12="","",J12)</f>
        <v>8.10.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 </v>
      </c>
      <c r="G51" s="32"/>
      <c r="H51" s="32"/>
      <c r="I51" s="130"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22</v>
      </c>
      <c r="D54" s="142"/>
      <c r="E54" s="142"/>
      <c r="F54" s="142"/>
      <c r="G54" s="142"/>
      <c r="H54" s="142"/>
      <c r="I54" s="155"/>
      <c r="J54" s="156" t="s">
        <v>123</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24</v>
      </c>
      <c r="D56" s="32"/>
      <c r="E56" s="32"/>
      <c r="F56" s="32"/>
      <c r="G56" s="32"/>
      <c r="H56" s="32"/>
      <c r="I56" s="128"/>
      <c r="J56" s="94" t="n">
        <f aca="false">J95</f>
        <v>0</v>
      </c>
      <c r="K56" s="36"/>
      <c r="AU56" s="10" t="s">
        <v>125</v>
      </c>
    </row>
    <row r="57" s="159" customFormat="true" ht="24.75" hidden="false" customHeight="true" outlineLevel="0" collapsed="false">
      <c r="B57" s="160"/>
      <c r="C57" s="161"/>
      <c r="D57" s="162" t="s">
        <v>180</v>
      </c>
      <c r="E57" s="163"/>
      <c r="F57" s="163"/>
      <c r="G57" s="163"/>
      <c r="H57" s="163"/>
      <c r="I57" s="164"/>
      <c r="J57" s="165" t="n">
        <f aca="false">J96</f>
        <v>0</v>
      </c>
      <c r="K57" s="166"/>
    </row>
    <row r="58" s="167" customFormat="true" ht="19.5" hidden="false" customHeight="true" outlineLevel="0" collapsed="false">
      <c r="B58" s="168"/>
      <c r="C58" s="169"/>
      <c r="D58" s="170" t="s">
        <v>181</v>
      </c>
      <c r="E58" s="171"/>
      <c r="F58" s="171"/>
      <c r="G58" s="171"/>
      <c r="H58" s="171"/>
      <c r="I58" s="172"/>
      <c r="J58" s="173" t="n">
        <f aca="false">J97</f>
        <v>0</v>
      </c>
      <c r="K58" s="174"/>
    </row>
    <row r="59" s="167" customFormat="true" ht="19.5" hidden="false" customHeight="true" outlineLevel="0" collapsed="false">
      <c r="B59" s="168"/>
      <c r="C59" s="169"/>
      <c r="D59" s="170" t="s">
        <v>182</v>
      </c>
      <c r="E59" s="171"/>
      <c r="F59" s="171"/>
      <c r="G59" s="171"/>
      <c r="H59" s="171"/>
      <c r="I59" s="172"/>
      <c r="J59" s="173" t="n">
        <f aca="false">J103</f>
        <v>0</v>
      </c>
      <c r="K59" s="174"/>
    </row>
    <row r="60" s="167" customFormat="true" ht="19.5" hidden="false" customHeight="true" outlineLevel="0" collapsed="false">
      <c r="B60" s="168"/>
      <c r="C60" s="169"/>
      <c r="D60" s="170" t="s">
        <v>183</v>
      </c>
      <c r="E60" s="171"/>
      <c r="F60" s="171"/>
      <c r="G60" s="171"/>
      <c r="H60" s="171"/>
      <c r="I60" s="172"/>
      <c r="J60" s="173" t="n">
        <f aca="false">J120</f>
        <v>0</v>
      </c>
      <c r="K60" s="174"/>
    </row>
    <row r="61" s="167" customFormat="true" ht="19.5" hidden="false" customHeight="true" outlineLevel="0" collapsed="false">
      <c r="B61" s="168"/>
      <c r="C61" s="169"/>
      <c r="D61" s="170" t="s">
        <v>184</v>
      </c>
      <c r="E61" s="171"/>
      <c r="F61" s="171"/>
      <c r="G61" s="171"/>
      <c r="H61" s="171"/>
      <c r="I61" s="172"/>
      <c r="J61" s="173" t="n">
        <f aca="false">J125</f>
        <v>0</v>
      </c>
      <c r="K61" s="174"/>
    </row>
    <row r="62" s="167" customFormat="true" ht="19.5" hidden="false" customHeight="true" outlineLevel="0" collapsed="false">
      <c r="B62" s="168"/>
      <c r="C62" s="169"/>
      <c r="D62" s="170" t="s">
        <v>185</v>
      </c>
      <c r="E62" s="171"/>
      <c r="F62" s="171"/>
      <c r="G62" s="171"/>
      <c r="H62" s="171"/>
      <c r="I62" s="172"/>
      <c r="J62" s="173" t="n">
        <f aca="false">J152</f>
        <v>0</v>
      </c>
      <c r="K62" s="174"/>
    </row>
    <row r="63" s="167" customFormat="true" ht="19.5" hidden="false" customHeight="true" outlineLevel="0" collapsed="false">
      <c r="B63" s="168"/>
      <c r="C63" s="169"/>
      <c r="D63" s="170" t="s">
        <v>186</v>
      </c>
      <c r="E63" s="171"/>
      <c r="F63" s="171"/>
      <c r="G63" s="171"/>
      <c r="H63" s="171"/>
      <c r="I63" s="172"/>
      <c r="J63" s="173" t="n">
        <f aca="false">J223</f>
        <v>0</v>
      </c>
      <c r="K63" s="174"/>
    </row>
    <row r="64" s="159" customFormat="true" ht="24.75" hidden="false" customHeight="true" outlineLevel="0" collapsed="false">
      <c r="B64" s="160"/>
      <c r="C64" s="161"/>
      <c r="D64" s="162" t="s">
        <v>187</v>
      </c>
      <c r="E64" s="163"/>
      <c r="F64" s="163"/>
      <c r="G64" s="163"/>
      <c r="H64" s="163"/>
      <c r="I64" s="164"/>
      <c r="J64" s="165" t="n">
        <f aca="false">J226</f>
        <v>0</v>
      </c>
      <c r="K64" s="166"/>
    </row>
    <row r="65" s="167" customFormat="true" ht="19.5" hidden="false" customHeight="true" outlineLevel="0" collapsed="false">
      <c r="B65" s="168"/>
      <c r="C65" s="169"/>
      <c r="D65" s="170" t="s">
        <v>188</v>
      </c>
      <c r="E65" s="171"/>
      <c r="F65" s="171"/>
      <c r="G65" s="171"/>
      <c r="H65" s="171"/>
      <c r="I65" s="172"/>
      <c r="J65" s="173" t="n">
        <f aca="false">J227</f>
        <v>0</v>
      </c>
      <c r="K65" s="174"/>
    </row>
    <row r="66" s="167" customFormat="true" ht="19.5" hidden="false" customHeight="true" outlineLevel="0" collapsed="false">
      <c r="B66" s="168"/>
      <c r="C66" s="169"/>
      <c r="D66" s="170" t="s">
        <v>189</v>
      </c>
      <c r="E66" s="171"/>
      <c r="F66" s="171"/>
      <c r="G66" s="171"/>
      <c r="H66" s="171"/>
      <c r="I66" s="172"/>
      <c r="J66" s="173" t="n">
        <f aca="false">J241</f>
        <v>0</v>
      </c>
      <c r="K66" s="174"/>
    </row>
    <row r="67" s="167" customFormat="true" ht="19.5" hidden="false" customHeight="true" outlineLevel="0" collapsed="false">
      <c r="B67" s="168"/>
      <c r="C67" s="169"/>
      <c r="D67" s="170" t="s">
        <v>190</v>
      </c>
      <c r="E67" s="171"/>
      <c r="F67" s="171"/>
      <c r="G67" s="171"/>
      <c r="H67" s="171"/>
      <c r="I67" s="172"/>
      <c r="J67" s="173" t="n">
        <f aca="false">J251</f>
        <v>0</v>
      </c>
      <c r="K67" s="174"/>
    </row>
    <row r="68" s="167" customFormat="true" ht="19.5" hidden="false" customHeight="true" outlineLevel="0" collapsed="false">
      <c r="B68" s="168"/>
      <c r="C68" s="169"/>
      <c r="D68" s="170" t="s">
        <v>191</v>
      </c>
      <c r="E68" s="171"/>
      <c r="F68" s="171"/>
      <c r="G68" s="171"/>
      <c r="H68" s="171"/>
      <c r="I68" s="172"/>
      <c r="J68" s="173" t="n">
        <f aca="false">J261</f>
        <v>0</v>
      </c>
      <c r="K68" s="174"/>
    </row>
    <row r="69" s="167" customFormat="true" ht="19.5" hidden="false" customHeight="true" outlineLevel="0" collapsed="false">
      <c r="B69" s="168"/>
      <c r="C69" s="169"/>
      <c r="D69" s="170" t="s">
        <v>192</v>
      </c>
      <c r="E69" s="171"/>
      <c r="F69" s="171"/>
      <c r="G69" s="171"/>
      <c r="H69" s="171"/>
      <c r="I69" s="172"/>
      <c r="J69" s="173" t="n">
        <f aca="false">J310</f>
        <v>0</v>
      </c>
      <c r="K69" s="174"/>
    </row>
    <row r="70" s="167" customFormat="true" ht="19.5" hidden="false" customHeight="true" outlineLevel="0" collapsed="false">
      <c r="B70" s="168"/>
      <c r="C70" s="169"/>
      <c r="D70" s="170" t="s">
        <v>193</v>
      </c>
      <c r="E70" s="171"/>
      <c r="F70" s="171"/>
      <c r="G70" s="171"/>
      <c r="H70" s="171"/>
      <c r="I70" s="172"/>
      <c r="J70" s="173" t="n">
        <f aca="false">J315</f>
        <v>0</v>
      </c>
      <c r="K70" s="174"/>
    </row>
    <row r="71" s="167" customFormat="true" ht="19.5" hidden="false" customHeight="true" outlineLevel="0" collapsed="false">
      <c r="B71" s="168"/>
      <c r="C71" s="169"/>
      <c r="D71" s="170" t="s">
        <v>194</v>
      </c>
      <c r="E71" s="171"/>
      <c r="F71" s="171"/>
      <c r="G71" s="171"/>
      <c r="H71" s="171"/>
      <c r="I71" s="172"/>
      <c r="J71" s="173" t="n">
        <f aca="false">J326</f>
        <v>0</v>
      </c>
      <c r="K71" s="174"/>
    </row>
    <row r="72" s="167" customFormat="true" ht="19.5" hidden="false" customHeight="true" outlineLevel="0" collapsed="false">
      <c r="B72" s="168"/>
      <c r="C72" s="169"/>
      <c r="D72" s="170" t="s">
        <v>195</v>
      </c>
      <c r="E72" s="171"/>
      <c r="F72" s="171"/>
      <c r="G72" s="171"/>
      <c r="H72" s="171"/>
      <c r="I72" s="172"/>
      <c r="J72" s="173" t="n">
        <f aca="false">J342</f>
        <v>0</v>
      </c>
      <c r="K72" s="174"/>
    </row>
    <row r="73" s="167" customFormat="true" ht="19.5" hidden="false" customHeight="true" outlineLevel="0" collapsed="false">
      <c r="B73" s="168"/>
      <c r="C73" s="169"/>
      <c r="D73" s="170" t="s">
        <v>196</v>
      </c>
      <c r="E73" s="171"/>
      <c r="F73" s="171"/>
      <c r="G73" s="171"/>
      <c r="H73" s="171"/>
      <c r="I73" s="172"/>
      <c r="J73" s="173" t="n">
        <f aca="false">J367</f>
        <v>0</v>
      </c>
      <c r="K73" s="174"/>
    </row>
    <row r="74" s="167" customFormat="true" ht="19.5" hidden="false" customHeight="true" outlineLevel="0" collapsed="false">
      <c r="B74" s="168"/>
      <c r="C74" s="169"/>
      <c r="D74" s="170" t="s">
        <v>197</v>
      </c>
      <c r="E74" s="171"/>
      <c r="F74" s="171"/>
      <c r="G74" s="171"/>
      <c r="H74" s="171"/>
      <c r="I74" s="172"/>
      <c r="J74" s="173" t="n">
        <f aca="false">J381</f>
        <v>0</v>
      </c>
      <c r="K74" s="174"/>
    </row>
    <row r="75" s="167" customFormat="true" ht="19.5" hidden="false" customHeight="true" outlineLevel="0" collapsed="false">
      <c r="B75" s="168"/>
      <c r="C75" s="169"/>
      <c r="D75" s="170" t="s">
        <v>198</v>
      </c>
      <c r="E75" s="171"/>
      <c r="F75" s="171"/>
      <c r="G75" s="171"/>
      <c r="H75" s="171"/>
      <c r="I75" s="172"/>
      <c r="J75" s="173" t="n">
        <f aca="false">J397</f>
        <v>0</v>
      </c>
      <c r="K75" s="174"/>
    </row>
    <row r="76" s="30" customFormat="true" ht="21.75" hidden="false" customHeight="true" outlineLevel="0" collapsed="false">
      <c r="B76" s="31"/>
      <c r="C76" s="32"/>
      <c r="D76" s="32"/>
      <c r="E76" s="32"/>
      <c r="F76" s="32"/>
      <c r="G76" s="32"/>
      <c r="H76" s="32"/>
      <c r="I76" s="128"/>
      <c r="J76" s="32"/>
      <c r="K76" s="36"/>
    </row>
    <row r="77" s="30" customFormat="true" ht="6.75" hidden="false" customHeight="true" outlineLevel="0" collapsed="false">
      <c r="B77" s="52"/>
      <c r="C77" s="53"/>
      <c r="D77" s="53"/>
      <c r="E77" s="53"/>
      <c r="F77" s="53"/>
      <c r="G77" s="53"/>
      <c r="H77" s="53"/>
      <c r="I77" s="149"/>
      <c r="J77" s="53"/>
      <c r="K77" s="54"/>
    </row>
    <row r="81" s="30" customFormat="true" ht="6.75" hidden="false" customHeight="true" outlineLevel="0" collapsed="false">
      <c r="B81" s="55"/>
      <c r="C81" s="56"/>
      <c r="D81" s="56"/>
      <c r="E81" s="56"/>
      <c r="F81" s="56"/>
      <c r="G81" s="56"/>
      <c r="H81" s="56"/>
      <c r="I81" s="152"/>
      <c r="J81" s="56"/>
      <c r="K81" s="56"/>
      <c r="L81" s="57"/>
    </row>
    <row r="82" s="30" customFormat="true" ht="36.75" hidden="false" customHeight="true" outlineLevel="0" collapsed="false">
      <c r="B82" s="31"/>
      <c r="C82" s="58" t="s">
        <v>130</v>
      </c>
      <c r="D82" s="59"/>
      <c r="E82" s="59"/>
      <c r="F82" s="59"/>
      <c r="G82" s="59"/>
      <c r="H82" s="59"/>
      <c r="I82" s="175"/>
      <c r="J82" s="59"/>
      <c r="K82" s="59"/>
      <c r="L82" s="57"/>
    </row>
    <row r="83" s="30" customFormat="true" ht="6.75" hidden="false" customHeight="true" outlineLevel="0" collapsed="false">
      <c r="B83" s="31"/>
      <c r="C83" s="59"/>
      <c r="D83" s="59"/>
      <c r="E83" s="59"/>
      <c r="F83" s="59"/>
      <c r="G83" s="59"/>
      <c r="H83" s="59"/>
      <c r="I83" s="175"/>
      <c r="J83" s="59"/>
      <c r="K83" s="59"/>
      <c r="L83" s="57"/>
    </row>
    <row r="84" s="30" customFormat="true" ht="14.25" hidden="false" customHeight="true" outlineLevel="0" collapsed="false">
      <c r="B84" s="31"/>
      <c r="C84" s="62" t="s">
        <v>18</v>
      </c>
      <c r="D84" s="59"/>
      <c r="E84" s="59"/>
      <c r="F84" s="59"/>
      <c r="G84" s="59"/>
      <c r="H84" s="59"/>
      <c r="I84" s="175"/>
      <c r="J84" s="59"/>
      <c r="K84" s="59"/>
      <c r="L84" s="57"/>
    </row>
    <row r="85" s="30" customFormat="true" ht="22.5" hidden="false" customHeight="true" outlineLevel="0" collapsed="false">
      <c r="B85" s="31"/>
      <c r="C85" s="59"/>
      <c r="D85" s="59"/>
      <c r="E85" s="127" t="str">
        <f aca="false">E7</f>
        <v>Stavební úpravy v 3. NP a nástavba 4. NP v objektu VŠE - Centrum aplikovaného výzkumu</v>
      </c>
      <c r="F85" s="127"/>
      <c r="G85" s="127"/>
      <c r="H85" s="127"/>
      <c r="I85" s="175"/>
      <c r="J85" s="59"/>
      <c r="K85" s="59"/>
      <c r="L85" s="57"/>
    </row>
    <row r="86" s="30" customFormat="true" ht="14.25" hidden="false" customHeight="true" outlineLevel="0" collapsed="false">
      <c r="B86" s="31"/>
      <c r="C86" s="62" t="s">
        <v>119</v>
      </c>
      <c r="D86" s="59"/>
      <c r="E86" s="59"/>
      <c r="F86" s="59"/>
      <c r="G86" s="59"/>
      <c r="H86" s="59"/>
      <c r="I86" s="175"/>
      <c r="J86" s="59"/>
      <c r="K86" s="59"/>
      <c r="L86" s="57"/>
    </row>
    <row r="87" s="30" customFormat="true" ht="23.25" hidden="false" customHeight="true" outlineLevel="0" collapsed="false">
      <c r="B87" s="31"/>
      <c r="C87" s="59"/>
      <c r="D87" s="59"/>
      <c r="E87" s="69" t="str">
        <f aca="false">E9</f>
        <v>SO 01 - Stavební práce -3. NP</v>
      </c>
      <c r="F87" s="69"/>
      <c r="G87" s="69"/>
      <c r="H87" s="69"/>
      <c r="I87" s="175"/>
      <c r="J87" s="59"/>
      <c r="K87" s="59"/>
      <c r="L87" s="57"/>
    </row>
    <row r="88" s="30" customFormat="true" ht="6.75" hidden="false" customHeight="true" outlineLevel="0" collapsed="false">
      <c r="B88" s="31"/>
      <c r="C88" s="59"/>
      <c r="D88" s="59"/>
      <c r="E88" s="59"/>
      <c r="F88" s="59"/>
      <c r="G88" s="59"/>
      <c r="H88" s="59"/>
      <c r="I88" s="175"/>
      <c r="J88" s="59"/>
      <c r="K88" s="59"/>
      <c r="L88" s="57"/>
    </row>
    <row r="89" s="30" customFormat="true" ht="18" hidden="false" customHeight="true" outlineLevel="0" collapsed="false">
      <c r="B89" s="31"/>
      <c r="C89" s="62" t="s">
        <v>24</v>
      </c>
      <c r="D89" s="59"/>
      <c r="E89" s="59"/>
      <c r="F89" s="176" t="str">
        <f aca="false">F12</f>
        <v>Jeseniova 2769/208, Praha 3 - Žižkov</v>
      </c>
      <c r="G89" s="59"/>
      <c r="H89" s="59"/>
      <c r="I89" s="177" t="s">
        <v>26</v>
      </c>
      <c r="J89" s="178" t="str">
        <f aca="false">IF(J12="","",J12)</f>
        <v>8.10.2017</v>
      </c>
      <c r="K89" s="59"/>
      <c r="L89" s="57"/>
    </row>
    <row r="90" s="30" customFormat="true" ht="6.75" hidden="false" customHeight="true" outlineLevel="0" collapsed="false">
      <c r="B90" s="31"/>
      <c r="C90" s="59"/>
      <c r="D90" s="59"/>
      <c r="E90" s="59"/>
      <c r="F90" s="59"/>
      <c r="G90" s="59"/>
      <c r="H90" s="59"/>
      <c r="I90" s="175"/>
      <c r="J90" s="59"/>
      <c r="K90" s="59"/>
      <c r="L90" s="57"/>
    </row>
    <row r="91" s="30" customFormat="true" ht="15" hidden="false" customHeight="false" outlineLevel="0" collapsed="false">
      <c r="B91" s="31"/>
      <c r="C91" s="62" t="s">
        <v>30</v>
      </c>
      <c r="D91" s="59"/>
      <c r="E91" s="59"/>
      <c r="F91" s="176" t="str">
        <f aca="false">E15</f>
        <v> </v>
      </c>
      <c r="G91" s="59"/>
      <c r="H91" s="59"/>
      <c r="I91" s="177" t="s">
        <v>36</v>
      </c>
      <c r="J91" s="176" t="str">
        <f aca="false">E21</f>
        <v> </v>
      </c>
      <c r="K91" s="59"/>
      <c r="L91" s="57"/>
    </row>
    <row r="92" s="30" customFormat="true" ht="14.25" hidden="false" customHeight="true" outlineLevel="0" collapsed="false">
      <c r="B92" s="31"/>
      <c r="C92" s="62" t="s">
        <v>34</v>
      </c>
      <c r="D92" s="59"/>
      <c r="E92" s="59"/>
      <c r="F92" s="176" t="str">
        <f aca="false">IF(E18="","",E18)</f>
        <v/>
      </c>
      <c r="G92" s="59"/>
      <c r="H92" s="59"/>
      <c r="I92" s="175"/>
      <c r="J92" s="59"/>
      <c r="K92" s="59"/>
      <c r="L92" s="57"/>
    </row>
    <row r="93" s="30" customFormat="true" ht="9.75" hidden="false" customHeight="true" outlineLevel="0" collapsed="false">
      <c r="B93" s="31"/>
      <c r="C93" s="59"/>
      <c r="D93" s="59"/>
      <c r="E93" s="59"/>
      <c r="F93" s="59"/>
      <c r="G93" s="59"/>
      <c r="H93" s="59"/>
      <c r="I93" s="175"/>
      <c r="J93" s="59"/>
      <c r="K93" s="59"/>
      <c r="L93" s="57"/>
    </row>
    <row r="94" s="179" customFormat="true" ht="29.25" hidden="false" customHeight="true" outlineLevel="0" collapsed="false">
      <c r="B94" s="180"/>
      <c r="C94" s="181" t="s">
        <v>131</v>
      </c>
      <c r="D94" s="182" t="s">
        <v>58</v>
      </c>
      <c r="E94" s="182" t="s">
        <v>54</v>
      </c>
      <c r="F94" s="182" t="s">
        <v>132</v>
      </c>
      <c r="G94" s="182" t="s">
        <v>133</v>
      </c>
      <c r="H94" s="182" t="s">
        <v>134</v>
      </c>
      <c r="I94" s="183" t="s">
        <v>135</v>
      </c>
      <c r="J94" s="182" t="s">
        <v>123</v>
      </c>
      <c r="K94" s="184" t="s">
        <v>136</v>
      </c>
      <c r="L94" s="185"/>
      <c r="M94" s="85" t="s">
        <v>137</v>
      </c>
      <c r="N94" s="86" t="s">
        <v>43</v>
      </c>
      <c r="O94" s="86" t="s">
        <v>138</v>
      </c>
      <c r="P94" s="86" t="s">
        <v>139</v>
      </c>
      <c r="Q94" s="86" t="s">
        <v>140</v>
      </c>
      <c r="R94" s="86" t="s">
        <v>141</v>
      </c>
      <c r="S94" s="86" t="s">
        <v>142</v>
      </c>
      <c r="T94" s="87" t="s">
        <v>143</v>
      </c>
    </row>
    <row r="95" s="30" customFormat="true" ht="29.25" hidden="false" customHeight="true" outlineLevel="0" collapsed="false">
      <c r="B95" s="31"/>
      <c r="C95" s="91" t="s">
        <v>124</v>
      </c>
      <c r="D95" s="59"/>
      <c r="E95" s="59"/>
      <c r="F95" s="59"/>
      <c r="G95" s="59"/>
      <c r="H95" s="59"/>
      <c r="I95" s="175"/>
      <c r="J95" s="186" t="n">
        <f aca="false">BK95</f>
        <v>0</v>
      </c>
      <c r="K95" s="59"/>
      <c r="L95" s="57"/>
      <c r="M95" s="88"/>
      <c r="N95" s="89"/>
      <c r="O95" s="89"/>
      <c r="P95" s="187" t="n">
        <f aca="false">P96+P226</f>
        <v>0</v>
      </c>
      <c r="Q95" s="89"/>
      <c r="R95" s="187" t="n">
        <f aca="false">R96+R226</f>
        <v>54.74913661</v>
      </c>
      <c r="S95" s="89"/>
      <c r="T95" s="188" t="n">
        <f aca="false">T96+T226</f>
        <v>28.427725</v>
      </c>
      <c r="AT95" s="10" t="s">
        <v>72</v>
      </c>
      <c r="AU95" s="10" t="s">
        <v>125</v>
      </c>
      <c r="BK95" s="189" t="n">
        <f aca="false">BK96+BK226</f>
        <v>0</v>
      </c>
    </row>
    <row r="96" s="190" customFormat="true" ht="36.75" hidden="false" customHeight="true" outlineLevel="0" collapsed="false">
      <c r="B96" s="191"/>
      <c r="C96" s="192"/>
      <c r="D96" s="193" t="s">
        <v>72</v>
      </c>
      <c r="E96" s="194" t="s">
        <v>199</v>
      </c>
      <c r="F96" s="194" t="s">
        <v>200</v>
      </c>
      <c r="G96" s="192"/>
      <c r="H96" s="192"/>
      <c r="I96" s="195"/>
      <c r="J96" s="196" t="n">
        <f aca="false">BK96</f>
        <v>0</v>
      </c>
      <c r="K96" s="192"/>
      <c r="L96" s="197"/>
      <c r="M96" s="198"/>
      <c r="N96" s="199"/>
      <c r="O96" s="199"/>
      <c r="P96" s="200" t="n">
        <f aca="false">P97+P103+P120+P125+P152+P223</f>
        <v>0</v>
      </c>
      <c r="Q96" s="199"/>
      <c r="R96" s="200" t="n">
        <f aca="false">R97+R103+R120+R125+R152+R223</f>
        <v>27.48165071</v>
      </c>
      <c r="S96" s="199"/>
      <c r="T96" s="201" t="n">
        <f aca="false">T97+T103+T120+T125+T152+T223</f>
        <v>28.427725</v>
      </c>
      <c r="AR96" s="202" t="s">
        <v>23</v>
      </c>
      <c r="AT96" s="203" t="s">
        <v>72</v>
      </c>
      <c r="AU96" s="203" t="s">
        <v>73</v>
      </c>
      <c r="AY96" s="202" t="s">
        <v>147</v>
      </c>
      <c r="BK96" s="204" t="n">
        <f aca="false">BK97+BK103+BK120+BK125+BK152+BK223</f>
        <v>0</v>
      </c>
    </row>
    <row r="97" s="190" customFormat="true" ht="19.5" hidden="false" customHeight="true" outlineLevel="0" collapsed="false">
      <c r="B97" s="191"/>
      <c r="C97" s="192"/>
      <c r="D97" s="205" t="s">
        <v>72</v>
      </c>
      <c r="E97" s="206" t="s">
        <v>201</v>
      </c>
      <c r="F97" s="206" t="s">
        <v>202</v>
      </c>
      <c r="G97" s="192"/>
      <c r="H97" s="192"/>
      <c r="I97" s="195"/>
      <c r="J97" s="207" t="n">
        <f aca="false">BK97</f>
        <v>0</v>
      </c>
      <c r="K97" s="192"/>
      <c r="L97" s="197"/>
      <c r="M97" s="198"/>
      <c r="N97" s="199"/>
      <c r="O97" s="199"/>
      <c r="P97" s="200" t="n">
        <f aca="false">SUM(P98:P102)</f>
        <v>0</v>
      </c>
      <c r="Q97" s="199"/>
      <c r="R97" s="200" t="n">
        <f aca="false">SUM(R98:R102)</f>
        <v>1.016379</v>
      </c>
      <c r="S97" s="199"/>
      <c r="T97" s="201" t="n">
        <f aca="false">SUM(T98:T102)</f>
        <v>0</v>
      </c>
      <c r="AR97" s="202" t="s">
        <v>23</v>
      </c>
      <c r="AT97" s="203" t="s">
        <v>72</v>
      </c>
      <c r="AU97" s="203" t="s">
        <v>23</v>
      </c>
      <c r="AY97" s="202" t="s">
        <v>147</v>
      </c>
      <c r="BK97" s="204" t="n">
        <f aca="false">SUM(BK98:BK102)</f>
        <v>0</v>
      </c>
    </row>
    <row r="98" s="30" customFormat="true" ht="22.5" hidden="false" customHeight="true" outlineLevel="0" collapsed="false">
      <c r="B98" s="31"/>
      <c r="C98" s="208" t="s">
        <v>23</v>
      </c>
      <c r="D98" s="208" t="s">
        <v>150</v>
      </c>
      <c r="E98" s="209" t="s">
        <v>203</v>
      </c>
      <c r="F98" s="210" t="s">
        <v>204</v>
      </c>
      <c r="G98" s="211" t="s">
        <v>205</v>
      </c>
      <c r="H98" s="212" t="n">
        <v>186.15</v>
      </c>
      <c r="I98" s="213"/>
      <c r="J98" s="214" t="n">
        <f aca="false">ROUND(I98*H98,2)</f>
        <v>0</v>
      </c>
      <c r="K98" s="210" t="s">
        <v>154</v>
      </c>
      <c r="L98" s="57"/>
      <c r="M98" s="215"/>
      <c r="N98" s="216" t="s">
        <v>44</v>
      </c>
      <c r="O98" s="32"/>
      <c r="P98" s="217" t="n">
        <f aca="false">O98*H98</f>
        <v>0</v>
      </c>
      <c r="Q98" s="217" t="n">
        <v>0.00546</v>
      </c>
      <c r="R98" s="217" t="n">
        <f aca="false">Q98*H98</f>
        <v>1.016379</v>
      </c>
      <c r="S98" s="217" t="n">
        <v>0</v>
      </c>
      <c r="T98" s="218" t="n">
        <f aca="false">S98*H98</f>
        <v>0</v>
      </c>
      <c r="AR98" s="10" t="s">
        <v>166</v>
      </c>
      <c r="AT98" s="10" t="s">
        <v>150</v>
      </c>
      <c r="AU98" s="10" t="s">
        <v>82</v>
      </c>
      <c r="AY98" s="10" t="s">
        <v>14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166</v>
      </c>
      <c r="BM98" s="10" t="s">
        <v>206</v>
      </c>
    </row>
    <row r="99" s="30" customFormat="true" ht="121.5" hidden="false" customHeight="false" outlineLevel="0" collapsed="false">
      <c r="B99" s="31"/>
      <c r="C99" s="59"/>
      <c r="D99" s="224" t="s">
        <v>207</v>
      </c>
      <c r="E99" s="59"/>
      <c r="F99" s="225" t="s">
        <v>208</v>
      </c>
      <c r="G99" s="59"/>
      <c r="H99" s="59"/>
      <c r="I99" s="175"/>
      <c r="J99" s="59"/>
      <c r="K99" s="59"/>
      <c r="L99" s="57"/>
      <c r="M99" s="226"/>
      <c r="N99" s="32"/>
      <c r="O99" s="32"/>
      <c r="P99" s="32"/>
      <c r="Q99" s="32"/>
      <c r="R99" s="32"/>
      <c r="S99" s="32"/>
      <c r="T99" s="79"/>
      <c r="AT99" s="10" t="s">
        <v>207</v>
      </c>
      <c r="AU99" s="10" t="s">
        <v>82</v>
      </c>
    </row>
    <row r="100" s="227" customFormat="true" ht="13.5" hidden="false" customHeight="false" outlineLevel="0" collapsed="false">
      <c r="B100" s="228"/>
      <c r="C100" s="229"/>
      <c r="D100" s="224" t="s">
        <v>209</v>
      </c>
      <c r="E100" s="230"/>
      <c r="F100" s="231" t="s">
        <v>210</v>
      </c>
      <c r="G100" s="229"/>
      <c r="H100" s="230"/>
      <c r="I100" s="232"/>
      <c r="J100" s="229"/>
      <c r="K100" s="229"/>
      <c r="L100" s="233"/>
      <c r="M100" s="234"/>
      <c r="N100" s="235"/>
      <c r="O100" s="235"/>
      <c r="P100" s="235"/>
      <c r="Q100" s="235"/>
      <c r="R100" s="235"/>
      <c r="S100" s="235"/>
      <c r="T100" s="236"/>
      <c r="AT100" s="237" t="s">
        <v>209</v>
      </c>
      <c r="AU100" s="237" t="s">
        <v>82</v>
      </c>
      <c r="AV100" s="227" t="s">
        <v>23</v>
      </c>
      <c r="AW100" s="227" t="s">
        <v>37</v>
      </c>
      <c r="AX100" s="227" t="s">
        <v>73</v>
      </c>
      <c r="AY100" s="237" t="s">
        <v>147</v>
      </c>
    </row>
    <row r="101" s="238" customFormat="true" ht="40.5" hidden="false" customHeight="false" outlineLevel="0" collapsed="false">
      <c r="B101" s="239"/>
      <c r="C101" s="240"/>
      <c r="D101" s="224" t="s">
        <v>209</v>
      </c>
      <c r="E101" s="241"/>
      <c r="F101" s="242" t="s">
        <v>211</v>
      </c>
      <c r="G101" s="240"/>
      <c r="H101" s="243" t="n">
        <v>186.15</v>
      </c>
      <c r="I101" s="244"/>
      <c r="J101" s="240"/>
      <c r="K101" s="240"/>
      <c r="L101" s="245"/>
      <c r="M101" s="246"/>
      <c r="N101" s="247"/>
      <c r="O101" s="247"/>
      <c r="P101" s="247"/>
      <c r="Q101" s="247"/>
      <c r="R101" s="247"/>
      <c r="S101" s="247"/>
      <c r="T101" s="248"/>
      <c r="AT101" s="249" t="s">
        <v>209</v>
      </c>
      <c r="AU101" s="249" t="s">
        <v>82</v>
      </c>
      <c r="AV101" s="238" t="s">
        <v>82</v>
      </c>
      <c r="AW101" s="238" t="s">
        <v>37</v>
      </c>
      <c r="AX101" s="238" t="s">
        <v>73</v>
      </c>
      <c r="AY101" s="249" t="s">
        <v>147</v>
      </c>
    </row>
    <row r="102" s="250" customFormat="true" ht="13.5" hidden="false" customHeight="false" outlineLevel="0" collapsed="false">
      <c r="B102" s="251"/>
      <c r="C102" s="252"/>
      <c r="D102" s="224" t="s">
        <v>209</v>
      </c>
      <c r="E102" s="253"/>
      <c r="F102" s="254" t="s">
        <v>212</v>
      </c>
      <c r="G102" s="252"/>
      <c r="H102" s="255" t="n">
        <v>186.15</v>
      </c>
      <c r="I102" s="256"/>
      <c r="J102" s="252"/>
      <c r="K102" s="252"/>
      <c r="L102" s="257"/>
      <c r="M102" s="258"/>
      <c r="N102" s="259"/>
      <c r="O102" s="259"/>
      <c r="P102" s="259"/>
      <c r="Q102" s="259"/>
      <c r="R102" s="259"/>
      <c r="S102" s="259"/>
      <c r="T102" s="260"/>
      <c r="AT102" s="261" t="s">
        <v>209</v>
      </c>
      <c r="AU102" s="261" t="s">
        <v>82</v>
      </c>
      <c r="AV102" s="250" t="s">
        <v>166</v>
      </c>
      <c r="AW102" s="250" t="s">
        <v>6</v>
      </c>
      <c r="AX102" s="250" t="s">
        <v>23</v>
      </c>
      <c r="AY102" s="261" t="s">
        <v>147</v>
      </c>
    </row>
    <row r="103" s="190" customFormat="true" ht="29.25" hidden="false" customHeight="true" outlineLevel="0" collapsed="false">
      <c r="B103" s="191"/>
      <c r="C103" s="192"/>
      <c r="D103" s="205" t="s">
        <v>72</v>
      </c>
      <c r="E103" s="206" t="s">
        <v>213</v>
      </c>
      <c r="F103" s="206" t="s">
        <v>214</v>
      </c>
      <c r="G103" s="192"/>
      <c r="H103" s="192"/>
      <c r="I103" s="195"/>
      <c r="J103" s="207" t="n">
        <f aca="false">BK103</f>
        <v>0</v>
      </c>
      <c r="K103" s="192"/>
      <c r="L103" s="197"/>
      <c r="M103" s="198"/>
      <c r="N103" s="199"/>
      <c r="O103" s="199"/>
      <c r="P103" s="200" t="n">
        <f aca="false">SUM(P104:P119)</f>
        <v>0</v>
      </c>
      <c r="Q103" s="199"/>
      <c r="R103" s="200" t="n">
        <f aca="false">SUM(R104:R119)</f>
        <v>26.24667221</v>
      </c>
      <c r="S103" s="199"/>
      <c r="T103" s="201" t="n">
        <f aca="false">SUM(T104:T119)</f>
        <v>0</v>
      </c>
      <c r="AR103" s="202" t="s">
        <v>23</v>
      </c>
      <c r="AT103" s="203" t="s">
        <v>72</v>
      </c>
      <c r="AU103" s="203" t="s">
        <v>23</v>
      </c>
      <c r="AY103" s="202" t="s">
        <v>147</v>
      </c>
      <c r="BK103" s="204" t="n">
        <f aca="false">SUM(BK104:BK119)</f>
        <v>0</v>
      </c>
    </row>
    <row r="104" s="30" customFormat="true" ht="31.5" hidden="false" customHeight="true" outlineLevel="0" collapsed="false">
      <c r="B104" s="31"/>
      <c r="C104" s="208" t="s">
        <v>82</v>
      </c>
      <c r="D104" s="208" t="s">
        <v>150</v>
      </c>
      <c r="E104" s="209" t="s">
        <v>215</v>
      </c>
      <c r="F104" s="210" t="s">
        <v>216</v>
      </c>
      <c r="G104" s="211" t="s">
        <v>217</v>
      </c>
      <c r="H104" s="212" t="n">
        <v>10.523</v>
      </c>
      <c r="I104" s="213"/>
      <c r="J104" s="214" t="n">
        <f aca="false">ROUND(I104*H104,2)</f>
        <v>0</v>
      </c>
      <c r="K104" s="210" t="s">
        <v>154</v>
      </c>
      <c r="L104" s="57"/>
      <c r="M104" s="215"/>
      <c r="N104" s="216" t="s">
        <v>44</v>
      </c>
      <c r="O104" s="32"/>
      <c r="P104" s="217" t="n">
        <f aca="false">O104*H104</f>
        <v>0</v>
      </c>
      <c r="Q104" s="217" t="n">
        <v>2.45329</v>
      </c>
      <c r="R104" s="217" t="n">
        <f aca="false">Q104*H104</f>
        <v>25.81597067</v>
      </c>
      <c r="S104" s="217" t="n">
        <v>0</v>
      </c>
      <c r="T104" s="218" t="n">
        <f aca="false">S104*H104</f>
        <v>0</v>
      </c>
      <c r="AR104" s="10" t="s">
        <v>166</v>
      </c>
      <c r="AT104" s="10" t="s">
        <v>150</v>
      </c>
      <c r="AU104" s="10" t="s">
        <v>82</v>
      </c>
      <c r="AY104" s="10" t="s">
        <v>14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3</v>
      </c>
      <c r="BK104" s="219" t="n">
        <f aca="false">ROUND(I104*H104,2)</f>
        <v>0</v>
      </c>
      <c r="BL104" s="10" t="s">
        <v>166</v>
      </c>
      <c r="BM104" s="10" t="s">
        <v>218</v>
      </c>
    </row>
    <row r="105" s="30" customFormat="true" ht="175.5" hidden="false" customHeight="false" outlineLevel="0" collapsed="false">
      <c r="B105" s="31"/>
      <c r="C105" s="59"/>
      <c r="D105" s="224" t="s">
        <v>207</v>
      </c>
      <c r="E105" s="59"/>
      <c r="F105" s="225" t="s">
        <v>219</v>
      </c>
      <c r="G105" s="59"/>
      <c r="H105" s="59"/>
      <c r="I105" s="175"/>
      <c r="J105" s="59"/>
      <c r="K105" s="59"/>
      <c r="L105" s="57"/>
      <c r="M105" s="226"/>
      <c r="N105" s="32"/>
      <c r="O105" s="32"/>
      <c r="P105" s="32"/>
      <c r="Q105" s="32"/>
      <c r="R105" s="32"/>
      <c r="S105" s="32"/>
      <c r="T105" s="79"/>
      <c r="AT105" s="10" t="s">
        <v>207</v>
      </c>
      <c r="AU105" s="10" t="s">
        <v>82</v>
      </c>
    </row>
    <row r="106" s="227" customFormat="true" ht="13.5" hidden="false" customHeight="false" outlineLevel="0" collapsed="false">
      <c r="B106" s="228"/>
      <c r="C106" s="229"/>
      <c r="D106" s="224" t="s">
        <v>209</v>
      </c>
      <c r="E106" s="230"/>
      <c r="F106" s="231" t="s">
        <v>220</v>
      </c>
      <c r="G106" s="229"/>
      <c r="H106" s="230"/>
      <c r="I106" s="232"/>
      <c r="J106" s="229"/>
      <c r="K106" s="229"/>
      <c r="L106" s="233"/>
      <c r="M106" s="234"/>
      <c r="N106" s="235"/>
      <c r="O106" s="235"/>
      <c r="P106" s="235"/>
      <c r="Q106" s="235"/>
      <c r="R106" s="235"/>
      <c r="S106" s="235"/>
      <c r="T106" s="236"/>
      <c r="AT106" s="237" t="s">
        <v>209</v>
      </c>
      <c r="AU106" s="237" t="s">
        <v>82</v>
      </c>
      <c r="AV106" s="227" t="s">
        <v>23</v>
      </c>
      <c r="AW106" s="227" t="s">
        <v>37</v>
      </c>
      <c r="AX106" s="227" t="s">
        <v>73</v>
      </c>
      <c r="AY106" s="237" t="s">
        <v>147</v>
      </c>
    </row>
    <row r="107" s="238" customFormat="true" ht="13.5" hidden="false" customHeight="false" outlineLevel="0" collapsed="false">
      <c r="B107" s="239"/>
      <c r="C107" s="240"/>
      <c r="D107" s="224" t="s">
        <v>209</v>
      </c>
      <c r="E107" s="241"/>
      <c r="F107" s="242" t="s">
        <v>221</v>
      </c>
      <c r="G107" s="240"/>
      <c r="H107" s="243" t="n">
        <v>10.523</v>
      </c>
      <c r="I107" s="244"/>
      <c r="J107" s="240"/>
      <c r="K107" s="240"/>
      <c r="L107" s="245"/>
      <c r="M107" s="246"/>
      <c r="N107" s="247"/>
      <c r="O107" s="247"/>
      <c r="P107" s="247"/>
      <c r="Q107" s="247"/>
      <c r="R107" s="247"/>
      <c r="S107" s="247"/>
      <c r="T107" s="248"/>
      <c r="AT107" s="249" t="s">
        <v>209</v>
      </c>
      <c r="AU107" s="249" t="s">
        <v>82</v>
      </c>
      <c r="AV107" s="238" t="s">
        <v>82</v>
      </c>
      <c r="AW107" s="238" t="s">
        <v>37</v>
      </c>
      <c r="AX107" s="238" t="s">
        <v>73</v>
      </c>
      <c r="AY107" s="249" t="s">
        <v>147</v>
      </c>
    </row>
    <row r="108" s="250" customFormat="true" ht="13.5" hidden="false" customHeight="false" outlineLevel="0" collapsed="false">
      <c r="B108" s="251"/>
      <c r="C108" s="252"/>
      <c r="D108" s="262" t="s">
        <v>209</v>
      </c>
      <c r="E108" s="263"/>
      <c r="F108" s="264" t="s">
        <v>212</v>
      </c>
      <c r="G108" s="252"/>
      <c r="H108" s="265" t="n">
        <v>10.523</v>
      </c>
      <c r="I108" s="256"/>
      <c r="J108" s="252"/>
      <c r="K108" s="252"/>
      <c r="L108" s="257"/>
      <c r="M108" s="258"/>
      <c r="N108" s="259"/>
      <c r="O108" s="259"/>
      <c r="P108" s="259"/>
      <c r="Q108" s="259"/>
      <c r="R108" s="259"/>
      <c r="S108" s="259"/>
      <c r="T108" s="260"/>
      <c r="AT108" s="261" t="s">
        <v>209</v>
      </c>
      <c r="AU108" s="261" t="s">
        <v>82</v>
      </c>
      <c r="AV108" s="250" t="s">
        <v>166</v>
      </c>
      <c r="AW108" s="250" t="s">
        <v>6</v>
      </c>
      <c r="AX108" s="250" t="s">
        <v>23</v>
      </c>
      <c r="AY108" s="261" t="s">
        <v>147</v>
      </c>
    </row>
    <row r="109" s="30" customFormat="true" ht="31.5" hidden="false" customHeight="true" outlineLevel="0" collapsed="false">
      <c r="B109" s="31"/>
      <c r="C109" s="208" t="s">
        <v>162</v>
      </c>
      <c r="D109" s="208" t="s">
        <v>150</v>
      </c>
      <c r="E109" s="209" t="s">
        <v>222</v>
      </c>
      <c r="F109" s="210" t="s">
        <v>223</v>
      </c>
      <c r="G109" s="211" t="s">
        <v>217</v>
      </c>
      <c r="H109" s="212" t="n">
        <v>10.523</v>
      </c>
      <c r="I109" s="213"/>
      <c r="J109" s="214" t="n">
        <f aca="false">ROUND(I109*H109,2)</f>
        <v>0</v>
      </c>
      <c r="K109" s="210" t="s">
        <v>154</v>
      </c>
      <c r="L109" s="57"/>
      <c r="M109" s="215"/>
      <c r="N109" s="216" t="s">
        <v>44</v>
      </c>
      <c r="O109" s="32"/>
      <c r="P109" s="217" t="n">
        <f aca="false">O109*H109</f>
        <v>0</v>
      </c>
      <c r="Q109" s="217" t="n">
        <v>0</v>
      </c>
      <c r="R109" s="217" t="n">
        <f aca="false">Q109*H109</f>
        <v>0</v>
      </c>
      <c r="S109" s="217" t="n">
        <v>0</v>
      </c>
      <c r="T109" s="218" t="n">
        <f aca="false">S109*H109</f>
        <v>0</v>
      </c>
      <c r="AR109" s="10" t="s">
        <v>166</v>
      </c>
      <c r="AT109" s="10" t="s">
        <v>150</v>
      </c>
      <c r="AU109" s="10" t="s">
        <v>82</v>
      </c>
      <c r="AY109" s="10" t="s">
        <v>14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166</v>
      </c>
      <c r="BM109" s="10" t="s">
        <v>224</v>
      </c>
    </row>
    <row r="110" s="30" customFormat="true" ht="81" hidden="false" customHeight="false" outlineLevel="0" collapsed="false">
      <c r="B110" s="31"/>
      <c r="C110" s="59"/>
      <c r="D110" s="262" t="s">
        <v>207</v>
      </c>
      <c r="E110" s="59"/>
      <c r="F110" s="266" t="s">
        <v>225</v>
      </c>
      <c r="G110" s="59"/>
      <c r="H110" s="59"/>
      <c r="I110" s="175"/>
      <c r="J110" s="59"/>
      <c r="K110" s="59"/>
      <c r="L110" s="57"/>
      <c r="M110" s="226"/>
      <c r="N110" s="32"/>
      <c r="O110" s="32"/>
      <c r="P110" s="32"/>
      <c r="Q110" s="32"/>
      <c r="R110" s="32"/>
      <c r="S110" s="32"/>
      <c r="T110" s="79"/>
      <c r="AT110" s="10" t="s">
        <v>207</v>
      </c>
      <c r="AU110" s="10" t="s">
        <v>82</v>
      </c>
    </row>
    <row r="111" s="30" customFormat="true" ht="31.5" hidden="false" customHeight="true" outlineLevel="0" collapsed="false">
      <c r="B111" s="31"/>
      <c r="C111" s="208" t="s">
        <v>166</v>
      </c>
      <c r="D111" s="208" t="s">
        <v>150</v>
      </c>
      <c r="E111" s="209" t="s">
        <v>226</v>
      </c>
      <c r="F111" s="210" t="s">
        <v>227</v>
      </c>
      <c r="G111" s="211" t="s">
        <v>217</v>
      </c>
      <c r="H111" s="212" t="n">
        <v>10.523</v>
      </c>
      <c r="I111" s="213"/>
      <c r="J111" s="214" t="n">
        <f aca="false">ROUND(I111*H111,2)</f>
        <v>0</v>
      </c>
      <c r="K111" s="210" t="s">
        <v>154</v>
      </c>
      <c r="L111" s="57"/>
      <c r="M111" s="215"/>
      <c r="N111" s="216" t="s">
        <v>44</v>
      </c>
      <c r="O111" s="32"/>
      <c r="P111" s="217" t="n">
        <f aca="false">O111*H111</f>
        <v>0</v>
      </c>
      <c r="Q111" s="217" t="n">
        <v>0</v>
      </c>
      <c r="R111" s="217" t="n">
        <f aca="false">Q111*H111</f>
        <v>0</v>
      </c>
      <c r="S111" s="217" t="n">
        <v>0</v>
      </c>
      <c r="T111" s="218" t="n">
        <f aca="false">S111*H111</f>
        <v>0</v>
      </c>
      <c r="AR111" s="10" t="s">
        <v>166</v>
      </c>
      <c r="AT111" s="10" t="s">
        <v>150</v>
      </c>
      <c r="AU111" s="10" t="s">
        <v>82</v>
      </c>
      <c r="AY111" s="10" t="s">
        <v>14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23</v>
      </c>
      <c r="BK111" s="219" t="n">
        <f aca="false">ROUND(I111*H111,2)</f>
        <v>0</v>
      </c>
      <c r="BL111" s="10" t="s">
        <v>166</v>
      </c>
      <c r="BM111" s="10" t="s">
        <v>228</v>
      </c>
    </row>
    <row r="112" s="30" customFormat="true" ht="81" hidden="false" customHeight="false" outlineLevel="0" collapsed="false">
      <c r="B112" s="31"/>
      <c r="C112" s="59"/>
      <c r="D112" s="224" t="s">
        <v>207</v>
      </c>
      <c r="E112" s="59"/>
      <c r="F112" s="225" t="s">
        <v>225</v>
      </c>
      <c r="G112" s="59"/>
      <c r="H112" s="59"/>
      <c r="I112" s="175"/>
      <c r="J112" s="59"/>
      <c r="K112" s="59"/>
      <c r="L112" s="57"/>
      <c r="M112" s="226"/>
      <c r="N112" s="32"/>
      <c r="O112" s="32"/>
      <c r="P112" s="32"/>
      <c r="Q112" s="32"/>
      <c r="R112" s="32"/>
      <c r="S112" s="32"/>
      <c r="T112" s="79"/>
      <c r="AT112" s="10" t="s">
        <v>207</v>
      </c>
      <c r="AU112" s="10" t="s">
        <v>82</v>
      </c>
    </row>
    <row r="113" s="227" customFormat="true" ht="13.5" hidden="false" customHeight="false" outlineLevel="0" collapsed="false">
      <c r="B113" s="228"/>
      <c r="C113" s="229"/>
      <c r="D113" s="224" t="s">
        <v>209</v>
      </c>
      <c r="E113" s="230"/>
      <c r="F113" s="231" t="s">
        <v>220</v>
      </c>
      <c r="G113" s="229"/>
      <c r="H113" s="230"/>
      <c r="I113" s="232"/>
      <c r="J113" s="229"/>
      <c r="K113" s="229"/>
      <c r="L113" s="233"/>
      <c r="M113" s="234"/>
      <c r="N113" s="235"/>
      <c r="O113" s="235"/>
      <c r="P113" s="235"/>
      <c r="Q113" s="235"/>
      <c r="R113" s="235"/>
      <c r="S113" s="235"/>
      <c r="T113" s="236"/>
      <c r="AT113" s="237" t="s">
        <v>209</v>
      </c>
      <c r="AU113" s="237" t="s">
        <v>82</v>
      </c>
      <c r="AV113" s="227" t="s">
        <v>23</v>
      </c>
      <c r="AW113" s="227" t="s">
        <v>37</v>
      </c>
      <c r="AX113" s="227" t="s">
        <v>73</v>
      </c>
      <c r="AY113" s="237" t="s">
        <v>147</v>
      </c>
    </row>
    <row r="114" s="238" customFormat="true" ht="13.5" hidden="false" customHeight="false" outlineLevel="0" collapsed="false">
      <c r="B114" s="239"/>
      <c r="C114" s="240"/>
      <c r="D114" s="224" t="s">
        <v>209</v>
      </c>
      <c r="E114" s="241"/>
      <c r="F114" s="242" t="s">
        <v>221</v>
      </c>
      <c r="G114" s="240"/>
      <c r="H114" s="243" t="n">
        <v>10.523</v>
      </c>
      <c r="I114" s="244"/>
      <c r="J114" s="240"/>
      <c r="K114" s="240"/>
      <c r="L114" s="245"/>
      <c r="M114" s="246"/>
      <c r="N114" s="247"/>
      <c r="O114" s="247"/>
      <c r="P114" s="247"/>
      <c r="Q114" s="247"/>
      <c r="R114" s="247"/>
      <c r="S114" s="247"/>
      <c r="T114" s="248"/>
      <c r="AT114" s="249" t="s">
        <v>209</v>
      </c>
      <c r="AU114" s="249" t="s">
        <v>82</v>
      </c>
      <c r="AV114" s="238" t="s">
        <v>82</v>
      </c>
      <c r="AW114" s="238" t="s">
        <v>37</v>
      </c>
      <c r="AX114" s="238" t="s">
        <v>73</v>
      </c>
      <c r="AY114" s="249" t="s">
        <v>147</v>
      </c>
    </row>
    <row r="115" s="250" customFormat="true" ht="13.5" hidden="false" customHeight="false" outlineLevel="0" collapsed="false">
      <c r="B115" s="251"/>
      <c r="C115" s="252"/>
      <c r="D115" s="262" t="s">
        <v>209</v>
      </c>
      <c r="E115" s="263"/>
      <c r="F115" s="264" t="s">
        <v>212</v>
      </c>
      <c r="G115" s="252"/>
      <c r="H115" s="265" t="n">
        <v>10.523</v>
      </c>
      <c r="I115" s="256"/>
      <c r="J115" s="252"/>
      <c r="K115" s="252"/>
      <c r="L115" s="257"/>
      <c r="M115" s="258"/>
      <c r="N115" s="259"/>
      <c r="O115" s="259"/>
      <c r="P115" s="259"/>
      <c r="Q115" s="259"/>
      <c r="R115" s="259"/>
      <c r="S115" s="259"/>
      <c r="T115" s="260"/>
      <c r="AT115" s="261" t="s">
        <v>209</v>
      </c>
      <c r="AU115" s="261" t="s">
        <v>82</v>
      </c>
      <c r="AV115" s="250" t="s">
        <v>166</v>
      </c>
      <c r="AW115" s="250" t="s">
        <v>6</v>
      </c>
      <c r="AX115" s="250" t="s">
        <v>23</v>
      </c>
      <c r="AY115" s="261" t="s">
        <v>147</v>
      </c>
    </row>
    <row r="116" s="30" customFormat="true" ht="22.5" hidden="false" customHeight="true" outlineLevel="0" collapsed="false">
      <c r="B116" s="31"/>
      <c r="C116" s="208" t="s">
        <v>146</v>
      </c>
      <c r="D116" s="208" t="s">
        <v>150</v>
      </c>
      <c r="E116" s="209" t="s">
        <v>229</v>
      </c>
      <c r="F116" s="210" t="s">
        <v>230</v>
      </c>
      <c r="G116" s="211" t="s">
        <v>231</v>
      </c>
      <c r="H116" s="212" t="n">
        <v>0.409</v>
      </c>
      <c r="I116" s="213"/>
      <c r="J116" s="214" t="n">
        <f aca="false">ROUND(I116*H116,2)</f>
        <v>0</v>
      </c>
      <c r="K116" s="210" t="s">
        <v>154</v>
      </c>
      <c r="L116" s="57"/>
      <c r="M116" s="215"/>
      <c r="N116" s="216" t="s">
        <v>44</v>
      </c>
      <c r="O116" s="32"/>
      <c r="P116" s="217" t="n">
        <f aca="false">O116*H116</f>
        <v>0</v>
      </c>
      <c r="Q116" s="217" t="n">
        <v>1.05306</v>
      </c>
      <c r="R116" s="217" t="n">
        <f aca="false">Q116*H116</f>
        <v>0.43070154</v>
      </c>
      <c r="S116" s="217" t="n">
        <v>0</v>
      </c>
      <c r="T116" s="218" t="n">
        <f aca="false">S116*H116</f>
        <v>0</v>
      </c>
      <c r="AR116" s="10" t="s">
        <v>166</v>
      </c>
      <c r="AT116" s="10" t="s">
        <v>150</v>
      </c>
      <c r="AU116" s="10" t="s">
        <v>82</v>
      </c>
      <c r="AY116" s="10" t="s">
        <v>14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166</v>
      </c>
      <c r="BM116" s="10" t="s">
        <v>232</v>
      </c>
    </row>
    <row r="117" s="227" customFormat="true" ht="13.5" hidden="false" customHeight="false" outlineLevel="0" collapsed="false">
      <c r="B117" s="228"/>
      <c r="C117" s="229"/>
      <c r="D117" s="224" t="s">
        <v>209</v>
      </c>
      <c r="E117" s="230"/>
      <c r="F117" s="231" t="s">
        <v>220</v>
      </c>
      <c r="G117" s="229"/>
      <c r="H117" s="230"/>
      <c r="I117" s="232"/>
      <c r="J117" s="229"/>
      <c r="K117" s="229"/>
      <c r="L117" s="233"/>
      <c r="M117" s="234"/>
      <c r="N117" s="235"/>
      <c r="O117" s="235"/>
      <c r="P117" s="235"/>
      <c r="Q117" s="235"/>
      <c r="R117" s="235"/>
      <c r="S117" s="235"/>
      <c r="T117" s="236"/>
      <c r="AT117" s="237" t="s">
        <v>209</v>
      </c>
      <c r="AU117" s="237" t="s">
        <v>82</v>
      </c>
      <c r="AV117" s="227" t="s">
        <v>23</v>
      </c>
      <c r="AW117" s="227" t="s">
        <v>37</v>
      </c>
      <c r="AX117" s="227" t="s">
        <v>73</v>
      </c>
      <c r="AY117" s="237" t="s">
        <v>147</v>
      </c>
    </row>
    <row r="118" s="238" customFormat="true" ht="13.5" hidden="false" customHeight="false" outlineLevel="0" collapsed="false">
      <c r="B118" s="239"/>
      <c r="C118" s="240"/>
      <c r="D118" s="224" t="s">
        <v>209</v>
      </c>
      <c r="E118" s="241"/>
      <c r="F118" s="242" t="s">
        <v>233</v>
      </c>
      <c r="G118" s="240"/>
      <c r="H118" s="243" t="n">
        <v>0.409</v>
      </c>
      <c r="I118" s="244"/>
      <c r="J118" s="240"/>
      <c r="K118" s="240"/>
      <c r="L118" s="245"/>
      <c r="M118" s="246"/>
      <c r="N118" s="247"/>
      <c r="O118" s="247"/>
      <c r="P118" s="247"/>
      <c r="Q118" s="247"/>
      <c r="R118" s="247"/>
      <c r="S118" s="247"/>
      <c r="T118" s="248"/>
      <c r="AT118" s="249" t="s">
        <v>209</v>
      </c>
      <c r="AU118" s="249" t="s">
        <v>82</v>
      </c>
      <c r="AV118" s="238" t="s">
        <v>82</v>
      </c>
      <c r="AW118" s="238" t="s">
        <v>37</v>
      </c>
      <c r="AX118" s="238" t="s">
        <v>73</v>
      </c>
      <c r="AY118" s="249" t="s">
        <v>147</v>
      </c>
    </row>
    <row r="119" s="250" customFormat="true" ht="13.5" hidden="false" customHeight="false" outlineLevel="0" collapsed="false">
      <c r="B119" s="251"/>
      <c r="C119" s="252"/>
      <c r="D119" s="224" t="s">
        <v>209</v>
      </c>
      <c r="E119" s="253"/>
      <c r="F119" s="254" t="s">
        <v>212</v>
      </c>
      <c r="G119" s="252"/>
      <c r="H119" s="255" t="n">
        <v>0.409</v>
      </c>
      <c r="I119" s="256"/>
      <c r="J119" s="252"/>
      <c r="K119" s="252"/>
      <c r="L119" s="257"/>
      <c r="M119" s="258"/>
      <c r="N119" s="259"/>
      <c r="O119" s="259"/>
      <c r="P119" s="259"/>
      <c r="Q119" s="259"/>
      <c r="R119" s="259"/>
      <c r="S119" s="259"/>
      <c r="T119" s="260"/>
      <c r="AT119" s="261" t="s">
        <v>209</v>
      </c>
      <c r="AU119" s="261" t="s">
        <v>82</v>
      </c>
      <c r="AV119" s="250" t="s">
        <v>166</v>
      </c>
      <c r="AW119" s="250" t="s">
        <v>37</v>
      </c>
      <c r="AX119" s="250" t="s">
        <v>23</v>
      </c>
      <c r="AY119" s="261" t="s">
        <v>147</v>
      </c>
    </row>
    <row r="120" s="190" customFormat="true" ht="29.25" hidden="false" customHeight="true" outlineLevel="0" collapsed="false">
      <c r="B120" s="191"/>
      <c r="C120" s="192"/>
      <c r="D120" s="205" t="s">
        <v>72</v>
      </c>
      <c r="E120" s="206" t="s">
        <v>234</v>
      </c>
      <c r="F120" s="206" t="s">
        <v>235</v>
      </c>
      <c r="G120" s="192"/>
      <c r="H120" s="192"/>
      <c r="I120" s="195"/>
      <c r="J120" s="207" t="n">
        <f aca="false">BK120</f>
        <v>0</v>
      </c>
      <c r="K120" s="192"/>
      <c r="L120" s="197"/>
      <c r="M120" s="198"/>
      <c r="N120" s="199"/>
      <c r="O120" s="199"/>
      <c r="P120" s="200" t="n">
        <f aca="false">SUM(P121:P124)</f>
        <v>0</v>
      </c>
      <c r="Q120" s="199"/>
      <c r="R120" s="200" t="n">
        <f aca="false">SUM(R121:R124)</f>
        <v>0.1353235</v>
      </c>
      <c r="S120" s="199"/>
      <c r="T120" s="201" t="n">
        <f aca="false">SUM(T121:T124)</f>
        <v>0</v>
      </c>
      <c r="AR120" s="202" t="s">
        <v>23</v>
      </c>
      <c r="AT120" s="203" t="s">
        <v>72</v>
      </c>
      <c r="AU120" s="203" t="s">
        <v>23</v>
      </c>
      <c r="AY120" s="202" t="s">
        <v>147</v>
      </c>
      <c r="BK120" s="204" t="n">
        <f aca="false">SUM(BK121:BK124)</f>
        <v>0</v>
      </c>
    </row>
    <row r="121" s="30" customFormat="true" ht="31.5" hidden="false" customHeight="true" outlineLevel="0" collapsed="false">
      <c r="B121" s="31"/>
      <c r="C121" s="208" t="s">
        <v>175</v>
      </c>
      <c r="D121" s="208" t="s">
        <v>150</v>
      </c>
      <c r="E121" s="209" t="s">
        <v>236</v>
      </c>
      <c r="F121" s="210" t="s">
        <v>237</v>
      </c>
      <c r="G121" s="211" t="s">
        <v>205</v>
      </c>
      <c r="H121" s="212" t="n">
        <v>1040.95</v>
      </c>
      <c r="I121" s="213"/>
      <c r="J121" s="214" t="n">
        <f aca="false">ROUND(I121*H121,2)</f>
        <v>0</v>
      </c>
      <c r="K121" s="210" t="s">
        <v>154</v>
      </c>
      <c r="L121" s="57"/>
      <c r="M121" s="215"/>
      <c r="N121" s="216" t="s">
        <v>44</v>
      </c>
      <c r="O121" s="32"/>
      <c r="P121" s="217" t="n">
        <f aca="false">O121*H121</f>
        <v>0</v>
      </c>
      <c r="Q121" s="217" t="n">
        <v>0.00013</v>
      </c>
      <c r="R121" s="217" t="n">
        <f aca="false">Q121*H121</f>
        <v>0.1353235</v>
      </c>
      <c r="S121" s="217" t="n">
        <v>0</v>
      </c>
      <c r="T121" s="218" t="n">
        <f aca="false">S121*H121</f>
        <v>0</v>
      </c>
      <c r="AR121" s="10" t="s">
        <v>166</v>
      </c>
      <c r="AT121" s="10" t="s">
        <v>150</v>
      </c>
      <c r="AU121" s="10" t="s">
        <v>82</v>
      </c>
      <c r="AY121" s="10" t="s">
        <v>14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3</v>
      </c>
      <c r="BK121" s="219" t="n">
        <f aca="false">ROUND(I121*H121,2)</f>
        <v>0</v>
      </c>
      <c r="BL121" s="10" t="s">
        <v>166</v>
      </c>
      <c r="BM121" s="10" t="s">
        <v>238</v>
      </c>
    </row>
    <row r="122" s="30" customFormat="true" ht="54" hidden="false" customHeight="false" outlineLevel="0" collapsed="false">
      <c r="B122" s="31"/>
      <c r="C122" s="59"/>
      <c r="D122" s="224" t="s">
        <v>207</v>
      </c>
      <c r="E122" s="59"/>
      <c r="F122" s="225" t="s">
        <v>239</v>
      </c>
      <c r="G122" s="59"/>
      <c r="H122" s="59"/>
      <c r="I122" s="175"/>
      <c r="J122" s="59"/>
      <c r="K122" s="59"/>
      <c r="L122" s="57"/>
      <c r="M122" s="226"/>
      <c r="N122" s="32"/>
      <c r="O122" s="32"/>
      <c r="P122" s="32"/>
      <c r="Q122" s="32"/>
      <c r="R122" s="32"/>
      <c r="S122" s="32"/>
      <c r="T122" s="79"/>
      <c r="AT122" s="10" t="s">
        <v>207</v>
      </c>
      <c r="AU122" s="10" t="s">
        <v>82</v>
      </c>
    </row>
    <row r="123" s="227" customFormat="true" ht="13.5" hidden="false" customHeight="false" outlineLevel="0" collapsed="false">
      <c r="B123" s="228"/>
      <c r="C123" s="229"/>
      <c r="D123" s="224" t="s">
        <v>209</v>
      </c>
      <c r="E123" s="230"/>
      <c r="F123" s="231" t="s">
        <v>240</v>
      </c>
      <c r="G123" s="229"/>
      <c r="H123" s="230"/>
      <c r="I123" s="232"/>
      <c r="J123" s="229"/>
      <c r="K123" s="229"/>
      <c r="L123" s="233"/>
      <c r="M123" s="234"/>
      <c r="N123" s="235"/>
      <c r="O123" s="235"/>
      <c r="P123" s="235"/>
      <c r="Q123" s="235"/>
      <c r="R123" s="235"/>
      <c r="S123" s="235"/>
      <c r="T123" s="236"/>
      <c r="AT123" s="237" t="s">
        <v>209</v>
      </c>
      <c r="AU123" s="237" t="s">
        <v>82</v>
      </c>
      <c r="AV123" s="227" t="s">
        <v>23</v>
      </c>
      <c r="AW123" s="227" t="s">
        <v>37</v>
      </c>
      <c r="AX123" s="227" t="s">
        <v>73</v>
      </c>
      <c r="AY123" s="237" t="s">
        <v>147</v>
      </c>
    </row>
    <row r="124" s="238" customFormat="true" ht="13.5" hidden="false" customHeight="false" outlineLevel="0" collapsed="false">
      <c r="B124" s="239"/>
      <c r="C124" s="240"/>
      <c r="D124" s="224" t="s">
        <v>209</v>
      </c>
      <c r="E124" s="241"/>
      <c r="F124" s="242" t="s">
        <v>241</v>
      </c>
      <c r="G124" s="240"/>
      <c r="H124" s="243" t="n">
        <v>1040.95</v>
      </c>
      <c r="I124" s="244"/>
      <c r="J124" s="240"/>
      <c r="K124" s="240"/>
      <c r="L124" s="245"/>
      <c r="M124" s="246"/>
      <c r="N124" s="247"/>
      <c r="O124" s="247"/>
      <c r="P124" s="247"/>
      <c r="Q124" s="247"/>
      <c r="R124" s="247"/>
      <c r="S124" s="247"/>
      <c r="T124" s="248"/>
      <c r="AT124" s="249" t="s">
        <v>209</v>
      </c>
      <c r="AU124" s="249" t="s">
        <v>82</v>
      </c>
      <c r="AV124" s="238" t="s">
        <v>82</v>
      </c>
      <c r="AW124" s="238" t="s">
        <v>37</v>
      </c>
      <c r="AX124" s="238" t="s">
        <v>73</v>
      </c>
      <c r="AY124" s="249" t="s">
        <v>147</v>
      </c>
    </row>
    <row r="125" s="190" customFormat="true" ht="29.25" hidden="false" customHeight="true" outlineLevel="0" collapsed="false">
      <c r="B125" s="191"/>
      <c r="C125" s="192"/>
      <c r="D125" s="205" t="s">
        <v>72</v>
      </c>
      <c r="E125" s="206" t="s">
        <v>242</v>
      </c>
      <c r="F125" s="206" t="s">
        <v>243</v>
      </c>
      <c r="G125" s="192"/>
      <c r="H125" s="192"/>
      <c r="I125" s="195"/>
      <c r="J125" s="207" t="n">
        <f aca="false">BK125</f>
        <v>0</v>
      </c>
      <c r="K125" s="192"/>
      <c r="L125" s="197"/>
      <c r="M125" s="198"/>
      <c r="N125" s="199"/>
      <c r="O125" s="199"/>
      <c r="P125" s="200" t="n">
        <f aca="false">SUM(P126:P151)</f>
        <v>0</v>
      </c>
      <c r="Q125" s="199"/>
      <c r="R125" s="200" t="n">
        <f aca="false">SUM(R126:R151)</f>
        <v>0.083276</v>
      </c>
      <c r="S125" s="199"/>
      <c r="T125" s="201" t="n">
        <f aca="false">SUM(T126:T151)</f>
        <v>0</v>
      </c>
      <c r="AR125" s="202" t="s">
        <v>23</v>
      </c>
      <c r="AT125" s="203" t="s">
        <v>72</v>
      </c>
      <c r="AU125" s="203" t="s">
        <v>23</v>
      </c>
      <c r="AY125" s="202" t="s">
        <v>147</v>
      </c>
      <c r="BK125" s="204" t="n">
        <f aca="false">SUM(BK126:BK151)</f>
        <v>0</v>
      </c>
    </row>
    <row r="126" s="30" customFormat="true" ht="57" hidden="false" customHeight="true" outlineLevel="0" collapsed="false">
      <c r="B126" s="31"/>
      <c r="C126" s="208" t="s">
        <v>244</v>
      </c>
      <c r="D126" s="208" t="s">
        <v>150</v>
      </c>
      <c r="E126" s="209" t="s">
        <v>245</v>
      </c>
      <c r="F126" s="210" t="s">
        <v>246</v>
      </c>
      <c r="G126" s="211" t="s">
        <v>205</v>
      </c>
      <c r="H126" s="212" t="n">
        <v>2081.9</v>
      </c>
      <c r="I126" s="213"/>
      <c r="J126" s="214" t="n">
        <f aca="false">ROUND(I126*H126,2)</f>
        <v>0</v>
      </c>
      <c r="K126" s="210" t="s">
        <v>154</v>
      </c>
      <c r="L126" s="57"/>
      <c r="M126" s="215"/>
      <c r="N126" s="216" t="s">
        <v>44</v>
      </c>
      <c r="O126" s="32"/>
      <c r="P126" s="217" t="n">
        <f aca="false">O126*H126</f>
        <v>0</v>
      </c>
      <c r="Q126" s="217" t="n">
        <v>4E-005</v>
      </c>
      <c r="R126" s="217" t="n">
        <f aca="false">Q126*H126</f>
        <v>0.083276</v>
      </c>
      <c r="S126" s="217" t="n">
        <v>0</v>
      </c>
      <c r="T126" s="218" t="n">
        <f aca="false">S126*H126</f>
        <v>0</v>
      </c>
      <c r="AR126" s="10" t="s">
        <v>166</v>
      </c>
      <c r="AT126" s="10" t="s">
        <v>150</v>
      </c>
      <c r="AU126" s="10" t="s">
        <v>82</v>
      </c>
      <c r="AY126" s="10" t="s">
        <v>14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166</v>
      </c>
      <c r="BM126" s="10" t="s">
        <v>247</v>
      </c>
    </row>
    <row r="127" s="30" customFormat="true" ht="94.5" hidden="false" customHeight="false" outlineLevel="0" collapsed="false">
      <c r="B127" s="31"/>
      <c r="C127" s="59"/>
      <c r="D127" s="224" t="s">
        <v>207</v>
      </c>
      <c r="E127" s="59"/>
      <c r="F127" s="225" t="s">
        <v>248</v>
      </c>
      <c r="G127" s="59"/>
      <c r="H127" s="59"/>
      <c r="I127" s="175"/>
      <c r="J127" s="59"/>
      <c r="K127" s="59"/>
      <c r="L127" s="57"/>
      <c r="M127" s="226"/>
      <c r="N127" s="32"/>
      <c r="O127" s="32"/>
      <c r="P127" s="32"/>
      <c r="Q127" s="32"/>
      <c r="R127" s="32"/>
      <c r="S127" s="32"/>
      <c r="T127" s="79"/>
      <c r="AT127" s="10" t="s">
        <v>207</v>
      </c>
      <c r="AU127" s="10" t="s">
        <v>82</v>
      </c>
    </row>
    <row r="128" s="227" customFormat="true" ht="13.5" hidden="false" customHeight="false" outlineLevel="0" collapsed="false">
      <c r="B128" s="228"/>
      <c r="C128" s="229"/>
      <c r="D128" s="224" t="s">
        <v>209</v>
      </c>
      <c r="E128" s="230"/>
      <c r="F128" s="231" t="s">
        <v>210</v>
      </c>
      <c r="G128" s="229"/>
      <c r="H128" s="230"/>
      <c r="I128" s="232"/>
      <c r="J128" s="229"/>
      <c r="K128" s="229"/>
      <c r="L128" s="233"/>
      <c r="M128" s="234"/>
      <c r="N128" s="235"/>
      <c r="O128" s="235"/>
      <c r="P128" s="235"/>
      <c r="Q128" s="235"/>
      <c r="R128" s="235"/>
      <c r="S128" s="235"/>
      <c r="T128" s="236"/>
      <c r="AT128" s="237" t="s">
        <v>209</v>
      </c>
      <c r="AU128" s="237" t="s">
        <v>82</v>
      </c>
      <c r="AV128" s="227" t="s">
        <v>23</v>
      </c>
      <c r="AW128" s="227" t="s">
        <v>37</v>
      </c>
      <c r="AX128" s="227" t="s">
        <v>73</v>
      </c>
      <c r="AY128" s="237" t="s">
        <v>147</v>
      </c>
    </row>
    <row r="129" s="238" customFormat="true" ht="13.5" hidden="false" customHeight="false" outlineLevel="0" collapsed="false">
      <c r="B129" s="239"/>
      <c r="C129" s="240"/>
      <c r="D129" s="224" t="s">
        <v>209</v>
      </c>
      <c r="E129" s="241"/>
      <c r="F129" s="242" t="s">
        <v>249</v>
      </c>
      <c r="G129" s="240"/>
      <c r="H129" s="243" t="n">
        <v>44.01</v>
      </c>
      <c r="I129" s="244"/>
      <c r="J129" s="240"/>
      <c r="K129" s="240"/>
      <c r="L129" s="245"/>
      <c r="M129" s="246"/>
      <c r="N129" s="247"/>
      <c r="O129" s="247"/>
      <c r="P129" s="247"/>
      <c r="Q129" s="247"/>
      <c r="R129" s="247"/>
      <c r="S129" s="247"/>
      <c r="T129" s="248"/>
      <c r="AT129" s="249" t="s">
        <v>209</v>
      </c>
      <c r="AU129" s="249" t="s">
        <v>82</v>
      </c>
      <c r="AV129" s="238" t="s">
        <v>82</v>
      </c>
      <c r="AW129" s="238" t="s">
        <v>37</v>
      </c>
      <c r="AX129" s="238" t="s">
        <v>73</v>
      </c>
      <c r="AY129" s="249" t="s">
        <v>147</v>
      </c>
    </row>
    <row r="130" s="238" customFormat="true" ht="13.5" hidden="false" customHeight="false" outlineLevel="0" collapsed="false">
      <c r="B130" s="239"/>
      <c r="C130" s="240"/>
      <c r="D130" s="224" t="s">
        <v>209</v>
      </c>
      <c r="E130" s="241"/>
      <c r="F130" s="242" t="s">
        <v>250</v>
      </c>
      <c r="G130" s="240"/>
      <c r="H130" s="243" t="n">
        <v>62.92</v>
      </c>
      <c r="I130" s="244"/>
      <c r="J130" s="240"/>
      <c r="K130" s="240"/>
      <c r="L130" s="245"/>
      <c r="M130" s="246"/>
      <c r="N130" s="247"/>
      <c r="O130" s="247"/>
      <c r="P130" s="247"/>
      <c r="Q130" s="247"/>
      <c r="R130" s="247"/>
      <c r="S130" s="247"/>
      <c r="T130" s="248"/>
      <c r="AT130" s="249" t="s">
        <v>209</v>
      </c>
      <c r="AU130" s="249" t="s">
        <v>82</v>
      </c>
      <c r="AV130" s="238" t="s">
        <v>82</v>
      </c>
      <c r="AW130" s="238" t="s">
        <v>37</v>
      </c>
      <c r="AX130" s="238" t="s">
        <v>73</v>
      </c>
      <c r="AY130" s="249" t="s">
        <v>147</v>
      </c>
    </row>
    <row r="131" s="238" customFormat="true" ht="13.5" hidden="false" customHeight="false" outlineLevel="0" collapsed="false">
      <c r="B131" s="239"/>
      <c r="C131" s="240"/>
      <c r="D131" s="224" t="s">
        <v>209</v>
      </c>
      <c r="E131" s="241"/>
      <c r="F131" s="242" t="s">
        <v>251</v>
      </c>
      <c r="G131" s="240"/>
      <c r="H131" s="243" t="n">
        <v>34.25</v>
      </c>
      <c r="I131" s="244"/>
      <c r="J131" s="240"/>
      <c r="K131" s="240"/>
      <c r="L131" s="245"/>
      <c r="M131" s="246"/>
      <c r="N131" s="247"/>
      <c r="O131" s="247"/>
      <c r="P131" s="247"/>
      <c r="Q131" s="247"/>
      <c r="R131" s="247"/>
      <c r="S131" s="247"/>
      <c r="T131" s="248"/>
      <c r="AT131" s="249" t="s">
        <v>209</v>
      </c>
      <c r="AU131" s="249" t="s">
        <v>82</v>
      </c>
      <c r="AV131" s="238" t="s">
        <v>82</v>
      </c>
      <c r="AW131" s="238" t="s">
        <v>37</v>
      </c>
      <c r="AX131" s="238" t="s">
        <v>73</v>
      </c>
      <c r="AY131" s="249" t="s">
        <v>147</v>
      </c>
    </row>
    <row r="132" s="238" customFormat="true" ht="13.5" hidden="false" customHeight="false" outlineLevel="0" collapsed="false">
      <c r="B132" s="239"/>
      <c r="C132" s="240"/>
      <c r="D132" s="224" t="s">
        <v>209</v>
      </c>
      <c r="E132" s="241"/>
      <c r="F132" s="242" t="s">
        <v>252</v>
      </c>
      <c r="G132" s="240"/>
      <c r="H132" s="243" t="n">
        <v>121.19</v>
      </c>
      <c r="I132" s="244"/>
      <c r="J132" s="240"/>
      <c r="K132" s="240"/>
      <c r="L132" s="245"/>
      <c r="M132" s="246"/>
      <c r="N132" s="247"/>
      <c r="O132" s="247"/>
      <c r="P132" s="247"/>
      <c r="Q132" s="247"/>
      <c r="R132" s="247"/>
      <c r="S132" s="247"/>
      <c r="T132" s="248"/>
      <c r="AT132" s="249" t="s">
        <v>209</v>
      </c>
      <c r="AU132" s="249" t="s">
        <v>82</v>
      </c>
      <c r="AV132" s="238" t="s">
        <v>82</v>
      </c>
      <c r="AW132" s="238" t="s">
        <v>37</v>
      </c>
      <c r="AX132" s="238" t="s">
        <v>73</v>
      </c>
      <c r="AY132" s="249" t="s">
        <v>147</v>
      </c>
    </row>
    <row r="133" s="238" customFormat="true" ht="13.5" hidden="false" customHeight="false" outlineLevel="0" collapsed="false">
      <c r="B133" s="239"/>
      <c r="C133" s="240"/>
      <c r="D133" s="224" t="s">
        <v>209</v>
      </c>
      <c r="E133" s="241"/>
      <c r="F133" s="242" t="s">
        <v>253</v>
      </c>
      <c r="G133" s="240"/>
      <c r="H133" s="243" t="n">
        <v>45.81</v>
      </c>
      <c r="I133" s="244"/>
      <c r="J133" s="240"/>
      <c r="K133" s="240"/>
      <c r="L133" s="245"/>
      <c r="M133" s="246"/>
      <c r="N133" s="247"/>
      <c r="O133" s="247"/>
      <c r="P133" s="247"/>
      <c r="Q133" s="247"/>
      <c r="R133" s="247"/>
      <c r="S133" s="247"/>
      <c r="T133" s="248"/>
      <c r="AT133" s="249" t="s">
        <v>209</v>
      </c>
      <c r="AU133" s="249" t="s">
        <v>82</v>
      </c>
      <c r="AV133" s="238" t="s">
        <v>82</v>
      </c>
      <c r="AW133" s="238" t="s">
        <v>37</v>
      </c>
      <c r="AX133" s="238" t="s">
        <v>73</v>
      </c>
      <c r="AY133" s="249" t="s">
        <v>147</v>
      </c>
    </row>
    <row r="134" s="238" customFormat="true" ht="13.5" hidden="false" customHeight="false" outlineLevel="0" collapsed="false">
      <c r="B134" s="239"/>
      <c r="C134" s="240"/>
      <c r="D134" s="224" t="s">
        <v>209</v>
      </c>
      <c r="E134" s="241"/>
      <c r="F134" s="242" t="s">
        <v>254</v>
      </c>
      <c r="G134" s="240"/>
      <c r="H134" s="243" t="n">
        <v>28.17</v>
      </c>
      <c r="I134" s="244"/>
      <c r="J134" s="240"/>
      <c r="K134" s="240"/>
      <c r="L134" s="245"/>
      <c r="M134" s="246"/>
      <c r="N134" s="247"/>
      <c r="O134" s="247"/>
      <c r="P134" s="247"/>
      <c r="Q134" s="247"/>
      <c r="R134" s="247"/>
      <c r="S134" s="247"/>
      <c r="T134" s="248"/>
      <c r="AT134" s="249" t="s">
        <v>209</v>
      </c>
      <c r="AU134" s="249" t="s">
        <v>82</v>
      </c>
      <c r="AV134" s="238" t="s">
        <v>82</v>
      </c>
      <c r="AW134" s="238" t="s">
        <v>37</v>
      </c>
      <c r="AX134" s="238" t="s">
        <v>73</v>
      </c>
      <c r="AY134" s="249" t="s">
        <v>147</v>
      </c>
    </row>
    <row r="135" s="238" customFormat="true" ht="13.5" hidden="false" customHeight="false" outlineLevel="0" collapsed="false">
      <c r="B135" s="239"/>
      <c r="C135" s="240"/>
      <c r="D135" s="224" t="s">
        <v>209</v>
      </c>
      <c r="E135" s="241"/>
      <c r="F135" s="242" t="s">
        <v>255</v>
      </c>
      <c r="G135" s="240"/>
      <c r="H135" s="243" t="n">
        <v>43.38</v>
      </c>
      <c r="I135" s="244"/>
      <c r="J135" s="240"/>
      <c r="K135" s="240"/>
      <c r="L135" s="245"/>
      <c r="M135" s="246"/>
      <c r="N135" s="247"/>
      <c r="O135" s="247"/>
      <c r="P135" s="247"/>
      <c r="Q135" s="247"/>
      <c r="R135" s="247"/>
      <c r="S135" s="247"/>
      <c r="T135" s="248"/>
      <c r="AT135" s="249" t="s">
        <v>209</v>
      </c>
      <c r="AU135" s="249" t="s">
        <v>82</v>
      </c>
      <c r="AV135" s="238" t="s">
        <v>82</v>
      </c>
      <c r="AW135" s="238" t="s">
        <v>37</v>
      </c>
      <c r="AX135" s="238" t="s">
        <v>73</v>
      </c>
      <c r="AY135" s="249" t="s">
        <v>147</v>
      </c>
    </row>
    <row r="136" s="238" customFormat="true" ht="13.5" hidden="false" customHeight="false" outlineLevel="0" collapsed="false">
      <c r="B136" s="239"/>
      <c r="C136" s="240"/>
      <c r="D136" s="224" t="s">
        <v>209</v>
      </c>
      <c r="E136" s="241"/>
      <c r="F136" s="242" t="s">
        <v>256</v>
      </c>
      <c r="G136" s="240"/>
      <c r="H136" s="243" t="n">
        <v>57.06</v>
      </c>
      <c r="I136" s="244"/>
      <c r="J136" s="240"/>
      <c r="K136" s="240"/>
      <c r="L136" s="245"/>
      <c r="M136" s="246"/>
      <c r="N136" s="247"/>
      <c r="O136" s="247"/>
      <c r="P136" s="247"/>
      <c r="Q136" s="247"/>
      <c r="R136" s="247"/>
      <c r="S136" s="247"/>
      <c r="T136" s="248"/>
      <c r="AT136" s="249" t="s">
        <v>209</v>
      </c>
      <c r="AU136" s="249" t="s">
        <v>82</v>
      </c>
      <c r="AV136" s="238" t="s">
        <v>82</v>
      </c>
      <c r="AW136" s="238" t="s">
        <v>37</v>
      </c>
      <c r="AX136" s="238" t="s">
        <v>73</v>
      </c>
      <c r="AY136" s="249" t="s">
        <v>147</v>
      </c>
    </row>
    <row r="137" s="238" customFormat="true" ht="13.5" hidden="false" customHeight="false" outlineLevel="0" collapsed="false">
      <c r="B137" s="239"/>
      <c r="C137" s="240"/>
      <c r="D137" s="224" t="s">
        <v>209</v>
      </c>
      <c r="E137" s="241"/>
      <c r="F137" s="242" t="s">
        <v>257</v>
      </c>
      <c r="G137" s="240"/>
      <c r="H137" s="243" t="n">
        <v>21.72</v>
      </c>
      <c r="I137" s="244"/>
      <c r="J137" s="240"/>
      <c r="K137" s="240"/>
      <c r="L137" s="245"/>
      <c r="M137" s="246"/>
      <c r="N137" s="247"/>
      <c r="O137" s="247"/>
      <c r="P137" s="247"/>
      <c r="Q137" s="247"/>
      <c r="R137" s="247"/>
      <c r="S137" s="247"/>
      <c r="T137" s="248"/>
      <c r="AT137" s="249" t="s">
        <v>209</v>
      </c>
      <c r="AU137" s="249" t="s">
        <v>82</v>
      </c>
      <c r="AV137" s="238" t="s">
        <v>82</v>
      </c>
      <c r="AW137" s="238" t="s">
        <v>37</v>
      </c>
      <c r="AX137" s="238" t="s">
        <v>73</v>
      </c>
      <c r="AY137" s="249" t="s">
        <v>147</v>
      </c>
    </row>
    <row r="138" s="238" customFormat="true" ht="13.5" hidden="false" customHeight="false" outlineLevel="0" collapsed="false">
      <c r="B138" s="239"/>
      <c r="C138" s="240"/>
      <c r="D138" s="224" t="s">
        <v>209</v>
      </c>
      <c r="E138" s="241"/>
      <c r="F138" s="242" t="s">
        <v>258</v>
      </c>
      <c r="G138" s="240"/>
      <c r="H138" s="243" t="n">
        <v>11.13</v>
      </c>
      <c r="I138" s="244"/>
      <c r="J138" s="240"/>
      <c r="K138" s="240"/>
      <c r="L138" s="245"/>
      <c r="M138" s="246"/>
      <c r="N138" s="247"/>
      <c r="O138" s="247"/>
      <c r="P138" s="247"/>
      <c r="Q138" s="247"/>
      <c r="R138" s="247"/>
      <c r="S138" s="247"/>
      <c r="T138" s="248"/>
      <c r="AT138" s="249" t="s">
        <v>209</v>
      </c>
      <c r="AU138" s="249" t="s">
        <v>82</v>
      </c>
      <c r="AV138" s="238" t="s">
        <v>82</v>
      </c>
      <c r="AW138" s="238" t="s">
        <v>37</v>
      </c>
      <c r="AX138" s="238" t="s">
        <v>73</v>
      </c>
      <c r="AY138" s="249" t="s">
        <v>147</v>
      </c>
    </row>
    <row r="139" s="238" customFormat="true" ht="13.5" hidden="false" customHeight="false" outlineLevel="0" collapsed="false">
      <c r="B139" s="239"/>
      <c r="C139" s="240"/>
      <c r="D139" s="224" t="s">
        <v>209</v>
      </c>
      <c r="E139" s="241"/>
      <c r="F139" s="242" t="s">
        <v>259</v>
      </c>
      <c r="G139" s="240"/>
      <c r="H139" s="243" t="n">
        <v>14.51</v>
      </c>
      <c r="I139" s="244"/>
      <c r="J139" s="240"/>
      <c r="K139" s="240"/>
      <c r="L139" s="245"/>
      <c r="M139" s="246"/>
      <c r="N139" s="247"/>
      <c r="O139" s="247"/>
      <c r="P139" s="247"/>
      <c r="Q139" s="247"/>
      <c r="R139" s="247"/>
      <c r="S139" s="247"/>
      <c r="T139" s="248"/>
      <c r="AT139" s="249" t="s">
        <v>209</v>
      </c>
      <c r="AU139" s="249" t="s">
        <v>82</v>
      </c>
      <c r="AV139" s="238" t="s">
        <v>82</v>
      </c>
      <c r="AW139" s="238" t="s">
        <v>37</v>
      </c>
      <c r="AX139" s="238" t="s">
        <v>73</v>
      </c>
      <c r="AY139" s="249" t="s">
        <v>147</v>
      </c>
    </row>
    <row r="140" s="238" customFormat="true" ht="13.5" hidden="false" customHeight="false" outlineLevel="0" collapsed="false">
      <c r="B140" s="239"/>
      <c r="C140" s="240"/>
      <c r="D140" s="224" t="s">
        <v>209</v>
      </c>
      <c r="E140" s="241"/>
      <c r="F140" s="242" t="s">
        <v>260</v>
      </c>
      <c r="G140" s="240"/>
      <c r="H140" s="243" t="n">
        <v>7</v>
      </c>
      <c r="I140" s="244"/>
      <c r="J140" s="240"/>
      <c r="K140" s="240"/>
      <c r="L140" s="245"/>
      <c r="M140" s="246"/>
      <c r="N140" s="247"/>
      <c r="O140" s="247"/>
      <c r="P140" s="247"/>
      <c r="Q140" s="247"/>
      <c r="R140" s="247"/>
      <c r="S140" s="247"/>
      <c r="T140" s="248"/>
      <c r="AT140" s="249" t="s">
        <v>209</v>
      </c>
      <c r="AU140" s="249" t="s">
        <v>82</v>
      </c>
      <c r="AV140" s="238" t="s">
        <v>82</v>
      </c>
      <c r="AW140" s="238" t="s">
        <v>37</v>
      </c>
      <c r="AX140" s="238" t="s">
        <v>73</v>
      </c>
      <c r="AY140" s="249" t="s">
        <v>147</v>
      </c>
    </row>
    <row r="141" s="238" customFormat="true" ht="13.5" hidden="false" customHeight="false" outlineLevel="0" collapsed="false">
      <c r="B141" s="239"/>
      <c r="C141" s="240"/>
      <c r="D141" s="224" t="s">
        <v>209</v>
      </c>
      <c r="E141" s="241"/>
      <c r="F141" s="242" t="s">
        <v>261</v>
      </c>
      <c r="G141" s="240"/>
      <c r="H141" s="243" t="n">
        <v>313.64</v>
      </c>
      <c r="I141" s="244"/>
      <c r="J141" s="240"/>
      <c r="K141" s="240"/>
      <c r="L141" s="245"/>
      <c r="M141" s="246"/>
      <c r="N141" s="247"/>
      <c r="O141" s="247"/>
      <c r="P141" s="247"/>
      <c r="Q141" s="247"/>
      <c r="R141" s="247"/>
      <c r="S141" s="247"/>
      <c r="T141" s="248"/>
      <c r="AT141" s="249" t="s">
        <v>209</v>
      </c>
      <c r="AU141" s="249" t="s">
        <v>82</v>
      </c>
      <c r="AV141" s="238" t="s">
        <v>82</v>
      </c>
      <c r="AW141" s="238" t="s">
        <v>37</v>
      </c>
      <c r="AX141" s="238" t="s">
        <v>73</v>
      </c>
      <c r="AY141" s="249" t="s">
        <v>147</v>
      </c>
    </row>
    <row r="142" s="238" customFormat="true" ht="13.5" hidden="false" customHeight="false" outlineLevel="0" collapsed="false">
      <c r="B142" s="239"/>
      <c r="C142" s="240"/>
      <c r="D142" s="224" t="s">
        <v>209</v>
      </c>
      <c r="E142" s="241"/>
      <c r="F142" s="242" t="s">
        <v>262</v>
      </c>
      <c r="G142" s="240"/>
      <c r="H142" s="243" t="n">
        <v>3.58</v>
      </c>
      <c r="I142" s="244"/>
      <c r="J142" s="240"/>
      <c r="K142" s="240"/>
      <c r="L142" s="245"/>
      <c r="M142" s="246"/>
      <c r="N142" s="247"/>
      <c r="O142" s="247"/>
      <c r="P142" s="247"/>
      <c r="Q142" s="247"/>
      <c r="R142" s="247"/>
      <c r="S142" s="247"/>
      <c r="T142" s="248"/>
      <c r="AT142" s="249" t="s">
        <v>209</v>
      </c>
      <c r="AU142" s="249" t="s">
        <v>82</v>
      </c>
      <c r="AV142" s="238" t="s">
        <v>82</v>
      </c>
      <c r="AW142" s="238" t="s">
        <v>37</v>
      </c>
      <c r="AX142" s="238" t="s">
        <v>73</v>
      </c>
      <c r="AY142" s="249" t="s">
        <v>147</v>
      </c>
    </row>
    <row r="143" s="238" customFormat="true" ht="13.5" hidden="false" customHeight="false" outlineLevel="0" collapsed="false">
      <c r="B143" s="239"/>
      <c r="C143" s="240"/>
      <c r="D143" s="224" t="s">
        <v>209</v>
      </c>
      <c r="E143" s="241"/>
      <c r="F143" s="242" t="s">
        <v>263</v>
      </c>
      <c r="G143" s="240"/>
      <c r="H143" s="243" t="n">
        <v>26.46</v>
      </c>
      <c r="I143" s="244"/>
      <c r="J143" s="240"/>
      <c r="K143" s="240"/>
      <c r="L143" s="245"/>
      <c r="M143" s="246"/>
      <c r="N143" s="247"/>
      <c r="O143" s="247"/>
      <c r="P143" s="247"/>
      <c r="Q143" s="247"/>
      <c r="R143" s="247"/>
      <c r="S143" s="247"/>
      <c r="T143" s="248"/>
      <c r="AT143" s="249" t="s">
        <v>209</v>
      </c>
      <c r="AU143" s="249" t="s">
        <v>82</v>
      </c>
      <c r="AV143" s="238" t="s">
        <v>82</v>
      </c>
      <c r="AW143" s="238" t="s">
        <v>37</v>
      </c>
      <c r="AX143" s="238" t="s">
        <v>73</v>
      </c>
      <c r="AY143" s="249" t="s">
        <v>147</v>
      </c>
    </row>
    <row r="144" s="238" customFormat="true" ht="13.5" hidden="false" customHeight="false" outlineLevel="0" collapsed="false">
      <c r="B144" s="239"/>
      <c r="C144" s="240"/>
      <c r="D144" s="224" t="s">
        <v>209</v>
      </c>
      <c r="E144" s="241"/>
      <c r="F144" s="242" t="s">
        <v>264</v>
      </c>
      <c r="G144" s="240"/>
      <c r="H144" s="243" t="n">
        <v>49.98</v>
      </c>
      <c r="I144" s="244"/>
      <c r="J144" s="240"/>
      <c r="K144" s="240"/>
      <c r="L144" s="245"/>
      <c r="M144" s="246"/>
      <c r="N144" s="247"/>
      <c r="O144" s="247"/>
      <c r="P144" s="247"/>
      <c r="Q144" s="247"/>
      <c r="R144" s="247"/>
      <c r="S144" s="247"/>
      <c r="T144" s="248"/>
      <c r="AT144" s="249" t="s">
        <v>209</v>
      </c>
      <c r="AU144" s="249" t="s">
        <v>82</v>
      </c>
      <c r="AV144" s="238" t="s">
        <v>82</v>
      </c>
      <c r="AW144" s="238" t="s">
        <v>37</v>
      </c>
      <c r="AX144" s="238" t="s">
        <v>73</v>
      </c>
      <c r="AY144" s="249" t="s">
        <v>147</v>
      </c>
    </row>
    <row r="145" s="238" customFormat="true" ht="13.5" hidden="false" customHeight="false" outlineLevel="0" collapsed="false">
      <c r="B145" s="239"/>
      <c r="C145" s="240"/>
      <c r="D145" s="224" t="s">
        <v>209</v>
      </c>
      <c r="E145" s="241"/>
      <c r="F145" s="242" t="s">
        <v>265</v>
      </c>
      <c r="G145" s="240"/>
      <c r="H145" s="243" t="n">
        <v>43.63</v>
      </c>
      <c r="I145" s="244"/>
      <c r="J145" s="240"/>
      <c r="K145" s="240"/>
      <c r="L145" s="245"/>
      <c r="M145" s="246"/>
      <c r="N145" s="247"/>
      <c r="O145" s="247"/>
      <c r="P145" s="247"/>
      <c r="Q145" s="247"/>
      <c r="R145" s="247"/>
      <c r="S145" s="247"/>
      <c r="T145" s="248"/>
      <c r="AT145" s="249" t="s">
        <v>209</v>
      </c>
      <c r="AU145" s="249" t="s">
        <v>82</v>
      </c>
      <c r="AV145" s="238" t="s">
        <v>82</v>
      </c>
      <c r="AW145" s="238" t="s">
        <v>37</v>
      </c>
      <c r="AX145" s="238" t="s">
        <v>73</v>
      </c>
      <c r="AY145" s="249" t="s">
        <v>147</v>
      </c>
    </row>
    <row r="146" s="238" customFormat="true" ht="13.5" hidden="false" customHeight="false" outlineLevel="0" collapsed="false">
      <c r="B146" s="239"/>
      <c r="C146" s="240"/>
      <c r="D146" s="224" t="s">
        <v>209</v>
      </c>
      <c r="E146" s="241"/>
      <c r="F146" s="242" t="s">
        <v>266</v>
      </c>
      <c r="G146" s="240"/>
      <c r="H146" s="243" t="n">
        <v>29.38</v>
      </c>
      <c r="I146" s="244"/>
      <c r="J146" s="240"/>
      <c r="K146" s="240"/>
      <c r="L146" s="245"/>
      <c r="M146" s="246"/>
      <c r="N146" s="247"/>
      <c r="O146" s="247"/>
      <c r="P146" s="247"/>
      <c r="Q146" s="247"/>
      <c r="R146" s="247"/>
      <c r="S146" s="247"/>
      <c r="T146" s="248"/>
      <c r="AT146" s="249" t="s">
        <v>209</v>
      </c>
      <c r="AU146" s="249" t="s">
        <v>82</v>
      </c>
      <c r="AV146" s="238" t="s">
        <v>82</v>
      </c>
      <c r="AW146" s="238" t="s">
        <v>37</v>
      </c>
      <c r="AX146" s="238" t="s">
        <v>73</v>
      </c>
      <c r="AY146" s="249" t="s">
        <v>147</v>
      </c>
    </row>
    <row r="147" s="238" customFormat="true" ht="13.5" hidden="false" customHeight="false" outlineLevel="0" collapsed="false">
      <c r="B147" s="239"/>
      <c r="C147" s="240"/>
      <c r="D147" s="224" t="s">
        <v>209</v>
      </c>
      <c r="E147" s="241"/>
      <c r="F147" s="242" t="s">
        <v>267</v>
      </c>
      <c r="G147" s="240"/>
      <c r="H147" s="243" t="n">
        <v>25.29</v>
      </c>
      <c r="I147" s="244"/>
      <c r="J147" s="240"/>
      <c r="K147" s="240"/>
      <c r="L147" s="245"/>
      <c r="M147" s="246"/>
      <c r="N147" s="247"/>
      <c r="O147" s="247"/>
      <c r="P147" s="247"/>
      <c r="Q147" s="247"/>
      <c r="R147" s="247"/>
      <c r="S147" s="247"/>
      <c r="T147" s="248"/>
      <c r="AT147" s="249" t="s">
        <v>209</v>
      </c>
      <c r="AU147" s="249" t="s">
        <v>82</v>
      </c>
      <c r="AV147" s="238" t="s">
        <v>82</v>
      </c>
      <c r="AW147" s="238" t="s">
        <v>37</v>
      </c>
      <c r="AX147" s="238" t="s">
        <v>73</v>
      </c>
      <c r="AY147" s="249" t="s">
        <v>147</v>
      </c>
    </row>
    <row r="148" s="238" customFormat="true" ht="13.5" hidden="false" customHeight="false" outlineLevel="0" collapsed="false">
      <c r="B148" s="239"/>
      <c r="C148" s="240"/>
      <c r="D148" s="224" t="s">
        <v>209</v>
      </c>
      <c r="E148" s="241"/>
      <c r="F148" s="242" t="s">
        <v>268</v>
      </c>
      <c r="G148" s="240"/>
      <c r="H148" s="243" t="n">
        <v>12.68</v>
      </c>
      <c r="I148" s="244"/>
      <c r="J148" s="240"/>
      <c r="K148" s="240"/>
      <c r="L148" s="245"/>
      <c r="M148" s="246"/>
      <c r="N148" s="247"/>
      <c r="O148" s="247"/>
      <c r="P148" s="247"/>
      <c r="Q148" s="247"/>
      <c r="R148" s="247"/>
      <c r="S148" s="247"/>
      <c r="T148" s="248"/>
      <c r="AT148" s="249" t="s">
        <v>209</v>
      </c>
      <c r="AU148" s="249" t="s">
        <v>82</v>
      </c>
      <c r="AV148" s="238" t="s">
        <v>82</v>
      </c>
      <c r="AW148" s="238" t="s">
        <v>37</v>
      </c>
      <c r="AX148" s="238" t="s">
        <v>73</v>
      </c>
      <c r="AY148" s="249" t="s">
        <v>147</v>
      </c>
    </row>
    <row r="149" s="238" customFormat="true" ht="13.5" hidden="false" customHeight="false" outlineLevel="0" collapsed="false">
      <c r="B149" s="239"/>
      <c r="C149" s="240"/>
      <c r="D149" s="224" t="s">
        <v>209</v>
      </c>
      <c r="E149" s="241"/>
      <c r="F149" s="242" t="s">
        <v>269</v>
      </c>
      <c r="G149" s="240"/>
      <c r="H149" s="243" t="n">
        <v>27.33</v>
      </c>
      <c r="I149" s="244"/>
      <c r="J149" s="240"/>
      <c r="K149" s="240"/>
      <c r="L149" s="245"/>
      <c r="M149" s="246"/>
      <c r="N149" s="247"/>
      <c r="O149" s="247"/>
      <c r="P149" s="247"/>
      <c r="Q149" s="247"/>
      <c r="R149" s="247"/>
      <c r="S149" s="247"/>
      <c r="T149" s="248"/>
      <c r="AT149" s="249" t="s">
        <v>209</v>
      </c>
      <c r="AU149" s="249" t="s">
        <v>82</v>
      </c>
      <c r="AV149" s="238" t="s">
        <v>82</v>
      </c>
      <c r="AW149" s="238" t="s">
        <v>37</v>
      </c>
      <c r="AX149" s="238" t="s">
        <v>73</v>
      </c>
      <c r="AY149" s="249" t="s">
        <v>147</v>
      </c>
    </row>
    <row r="150" s="238" customFormat="true" ht="13.5" hidden="false" customHeight="false" outlineLevel="0" collapsed="false">
      <c r="B150" s="239"/>
      <c r="C150" s="240"/>
      <c r="D150" s="224" t="s">
        <v>209</v>
      </c>
      <c r="E150" s="241"/>
      <c r="F150" s="242" t="s">
        <v>270</v>
      </c>
      <c r="G150" s="240"/>
      <c r="H150" s="243" t="n">
        <v>17.83</v>
      </c>
      <c r="I150" s="244"/>
      <c r="J150" s="240"/>
      <c r="K150" s="240"/>
      <c r="L150" s="245"/>
      <c r="M150" s="246"/>
      <c r="N150" s="247"/>
      <c r="O150" s="247"/>
      <c r="P150" s="247"/>
      <c r="Q150" s="247"/>
      <c r="R150" s="247"/>
      <c r="S150" s="247"/>
      <c r="T150" s="248"/>
      <c r="AT150" s="249" t="s">
        <v>209</v>
      </c>
      <c r="AU150" s="249" t="s">
        <v>82</v>
      </c>
      <c r="AV150" s="238" t="s">
        <v>82</v>
      </c>
      <c r="AW150" s="238" t="s">
        <v>37</v>
      </c>
      <c r="AX150" s="238" t="s">
        <v>73</v>
      </c>
      <c r="AY150" s="249" t="s">
        <v>147</v>
      </c>
    </row>
    <row r="151" s="250" customFormat="true" ht="13.5" hidden="false" customHeight="false" outlineLevel="0" collapsed="false">
      <c r="B151" s="251"/>
      <c r="C151" s="252"/>
      <c r="D151" s="224" t="s">
        <v>209</v>
      </c>
      <c r="E151" s="253"/>
      <c r="F151" s="254" t="s">
        <v>212</v>
      </c>
      <c r="G151" s="252"/>
      <c r="H151" s="255" t="n">
        <v>1040.95</v>
      </c>
      <c r="I151" s="256"/>
      <c r="J151" s="252"/>
      <c r="K151" s="252"/>
      <c r="L151" s="257"/>
      <c r="M151" s="258"/>
      <c r="N151" s="259"/>
      <c r="O151" s="259"/>
      <c r="P151" s="259"/>
      <c r="Q151" s="259"/>
      <c r="R151" s="259"/>
      <c r="S151" s="259"/>
      <c r="T151" s="260"/>
      <c r="AT151" s="261" t="s">
        <v>209</v>
      </c>
      <c r="AU151" s="261" t="s">
        <v>82</v>
      </c>
      <c r="AV151" s="250" t="s">
        <v>166</v>
      </c>
      <c r="AW151" s="250" t="s">
        <v>37</v>
      </c>
      <c r="AX151" s="250" t="s">
        <v>73</v>
      </c>
      <c r="AY151" s="261" t="s">
        <v>147</v>
      </c>
    </row>
    <row r="152" s="190" customFormat="true" ht="29.25" hidden="false" customHeight="true" outlineLevel="0" collapsed="false">
      <c r="B152" s="191"/>
      <c r="C152" s="192"/>
      <c r="D152" s="205" t="s">
        <v>72</v>
      </c>
      <c r="E152" s="206" t="s">
        <v>271</v>
      </c>
      <c r="F152" s="206" t="s">
        <v>272</v>
      </c>
      <c r="G152" s="192"/>
      <c r="H152" s="192"/>
      <c r="I152" s="195"/>
      <c r="J152" s="207" t="n">
        <f aca="false">BK152</f>
        <v>0</v>
      </c>
      <c r="K152" s="192"/>
      <c r="L152" s="197"/>
      <c r="M152" s="198"/>
      <c r="N152" s="199"/>
      <c r="O152" s="199"/>
      <c r="P152" s="200" t="n">
        <f aca="false">SUM(P153:P222)</f>
        <v>0</v>
      </c>
      <c r="Q152" s="199"/>
      <c r="R152" s="200" t="n">
        <f aca="false">SUM(R153:R222)</f>
        <v>0</v>
      </c>
      <c r="S152" s="199"/>
      <c r="T152" s="201" t="n">
        <f aca="false">SUM(T153:T222)</f>
        <v>28.427725</v>
      </c>
      <c r="AR152" s="202" t="s">
        <v>23</v>
      </c>
      <c r="AT152" s="203" t="s">
        <v>72</v>
      </c>
      <c r="AU152" s="203" t="s">
        <v>23</v>
      </c>
      <c r="AY152" s="202" t="s">
        <v>147</v>
      </c>
      <c r="BK152" s="204" t="n">
        <f aca="false">SUM(BK153:BK222)</f>
        <v>0</v>
      </c>
    </row>
    <row r="153" s="30" customFormat="true" ht="31.5" hidden="false" customHeight="true" outlineLevel="0" collapsed="false">
      <c r="B153" s="31"/>
      <c r="C153" s="208" t="s">
        <v>273</v>
      </c>
      <c r="D153" s="208" t="s">
        <v>150</v>
      </c>
      <c r="E153" s="209" t="s">
        <v>274</v>
      </c>
      <c r="F153" s="210" t="s">
        <v>275</v>
      </c>
      <c r="G153" s="211" t="s">
        <v>205</v>
      </c>
      <c r="H153" s="212" t="n">
        <v>907.25</v>
      </c>
      <c r="I153" s="213"/>
      <c r="J153" s="214" t="n">
        <f aca="false">ROUND(I153*H153,2)</f>
        <v>0</v>
      </c>
      <c r="K153" s="210" t="s">
        <v>154</v>
      </c>
      <c r="L153" s="57"/>
      <c r="M153" s="215"/>
      <c r="N153" s="216" t="s">
        <v>44</v>
      </c>
      <c r="O153" s="32"/>
      <c r="P153" s="217" t="n">
        <f aca="false">O153*H153</f>
        <v>0</v>
      </c>
      <c r="Q153" s="217" t="n">
        <v>0</v>
      </c>
      <c r="R153" s="217" t="n">
        <f aca="false">Q153*H153</f>
        <v>0</v>
      </c>
      <c r="S153" s="217" t="n">
        <v>0.01725</v>
      </c>
      <c r="T153" s="218" t="n">
        <f aca="false">S153*H153</f>
        <v>15.6500625</v>
      </c>
      <c r="AR153" s="10" t="s">
        <v>276</v>
      </c>
      <c r="AT153" s="10" t="s">
        <v>150</v>
      </c>
      <c r="AU153" s="10" t="s">
        <v>82</v>
      </c>
      <c r="AY153" s="10" t="s">
        <v>14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23</v>
      </c>
      <c r="BK153" s="219" t="n">
        <f aca="false">ROUND(I153*H153,2)</f>
        <v>0</v>
      </c>
      <c r="BL153" s="10" t="s">
        <v>276</v>
      </c>
      <c r="BM153" s="10" t="s">
        <v>277</v>
      </c>
    </row>
    <row r="154" s="227" customFormat="true" ht="13.5" hidden="false" customHeight="false" outlineLevel="0" collapsed="false">
      <c r="B154" s="228"/>
      <c r="C154" s="229"/>
      <c r="D154" s="224" t="s">
        <v>209</v>
      </c>
      <c r="E154" s="230"/>
      <c r="F154" s="231" t="s">
        <v>278</v>
      </c>
      <c r="G154" s="229"/>
      <c r="H154" s="230"/>
      <c r="I154" s="232"/>
      <c r="J154" s="229"/>
      <c r="K154" s="229"/>
      <c r="L154" s="233"/>
      <c r="M154" s="234"/>
      <c r="N154" s="235"/>
      <c r="O154" s="235"/>
      <c r="P154" s="235"/>
      <c r="Q154" s="235"/>
      <c r="R154" s="235"/>
      <c r="S154" s="235"/>
      <c r="T154" s="236"/>
      <c r="AT154" s="237" t="s">
        <v>209</v>
      </c>
      <c r="AU154" s="237" t="s">
        <v>82</v>
      </c>
      <c r="AV154" s="227" t="s">
        <v>23</v>
      </c>
      <c r="AW154" s="227" t="s">
        <v>37</v>
      </c>
      <c r="AX154" s="227" t="s">
        <v>73</v>
      </c>
      <c r="AY154" s="237" t="s">
        <v>147</v>
      </c>
    </row>
    <row r="155" s="238" customFormat="true" ht="13.5" hidden="false" customHeight="false" outlineLevel="0" collapsed="false">
      <c r="B155" s="239"/>
      <c r="C155" s="240"/>
      <c r="D155" s="224" t="s">
        <v>209</v>
      </c>
      <c r="E155" s="241"/>
      <c r="F155" s="242" t="s">
        <v>279</v>
      </c>
      <c r="G155" s="240"/>
      <c r="H155" s="243" t="n">
        <v>25.3</v>
      </c>
      <c r="I155" s="244"/>
      <c r="J155" s="240"/>
      <c r="K155" s="240"/>
      <c r="L155" s="245"/>
      <c r="M155" s="246"/>
      <c r="N155" s="247"/>
      <c r="O155" s="247"/>
      <c r="P155" s="247"/>
      <c r="Q155" s="247"/>
      <c r="R155" s="247"/>
      <c r="S155" s="247"/>
      <c r="T155" s="248"/>
      <c r="AT155" s="249" t="s">
        <v>209</v>
      </c>
      <c r="AU155" s="249" t="s">
        <v>82</v>
      </c>
      <c r="AV155" s="238" t="s">
        <v>82</v>
      </c>
      <c r="AW155" s="238" t="s">
        <v>37</v>
      </c>
      <c r="AX155" s="238" t="s">
        <v>73</v>
      </c>
      <c r="AY155" s="249" t="s">
        <v>147</v>
      </c>
    </row>
    <row r="156" s="238" customFormat="true" ht="13.5" hidden="false" customHeight="false" outlineLevel="0" collapsed="false">
      <c r="B156" s="239"/>
      <c r="C156" s="240"/>
      <c r="D156" s="224" t="s">
        <v>209</v>
      </c>
      <c r="E156" s="241"/>
      <c r="F156" s="242" t="s">
        <v>280</v>
      </c>
      <c r="G156" s="240"/>
      <c r="H156" s="243" t="n">
        <v>18.45</v>
      </c>
      <c r="I156" s="244"/>
      <c r="J156" s="240"/>
      <c r="K156" s="240"/>
      <c r="L156" s="245"/>
      <c r="M156" s="246"/>
      <c r="N156" s="247"/>
      <c r="O156" s="247"/>
      <c r="P156" s="247"/>
      <c r="Q156" s="247"/>
      <c r="R156" s="247"/>
      <c r="S156" s="247"/>
      <c r="T156" s="248"/>
      <c r="AT156" s="249" t="s">
        <v>209</v>
      </c>
      <c r="AU156" s="249" t="s">
        <v>82</v>
      </c>
      <c r="AV156" s="238" t="s">
        <v>82</v>
      </c>
      <c r="AW156" s="238" t="s">
        <v>37</v>
      </c>
      <c r="AX156" s="238" t="s">
        <v>73</v>
      </c>
      <c r="AY156" s="249" t="s">
        <v>147</v>
      </c>
    </row>
    <row r="157" s="238" customFormat="true" ht="13.5" hidden="false" customHeight="false" outlineLevel="0" collapsed="false">
      <c r="B157" s="239"/>
      <c r="C157" s="240"/>
      <c r="D157" s="224" t="s">
        <v>209</v>
      </c>
      <c r="E157" s="241"/>
      <c r="F157" s="242" t="s">
        <v>281</v>
      </c>
      <c r="G157" s="240"/>
      <c r="H157" s="243" t="n">
        <v>312.7</v>
      </c>
      <c r="I157" s="244"/>
      <c r="J157" s="240"/>
      <c r="K157" s="240"/>
      <c r="L157" s="245"/>
      <c r="M157" s="246"/>
      <c r="N157" s="247"/>
      <c r="O157" s="247"/>
      <c r="P157" s="247"/>
      <c r="Q157" s="247"/>
      <c r="R157" s="247"/>
      <c r="S157" s="247"/>
      <c r="T157" s="248"/>
      <c r="AT157" s="249" t="s">
        <v>209</v>
      </c>
      <c r="AU157" s="249" t="s">
        <v>82</v>
      </c>
      <c r="AV157" s="238" t="s">
        <v>82</v>
      </c>
      <c r="AW157" s="238" t="s">
        <v>37</v>
      </c>
      <c r="AX157" s="238" t="s">
        <v>73</v>
      </c>
      <c r="AY157" s="249" t="s">
        <v>147</v>
      </c>
    </row>
    <row r="158" s="238" customFormat="true" ht="13.5" hidden="false" customHeight="false" outlineLevel="0" collapsed="false">
      <c r="B158" s="239"/>
      <c r="C158" s="240"/>
      <c r="D158" s="224" t="s">
        <v>209</v>
      </c>
      <c r="E158" s="241"/>
      <c r="F158" s="242" t="s">
        <v>282</v>
      </c>
      <c r="G158" s="240"/>
      <c r="H158" s="243" t="n">
        <v>9.15</v>
      </c>
      <c r="I158" s="244"/>
      <c r="J158" s="240"/>
      <c r="K158" s="240"/>
      <c r="L158" s="245"/>
      <c r="M158" s="246"/>
      <c r="N158" s="247"/>
      <c r="O158" s="247"/>
      <c r="P158" s="247"/>
      <c r="Q158" s="247"/>
      <c r="R158" s="247"/>
      <c r="S158" s="247"/>
      <c r="T158" s="248"/>
      <c r="AT158" s="249" t="s">
        <v>209</v>
      </c>
      <c r="AU158" s="249" t="s">
        <v>82</v>
      </c>
      <c r="AV158" s="238" t="s">
        <v>82</v>
      </c>
      <c r="AW158" s="238" t="s">
        <v>37</v>
      </c>
      <c r="AX158" s="238" t="s">
        <v>73</v>
      </c>
      <c r="AY158" s="249" t="s">
        <v>147</v>
      </c>
    </row>
    <row r="159" s="238" customFormat="true" ht="13.5" hidden="false" customHeight="false" outlineLevel="0" collapsed="false">
      <c r="B159" s="239"/>
      <c r="C159" s="240"/>
      <c r="D159" s="224" t="s">
        <v>209</v>
      </c>
      <c r="E159" s="241"/>
      <c r="F159" s="242" t="s">
        <v>283</v>
      </c>
      <c r="G159" s="240"/>
      <c r="H159" s="243" t="n">
        <v>12.15</v>
      </c>
      <c r="I159" s="244"/>
      <c r="J159" s="240"/>
      <c r="K159" s="240"/>
      <c r="L159" s="245"/>
      <c r="M159" s="246"/>
      <c r="N159" s="247"/>
      <c r="O159" s="247"/>
      <c r="P159" s="247"/>
      <c r="Q159" s="247"/>
      <c r="R159" s="247"/>
      <c r="S159" s="247"/>
      <c r="T159" s="248"/>
      <c r="AT159" s="249" t="s">
        <v>209</v>
      </c>
      <c r="AU159" s="249" t="s">
        <v>82</v>
      </c>
      <c r="AV159" s="238" t="s">
        <v>82</v>
      </c>
      <c r="AW159" s="238" t="s">
        <v>37</v>
      </c>
      <c r="AX159" s="238" t="s">
        <v>73</v>
      </c>
      <c r="AY159" s="249" t="s">
        <v>147</v>
      </c>
    </row>
    <row r="160" s="238" customFormat="true" ht="13.5" hidden="false" customHeight="false" outlineLevel="0" collapsed="false">
      <c r="B160" s="239"/>
      <c r="C160" s="240"/>
      <c r="D160" s="224" t="s">
        <v>209</v>
      </c>
      <c r="E160" s="241"/>
      <c r="F160" s="242" t="s">
        <v>284</v>
      </c>
      <c r="G160" s="240"/>
      <c r="H160" s="243" t="n">
        <v>7</v>
      </c>
      <c r="I160" s="244"/>
      <c r="J160" s="240"/>
      <c r="K160" s="240"/>
      <c r="L160" s="245"/>
      <c r="M160" s="246"/>
      <c r="N160" s="247"/>
      <c r="O160" s="247"/>
      <c r="P160" s="247"/>
      <c r="Q160" s="247"/>
      <c r="R160" s="247"/>
      <c r="S160" s="247"/>
      <c r="T160" s="248"/>
      <c r="AT160" s="249" t="s">
        <v>209</v>
      </c>
      <c r="AU160" s="249" t="s">
        <v>82</v>
      </c>
      <c r="AV160" s="238" t="s">
        <v>82</v>
      </c>
      <c r="AW160" s="238" t="s">
        <v>37</v>
      </c>
      <c r="AX160" s="238" t="s">
        <v>73</v>
      </c>
      <c r="AY160" s="249" t="s">
        <v>147</v>
      </c>
    </row>
    <row r="161" s="238" customFormat="true" ht="13.5" hidden="false" customHeight="false" outlineLevel="0" collapsed="false">
      <c r="B161" s="239"/>
      <c r="C161" s="240"/>
      <c r="D161" s="224" t="s">
        <v>209</v>
      </c>
      <c r="E161" s="241"/>
      <c r="F161" s="242" t="s">
        <v>285</v>
      </c>
      <c r="G161" s="240"/>
      <c r="H161" s="243" t="n">
        <v>123.4</v>
      </c>
      <c r="I161" s="244"/>
      <c r="J161" s="240"/>
      <c r="K161" s="240"/>
      <c r="L161" s="245"/>
      <c r="M161" s="246"/>
      <c r="N161" s="247"/>
      <c r="O161" s="247"/>
      <c r="P161" s="247"/>
      <c r="Q161" s="247"/>
      <c r="R161" s="247"/>
      <c r="S161" s="247"/>
      <c r="T161" s="248"/>
      <c r="AT161" s="249" t="s">
        <v>209</v>
      </c>
      <c r="AU161" s="249" t="s">
        <v>82</v>
      </c>
      <c r="AV161" s="238" t="s">
        <v>82</v>
      </c>
      <c r="AW161" s="238" t="s">
        <v>37</v>
      </c>
      <c r="AX161" s="238" t="s">
        <v>73</v>
      </c>
      <c r="AY161" s="249" t="s">
        <v>147</v>
      </c>
    </row>
    <row r="162" s="238" customFormat="true" ht="13.5" hidden="false" customHeight="false" outlineLevel="0" collapsed="false">
      <c r="B162" s="239"/>
      <c r="C162" s="240"/>
      <c r="D162" s="224" t="s">
        <v>209</v>
      </c>
      <c r="E162" s="241"/>
      <c r="F162" s="242" t="s">
        <v>286</v>
      </c>
      <c r="G162" s="240"/>
      <c r="H162" s="243" t="n">
        <v>21.65</v>
      </c>
      <c r="I162" s="244"/>
      <c r="J162" s="240"/>
      <c r="K162" s="240"/>
      <c r="L162" s="245"/>
      <c r="M162" s="246"/>
      <c r="N162" s="247"/>
      <c r="O162" s="247"/>
      <c r="P162" s="247"/>
      <c r="Q162" s="247"/>
      <c r="R162" s="247"/>
      <c r="S162" s="247"/>
      <c r="T162" s="248"/>
      <c r="AT162" s="249" t="s">
        <v>209</v>
      </c>
      <c r="AU162" s="249" t="s">
        <v>82</v>
      </c>
      <c r="AV162" s="238" t="s">
        <v>82</v>
      </c>
      <c r="AW162" s="238" t="s">
        <v>37</v>
      </c>
      <c r="AX162" s="238" t="s">
        <v>73</v>
      </c>
      <c r="AY162" s="249" t="s">
        <v>147</v>
      </c>
    </row>
    <row r="163" s="238" customFormat="true" ht="13.5" hidden="false" customHeight="false" outlineLevel="0" collapsed="false">
      <c r="B163" s="239"/>
      <c r="C163" s="240"/>
      <c r="D163" s="224" t="s">
        <v>209</v>
      </c>
      <c r="E163" s="241"/>
      <c r="F163" s="242" t="s">
        <v>287</v>
      </c>
      <c r="G163" s="240"/>
      <c r="H163" s="243" t="n">
        <v>14.15</v>
      </c>
      <c r="I163" s="244"/>
      <c r="J163" s="240"/>
      <c r="K163" s="240"/>
      <c r="L163" s="245"/>
      <c r="M163" s="246"/>
      <c r="N163" s="247"/>
      <c r="O163" s="247"/>
      <c r="P163" s="247"/>
      <c r="Q163" s="247"/>
      <c r="R163" s="247"/>
      <c r="S163" s="247"/>
      <c r="T163" s="248"/>
      <c r="AT163" s="249" t="s">
        <v>209</v>
      </c>
      <c r="AU163" s="249" t="s">
        <v>82</v>
      </c>
      <c r="AV163" s="238" t="s">
        <v>82</v>
      </c>
      <c r="AW163" s="238" t="s">
        <v>37</v>
      </c>
      <c r="AX163" s="238" t="s">
        <v>73</v>
      </c>
      <c r="AY163" s="249" t="s">
        <v>147</v>
      </c>
    </row>
    <row r="164" s="238" customFormat="true" ht="13.5" hidden="false" customHeight="false" outlineLevel="0" collapsed="false">
      <c r="B164" s="239"/>
      <c r="C164" s="240"/>
      <c r="D164" s="224" t="s">
        <v>209</v>
      </c>
      <c r="E164" s="241"/>
      <c r="F164" s="242" t="s">
        <v>288</v>
      </c>
      <c r="G164" s="240"/>
      <c r="H164" s="243" t="n">
        <v>21.75</v>
      </c>
      <c r="I164" s="244"/>
      <c r="J164" s="240"/>
      <c r="K164" s="240"/>
      <c r="L164" s="245"/>
      <c r="M164" s="246"/>
      <c r="N164" s="247"/>
      <c r="O164" s="247"/>
      <c r="P164" s="247"/>
      <c r="Q164" s="247"/>
      <c r="R164" s="247"/>
      <c r="S164" s="247"/>
      <c r="T164" s="248"/>
      <c r="AT164" s="249" t="s">
        <v>209</v>
      </c>
      <c r="AU164" s="249" t="s">
        <v>82</v>
      </c>
      <c r="AV164" s="238" t="s">
        <v>82</v>
      </c>
      <c r="AW164" s="238" t="s">
        <v>37</v>
      </c>
      <c r="AX164" s="238" t="s">
        <v>73</v>
      </c>
      <c r="AY164" s="249" t="s">
        <v>147</v>
      </c>
    </row>
    <row r="165" s="238" customFormat="true" ht="13.5" hidden="false" customHeight="false" outlineLevel="0" collapsed="false">
      <c r="B165" s="239"/>
      <c r="C165" s="240"/>
      <c r="D165" s="224" t="s">
        <v>209</v>
      </c>
      <c r="E165" s="241"/>
      <c r="F165" s="242" t="s">
        <v>289</v>
      </c>
      <c r="G165" s="240"/>
      <c r="H165" s="243" t="n">
        <v>11.75</v>
      </c>
      <c r="I165" s="244"/>
      <c r="J165" s="240"/>
      <c r="K165" s="240"/>
      <c r="L165" s="245"/>
      <c r="M165" s="246"/>
      <c r="N165" s="247"/>
      <c r="O165" s="247"/>
      <c r="P165" s="247"/>
      <c r="Q165" s="247"/>
      <c r="R165" s="247"/>
      <c r="S165" s="247"/>
      <c r="T165" s="248"/>
      <c r="AT165" s="249" t="s">
        <v>209</v>
      </c>
      <c r="AU165" s="249" t="s">
        <v>82</v>
      </c>
      <c r="AV165" s="238" t="s">
        <v>82</v>
      </c>
      <c r="AW165" s="238" t="s">
        <v>37</v>
      </c>
      <c r="AX165" s="238" t="s">
        <v>73</v>
      </c>
      <c r="AY165" s="249" t="s">
        <v>147</v>
      </c>
    </row>
    <row r="166" s="238" customFormat="true" ht="13.5" hidden="false" customHeight="false" outlineLevel="0" collapsed="false">
      <c r="B166" s="239"/>
      <c r="C166" s="240"/>
      <c r="D166" s="224" t="s">
        <v>209</v>
      </c>
      <c r="E166" s="241"/>
      <c r="F166" s="242" t="s">
        <v>290</v>
      </c>
      <c r="G166" s="240"/>
      <c r="H166" s="243" t="n">
        <v>10.1</v>
      </c>
      <c r="I166" s="244"/>
      <c r="J166" s="240"/>
      <c r="K166" s="240"/>
      <c r="L166" s="245"/>
      <c r="M166" s="246"/>
      <c r="N166" s="247"/>
      <c r="O166" s="247"/>
      <c r="P166" s="247"/>
      <c r="Q166" s="247"/>
      <c r="R166" s="247"/>
      <c r="S166" s="247"/>
      <c r="T166" s="248"/>
      <c r="AT166" s="249" t="s">
        <v>209</v>
      </c>
      <c r="AU166" s="249" t="s">
        <v>82</v>
      </c>
      <c r="AV166" s="238" t="s">
        <v>82</v>
      </c>
      <c r="AW166" s="238" t="s">
        <v>37</v>
      </c>
      <c r="AX166" s="238" t="s">
        <v>73</v>
      </c>
      <c r="AY166" s="249" t="s">
        <v>147</v>
      </c>
    </row>
    <row r="167" s="238" customFormat="true" ht="13.5" hidden="false" customHeight="false" outlineLevel="0" collapsed="false">
      <c r="B167" s="239"/>
      <c r="C167" s="240"/>
      <c r="D167" s="224" t="s">
        <v>209</v>
      </c>
      <c r="E167" s="241"/>
      <c r="F167" s="242" t="s">
        <v>291</v>
      </c>
      <c r="G167" s="240"/>
      <c r="H167" s="243" t="n">
        <v>64.8</v>
      </c>
      <c r="I167" s="244"/>
      <c r="J167" s="240"/>
      <c r="K167" s="240"/>
      <c r="L167" s="245"/>
      <c r="M167" s="246"/>
      <c r="N167" s="247"/>
      <c r="O167" s="247"/>
      <c r="P167" s="247"/>
      <c r="Q167" s="247"/>
      <c r="R167" s="247"/>
      <c r="S167" s="247"/>
      <c r="T167" s="248"/>
      <c r="AT167" s="249" t="s">
        <v>209</v>
      </c>
      <c r="AU167" s="249" t="s">
        <v>82</v>
      </c>
      <c r="AV167" s="238" t="s">
        <v>82</v>
      </c>
      <c r="AW167" s="238" t="s">
        <v>37</v>
      </c>
      <c r="AX167" s="238" t="s">
        <v>73</v>
      </c>
      <c r="AY167" s="249" t="s">
        <v>147</v>
      </c>
    </row>
    <row r="168" s="238" customFormat="true" ht="13.5" hidden="false" customHeight="false" outlineLevel="0" collapsed="false">
      <c r="B168" s="239"/>
      <c r="C168" s="240"/>
      <c r="D168" s="224" t="s">
        <v>209</v>
      </c>
      <c r="E168" s="241"/>
      <c r="F168" s="242" t="s">
        <v>292</v>
      </c>
      <c r="G168" s="240"/>
      <c r="H168" s="243" t="n">
        <v>3</v>
      </c>
      <c r="I168" s="244"/>
      <c r="J168" s="240"/>
      <c r="K168" s="240"/>
      <c r="L168" s="245"/>
      <c r="M168" s="246"/>
      <c r="N168" s="247"/>
      <c r="O168" s="247"/>
      <c r="P168" s="247"/>
      <c r="Q168" s="247"/>
      <c r="R168" s="247"/>
      <c r="S168" s="247"/>
      <c r="T168" s="248"/>
      <c r="AT168" s="249" t="s">
        <v>209</v>
      </c>
      <c r="AU168" s="249" t="s">
        <v>82</v>
      </c>
      <c r="AV168" s="238" t="s">
        <v>82</v>
      </c>
      <c r="AW168" s="238" t="s">
        <v>37</v>
      </c>
      <c r="AX168" s="238" t="s">
        <v>73</v>
      </c>
      <c r="AY168" s="249" t="s">
        <v>147</v>
      </c>
    </row>
    <row r="169" s="238" customFormat="true" ht="13.5" hidden="false" customHeight="false" outlineLevel="0" collapsed="false">
      <c r="B169" s="239"/>
      <c r="C169" s="240"/>
      <c r="D169" s="224" t="s">
        <v>209</v>
      </c>
      <c r="E169" s="241"/>
      <c r="F169" s="242" t="s">
        <v>293</v>
      </c>
      <c r="G169" s="240"/>
      <c r="H169" s="243" t="n">
        <v>45.75</v>
      </c>
      <c r="I169" s="244"/>
      <c r="J169" s="240"/>
      <c r="K169" s="240"/>
      <c r="L169" s="245"/>
      <c r="M169" s="246"/>
      <c r="N169" s="247"/>
      <c r="O169" s="247"/>
      <c r="P169" s="247"/>
      <c r="Q169" s="247"/>
      <c r="R169" s="247"/>
      <c r="S169" s="247"/>
      <c r="T169" s="248"/>
      <c r="AT169" s="249" t="s">
        <v>209</v>
      </c>
      <c r="AU169" s="249" t="s">
        <v>82</v>
      </c>
      <c r="AV169" s="238" t="s">
        <v>82</v>
      </c>
      <c r="AW169" s="238" t="s">
        <v>37</v>
      </c>
      <c r="AX169" s="238" t="s">
        <v>73</v>
      </c>
      <c r="AY169" s="249" t="s">
        <v>147</v>
      </c>
    </row>
    <row r="170" s="238" customFormat="true" ht="13.5" hidden="false" customHeight="false" outlineLevel="0" collapsed="false">
      <c r="B170" s="239"/>
      <c r="C170" s="240"/>
      <c r="D170" s="224" t="s">
        <v>209</v>
      </c>
      <c r="E170" s="241"/>
      <c r="F170" s="242" t="s">
        <v>294</v>
      </c>
      <c r="G170" s="240"/>
      <c r="H170" s="243" t="n">
        <v>58.9</v>
      </c>
      <c r="I170" s="244"/>
      <c r="J170" s="240"/>
      <c r="K170" s="240"/>
      <c r="L170" s="245"/>
      <c r="M170" s="246"/>
      <c r="N170" s="247"/>
      <c r="O170" s="247"/>
      <c r="P170" s="247"/>
      <c r="Q170" s="247"/>
      <c r="R170" s="247"/>
      <c r="S170" s="247"/>
      <c r="T170" s="248"/>
      <c r="AT170" s="249" t="s">
        <v>209</v>
      </c>
      <c r="AU170" s="249" t="s">
        <v>82</v>
      </c>
      <c r="AV170" s="238" t="s">
        <v>82</v>
      </c>
      <c r="AW170" s="238" t="s">
        <v>37</v>
      </c>
      <c r="AX170" s="238" t="s">
        <v>73</v>
      </c>
      <c r="AY170" s="249" t="s">
        <v>147</v>
      </c>
    </row>
    <row r="171" s="238" customFormat="true" ht="13.5" hidden="false" customHeight="false" outlineLevel="0" collapsed="false">
      <c r="B171" s="239"/>
      <c r="C171" s="240"/>
      <c r="D171" s="224" t="s">
        <v>209</v>
      </c>
      <c r="E171" s="241"/>
      <c r="F171" s="242" t="s">
        <v>295</v>
      </c>
      <c r="G171" s="240"/>
      <c r="H171" s="243" t="n">
        <v>22.4</v>
      </c>
      <c r="I171" s="244"/>
      <c r="J171" s="240"/>
      <c r="K171" s="240"/>
      <c r="L171" s="245"/>
      <c r="M171" s="246"/>
      <c r="N171" s="247"/>
      <c r="O171" s="247"/>
      <c r="P171" s="247"/>
      <c r="Q171" s="247"/>
      <c r="R171" s="247"/>
      <c r="S171" s="247"/>
      <c r="T171" s="248"/>
      <c r="AT171" s="249" t="s">
        <v>209</v>
      </c>
      <c r="AU171" s="249" t="s">
        <v>82</v>
      </c>
      <c r="AV171" s="238" t="s">
        <v>82</v>
      </c>
      <c r="AW171" s="238" t="s">
        <v>37</v>
      </c>
      <c r="AX171" s="238" t="s">
        <v>73</v>
      </c>
      <c r="AY171" s="249" t="s">
        <v>147</v>
      </c>
    </row>
    <row r="172" s="238" customFormat="true" ht="13.5" hidden="false" customHeight="false" outlineLevel="0" collapsed="false">
      <c r="B172" s="239"/>
      <c r="C172" s="240"/>
      <c r="D172" s="224" t="s">
        <v>209</v>
      </c>
      <c r="E172" s="241"/>
      <c r="F172" s="242" t="s">
        <v>296</v>
      </c>
      <c r="G172" s="240"/>
      <c r="H172" s="243" t="n">
        <v>20.8</v>
      </c>
      <c r="I172" s="244"/>
      <c r="J172" s="240"/>
      <c r="K172" s="240"/>
      <c r="L172" s="245"/>
      <c r="M172" s="246"/>
      <c r="N172" s="247"/>
      <c r="O172" s="247"/>
      <c r="P172" s="247"/>
      <c r="Q172" s="247"/>
      <c r="R172" s="247"/>
      <c r="S172" s="247"/>
      <c r="T172" s="248"/>
      <c r="AT172" s="249" t="s">
        <v>209</v>
      </c>
      <c r="AU172" s="249" t="s">
        <v>82</v>
      </c>
      <c r="AV172" s="238" t="s">
        <v>82</v>
      </c>
      <c r="AW172" s="238" t="s">
        <v>37</v>
      </c>
      <c r="AX172" s="238" t="s">
        <v>73</v>
      </c>
      <c r="AY172" s="249" t="s">
        <v>147</v>
      </c>
    </row>
    <row r="173" s="238" customFormat="true" ht="13.5" hidden="false" customHeight="false" outlineLevel="0" collapsed="false">
      <c r="B173" s="239"/>
      <c r="C173" s="240"/>
      <c r="D173" s="224" t="s">
        <v>209</v>
      </c>
      <c r="E173" s="241"/>
      <c r="F173" s="242" t="s">
        <v>297</v>
      </c>
      <c r="G173" s="240"/>
      <c r="H173" s="243" t="n">
        <v>18.4</v>
      </c>
      <c r="I173" s="244"/>
      <c r="J173" s="240"/>
      <c r="K173" s="240"/>
      <c r="L173" s="245"/>
      <c r="M173" s="246"/>
      <c r="N173" s="247"/>
      <c r="O173" s="247"/>
      <c r="P173" s="247"/>
      <c r="Q173" s="247"/>
      <c r="R173" s="247"/>
      <c r="S173" s="247"/>
      <c r="T173" s="248"/>
      <c r="AT173" s="249" t="s">
        <v>209</v>
      </c>
      <c r="AU173" s="249" t="s">
        <v>82</v>
      </c>
      <c r="AV173" s="238" t="s">
        <v>82</v>
      </c>
      <c r="AW173" s="238" t="s">
        <v>37</v>
      </c>
      <c r="AX173" s="238" t="s">
        <v>73</v>
      </c>
      <c r="AY173" s="249" t="s">
        <v>147</v>
      </c>
    </row>
    <row r="174" s="238" customFormat="true" ht="13.5" hidden="false" customHeight="false" outlineLevel="0" collapsed="false">
      <c r="B174" s="239"/>
      <c r="C174" s="240"/>
      <c r="D174" s="224" t="s">
        <v>209</v>
      </c>
      <c r="E174" s="241"/>
      <c r="F174" s="242" t="s">
        <v>298</v>
      </c>
      <c r="G174" s="240"/>
      <c r="H174" s="243" t="n">
        <v>31.45</v>
      </c>
      <c r="I174" s="244"/>
      <c r="J174" s="240"/>
      <c r="K174" s="240"/>
      <c r="L174" s="245"/>
      <c r="M174" s="246"/>
      <c r="N174" s="247"/>
      <c r="O174" s="247"/>
      <c r="P174" s="247"/>
      <c r="Q174" s="247"/>
      <c r="R174" s="247"/>
      <c r="S174" s="247"/>
      <c r="T174" s="248"/>
      <c r="AT174" s="249" t="s">
        <v>209</v>
      </c>
      <c r="AU174" s="249" t="s">
        <v>82</v>
      </c>
      <c r="AV174" s="238" t="s">
        <v>82</v>
      </c>
      <c r="AW174" s="238" t="s">
        <v>37</v>
      </c>
      <c r="AX174" s="238" t="s">
        <v>73</v>
      </c>
      <c r="AY174" s="249" t="s">
        <v>147</v>
      </c>
    </row>
    <row r="175" s="238" customFormat="true" ht="13.5" hidden="false" customHeight="false" outlineLevel="0" collapsed="false">
      <c r="B175" s="239"/>
      <c r="C175" s="240"/>
      <c r="D175" s="224" t="s">
        <v>209</v>
      </c>
      <c r="E175" s="241"/>
      <c r="F175" s="242" t="s">
        <v>299</v>
      </c>
      <c r="G175" s="240"/>
      <c r="H175" s="243" t="n">
        <v>11.95</v>
      </c>
      <c r="I175" s="244"/>
      <c r="J175" s="240"/>
      <c r="K175" s="240"/>
      <c r="L175" s="245"/>
      <c r="M175" s="246"/>
      <c r="N175" s="247"/>
      <c r="O175" s="247"/>
      <c r="P175" s="247"/>
      <c r="Q175" s="247"/>
      <c r="R175" s="247"/>
      <c r="S175" s="247"/>
      <c r="T175" s="248"/>
      <c r="AT175" s="249" t="s">
        <v>209</v>
      </c>
      <c r="AU175" s="249" t="s">
        <v>82</v>
      </c>
      <c r="AV175" s="238" t="s">
        <v>82</v>
      </c>
      <c r="AW175" s="238" t="s">
        <v>37</v>
      </c>
      <c r="AX175" s="238" t="s">
        <v>73</v>
      </c>
      <c r="AY175" s="249" t="s">
        <v>147</v>
      </c>
    </row>
    <row r="176" s="238" customFormat="true" ht="13.5" hidden="false" customHeight="false" outlineLevel="0" collapsed="false">
      <c r="B176" s="239"/>
      <c r="C176" s="240"/>
      <c r="D176" s="224" t="s">
        <v>209</v>
      </c>
      <c r="E176" s="241"/>
      <c r="F176" s="242" t="s">
        <v>300</v>
      </c>
      <c r="G176" s="240"/>
      <c r="H176" s="243" t="n">
        <v>14.9</v>
      </c>
      <c r="I176" s="244"/>
      <c r="J176" s="240"/>
      <c r="K176" s="240"/>
      <c r="L176" s="245"/>
      <c r="M176" s="246"/>
      <c r="N176" s="247"/>
      <c r="O176" s="247"/>
      <c r="P176" s="247"/>
      <c r="Q176" s="247"/>
      <c r="R176" s="247"/>
      <c r="S176" s="247"/>
      <c r="T176" s="248"/>
      <c r="AT176" s="249" t="s">
        <v>209</v>
      </c>
      <c r="AU176" s="249" t="s">
        <v>82</v>
      </c>
      <c r="AV176" s="238" t="s">
        <v>82</v>
      </c>
      <c r="AW176" s="238" t="s">
        <v>37</v>
      </c>
      <c r="AX176" s="238" t="s">
        <v>73</v>
      </c>
      <c r="AY176" s="249" t="s">
        <v>147</v>
      </c>
    </row>
    <row r="177" s="238" customFormat="true" ht="13.5" hidden="false" customHeight="false" outlineLevel="0" collapsed="false">
      <c r="B177" s="239"/>
      <c r="C177" s="240"/>
      <c r="D177" s="224" t="s">
        <v>209</v>
      </c>
      <c r="E177" s="241"/>
      <c r="F177" s="242" t="s">
        <v>301</v>
      </c>
      <c r="G177" s="240"/>
      <c r="H177" s="243" t="n">
        <v>27.35</v>
      </c>
      <c r="I177" s="244"/>
      <c r="J177" s="240"/>
      <c r="K177" s="240"/>
      <c r="L177" s="245"/>
      <c r="M177" s="246"/>
      <c r="N177" s="247"/>
      <c r="O177" s="247"/>
      <c r="P177" s="247"/>
      <c r="Q177" s="247"/>
      <c r="R177" s="247"/>
      <c r="S177" s="247"/>
      <c r="T177" s="248"/>
      <c r="AT177" s="249" t="s">
        <v>209</v>
      </c>
      <c r="AU177" s="249" t="s">
        <v>82</v>
      </c>
      <c r="AV177" s="238" t="s">
        <v>82</v>
      </c>
      <c r="AW177" s="238" t="s">
        <v>37</v>
      </c>
      <c r="AX177" s="238" t="s">
        <v>73</v>
      </c>
      <c r="AY177" s="249" t="s">
        <v>147</v>
      </c>
    </row>
    <row r="178" s="250" customFormat="true" ht="13.5" hidden="false" customHeight="false" outlineLevel="0" collapsed="false">
      <c r="B178" s="251"/>
      <c r="C178" s="252"/>
      <c r="D178" s="262" t="s">
        <v>209</v>
      </c>
      <c r="E178" s="263"/>
      <c r="F178" s="264" t="s">
        <v>212</v>
      </c>
      <c r="G178" s="252"/>
      <c r="H178" s="265" t="n">
        <v>907.25</v>
      </c>
      <c r="I178" s="256"/>
      <c r="J178" s="252"/>
      <c r="K178" s="252"/>
      <c r="L178" s="257"/>
      <c r="M178" s="258"/>
      <c r="N178" s="259"/>
      <c r="O178" s="259"/>
      <c r="P178" s="259"/>
      <c r="Q178" s="259"/>
      <c r="R178" s="259"/>
      <c r="S178" s="259"/>
      <c r="T178" s="260"/>
      <c r="AT178" s="261" t="s">
        <v>209</v>
      </c>
      <c r="AU178" s="261" t="s">
        <v>82</v>
      </c>
      <c r="AV178" s="250" t="s">
        <v>166</v>
      </c>
      <c r="AW178" s="250" t="s">
        <v>37</v>
      </c>
      <c r="AX178" s="250" t="s">
        <v>23</v>
      </c>
      <c r="AY178" s="261" t="s">
        <v>147</v>
      </c>
    </row>
    <row r="179" s="30" customFormat="true" ht="31.5" hidden="false" customHeight="true" outlineLevel="0" collapsed="false">
      <c r="B179" s="31"/>
      <c r="C179" s="208" t="s">
        <v>302</v>
      </c>
      <c r="D179" s="208" t="s">
        <v>150</v>
      </c>
      <c r="E179" s="209" t="s">
        <v>303</v>
      </c>
      <c r="F179" s="210" t="s">
        <v>304</v>
      </c>
      <c r="G179" s="211" t="s">
        <v>305</v>
      </c>
      <c r="H179" s="212" t="n">
        <v>5</v>
      </c>
      <c r="I179" s="213"/>
      <c r="J179" s="214" t="n">
        <f aca="false">ROUND(I179*H179,2)</f>
        <v>0</v>
      </c>
      <c r="K179" s="210" t="s">
        <v>154</v>
      </c>
      <c r="L179" s="57"/>
      <c r="M179" s="215"/>
      <c r="N179" s="216" t="s">
        <v>44</v>
      </c>
      <c r="O179" s="32"/>
      <c r="P179" s="217" t="n">
        <f aca="false">O179*H179</f>
        <v>0</v>
      </c>
      <c r="Q179" s="217" t="n">
        <v>0</v>
      </c>
      <c r="R179" s="217" t="n">
        <f aca="false">Q179*H179</f>
        <v>0</v>
      </c>
      <c r="S179" s="217" t="n">
        <v>0</v>
      </c>
      <c r="T179" s="218" t="n">
        <f aca="false">S179*H179</f>
        <v>0</v>
      </c>
      <c r="AR179" s="10" t="s">
        <v>166</v>
      </c>
      <c r="AT179" s="10" t="s">
        <v>150</v>
      </c>
      <c r="AU179" s="10" t="s">
        <v>82</v>
      </c>
      <c r="AY179" s="10" t="s">
        <v>14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23</v>
      </c>
      <c r="BK179" s="219" t="n">
        <f aca="false">ROUND(I179*H179,2)</f>
        <v>0</v>
      </c>
      <c r="BL179" s="10" t="s">
        <v>166</v>
      </c>
      <c r="BM179" s="10" t="s">
        <v>306</v>
      </c>
    </row>
    <row r="180" s="227" customFormat="true" ht="13.5" hidden="false" customHeight="false" outlineLevel="0" collapsed="false">
      <c r="B180" s="228"/>
      <c r="C180" s="229"/>
      <c r="D180" s="224" t="s">
        <v>209</v>
      </c>
      <c r="E180" s="230"/>
      <c r="F180" s="231" t="s">
        <v>307</v>
      </c>
      <c r="G180" s="229"/>
      <c r="H180" s="230"/>
      <c r="I180" s="232"/>
      <c r="J180" s="229"/>
      <c r="K180" s="229"/>
      <c r="L180" s="233"/>
      <c r="M180" s="234"/>
      <c r="N180" s="235"/>
      <c r="O180" s="235"/>
      <c r="P180" s="235"/>
      <c r="Q180" s="235"/>
      <c r="R180" s="235"/>
      <c r="S180" s="235"/>
      <c r="T180" s="236"/>
      <c r="AT180" s="237" t="s">
        <v>209</v>
      </c>
      <c r="AU180" s="237" t="s">
        <v>82</v>
      </c>
      <c r="AV180" s="227" t="s">
        <v>23</v>
      </c>
      <c r="AW180" s="227" t="s">
        <v>37</v>
      </c>
      <c r="AX180" s="227" t="s">
        <v>73</v>
      </c>
      <c r="AY180" s="237" t="s">
        <v>147</v>
      </c>
    </row>
    <row r="181" s="238" customFormat="true" ht="13.5" hidden="false" customHeight="false" outlineLevel="0" collapsed="false">
      <c r="B181" s="239"/>
      <c r="C181" s="240"/>
      <c r="D181" s="262" t="s">
        <v>209</v>
      </c>
      <c r="E181" s="267"/>
      <c r="F181" s="268" t="s">
        <v>146</v>
      </c>
      <c r="G181" s="240"/>
      <c r="H181" s="269" t="n">
        <v>5</v>
      </c>
      <c r="I181" s="244"/>
      <c r="J181" s="240"/>
      <c r="K181" s="240"/>
      <c r="L181" s="245"/>
      <c r="M181" s="246"/>
      <c r="N181" s="247"/>
      <c r="O181" s="247"/>
      <c r="P181" s="247"/>
      <c r="Q181" s="247"/>
      <c r="R181" s="247"/>
      <c r="S181" s="247"/>
      <c r="T181" s="248"/>
      <c r="AT181" s="249" t="s">
        <v>209</v>
      </c>
      <c r="AU181" s="249" t="s">
        <v>82</v>
      </c>
      <c r="AV181" s="238" t="s">
        <v>82</v>
      </c>
      <c r="AW181" s="238" t="s">
        <v>37</v>
      </c>
      <c r="AX181" s="238" t="s">
        <v>23</v>
      </c>
      <c r="AY181" s="249" t="s">
        <v>147</v>
      </c>
    </row>
    <row r="182" s="30" customFormat="true" ht="31.5" hidden="false" customHeight="true" outlineLevel="0" collapsed="false">
      <c r="B182" s="31"/>
      <c r="C182" s="208" t="s">
        <v>28</v>
      </c>
      <c r="D182" s="208" t="s">
        <v>150</v>
      </c>
      <c r="E182" s="209" t="s">
        <v>308</v>
      </c>
      <c r="F182" s="210" t="s">
        <v>309</v>
      </c>
      <c r="G182" s="211" t="s">
        <v>305</v>
      </c>
      <c r="H182" s="212" t="n">
        <v>1</v>
      </c>
      <c r="I182" s="213"/>
      <c r="J182" s="214" t="n">
        <f aca="false">ROUND(I182*H182,2)</f>
        <v>0</v>
      </c>
      <c r="K182" s="210" t="s">
        <v>154</v>
      </c>
      <c r="L182" s="57"/>
      <c r="M182" s="215"/>
      <c r="N182" s="216" t="s">
        <v>44</v>
      </c>
      <c r="O182" s="32"/>
      <c r="P182" s="217" t="n">
        <f aca="false">O182*H182</f>
        <v>0</v>
      </c>
      <c r="Q182" s="217" t="n">
        <v>0</v>
      </c>
      <c r="R182" s="217" t="n">
        <f aca="false">Q182*H182</f>
        <v>0</v>
      </c>
      <c r="S182" s="217" t="n">
        <v>0</v>
      </c>
      <c r="T182" s="218" t="n">
        <f aca="false">S182*H182</f>
        <v>0</v>
      </c>
      <c r="AR182" s="10" t="s">
        <v>276</v>
      </c>
      <c r="AT182" s="10" t="s">
        <v>150</v>
      </c>
      <c r="AU182" s="10" t="s">
        <v>82</v>
      </c>
      <c r="AY182" s="10" t="s">
        <v>147</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23</v>
      </c>
      <c r="BK182" s="219" t="n">
        <f aca="false">ROUND(I182*H182,2)</f>
        <v>0</v>
      </c>
      <c r="BL182" s="10" t="s">
        <v>276</v>
      </c>
      <c r="BM182" s="10" t="s">
        <v>310</v>
      </c>
    </row>
    <row r="183" s="227" customFormat="true" ht="13.5" hidden="false" customHeight="false" outlineLevel="0" collapsed="false">
      <c r="B183" s="228"/>
      <c r="C183" s="229"/>
      <c r="D183" s="224" t="s">
        <v>209</v>
      </c>
      <c r="E183" s="230"/>
      <c r="F183" s="231" t="s">
        <v>307</v>
      </c>
      <c r="G183" s="229"/>
      <c r="H183" s="230"/>
      <c r="I183" s="232"/>
      <c r="J183" s="229"/>
      <c r="K183" s="229"/>
      <c r="L183" s="233"/>
      <c r="M183" s="234"/>
      <c r="N183" s="235"/>
      <c r="O183" s="235"/>
      <c r="P183" s="235"/>
      <c r="Q183" s="235"/>
      <c r="R183" s="235"/>
      <c r="S183" s="235"/>
      <c r="T183" s="236"/>
      <c r="AT183" s="237" t="s">
        <v>209</v>
      </c>
      <c r="AU183" s="237" t="s">
        <v>82</v>
      </c>
      <c r="AV183" s="227" t="s">
        <v>23</v>
      </c>
      <c r="AW183" s="227" t="s">
        <v>37</v>
      </c>
      <c r="AX183" s="227" t="s">
        <v>73</v>
      </c>
      <c r="AY183" s="237" t="s">
        <v>147</v>
      </c>
    </row>
    <row r="184" s="238" customFormat="true" ht="13.5" hidden="false" customHeight="false" outlineLevel="0" collapsed="false">
      <c r="B184" s="239"/>
      <c r="C184" s="240"/>
      <c r="D184" s="262" t="s">
        <v>209</v>
      </c>
      <c r="E184" s="267"/>
      <c r="F184" s="268" t="s">
        <v>23</v>
      </c>
      <c r="G184" s="240"/>
      <c r="H184" s="269" t="n">
        <v>1</v>
      </c>
      <c r="I184" s="244"/>
      <c r="J184" s="240"/>
      <c r="K184" s="240"/>
      <c r="L184" s="245"/>
      <c r="M184" s="246"/>
      <c r="N184" s="247"/>
      <c r="O184" s="247"/>
      <c r="P184" s="247"/>
      <c r="Q184" s="247"/>
      <c r="R184" s="247"/>
      <c r="S184" s="247"/>
      <c r="T184" s="248"/>
      <c r="AT184" s="249" t="s">
        <v>209</v>
      </c>
      <c r="AU184" s="249" t="s">
        <v>82</v>
      </c>
      <c r="AV184" s="238" t="s">
        <v>82</v>
      </c>
      <c r="AW184" s="238" t="s">
        <v>37</v>
      </c>
      <c r="AX184" s="238" t="s">
        <v>23</v>
      </c>
      <c r="AY184" s="249" t="s">
        <v>147</v>
      </c>
    </row>
    <row r="185" s="30" customFormat="true" ht="22.5" hidden="false" customHeight="true" outlineLevel="0" collapsed="false">
      <c r="B185" s="31"/>
      <c r="C185" s="208" t="s">
        <v>311</v>
      </c>
      <c r="D185" s="208" t="s">
        <v>150</v>
      </c>
      <c r="E185" s="209" t="s">
        <v>312</v>
      </c>
      <c r="F185" s="210" t="s">
        <v>313</v>
      </c>
      <c r="G185" s="211" t="s">
        <v>205</v>
      </c>
      <c r="H185" s="212" t="n">
        <v>21.45</v>
      </c>
      <c r="I185" s="213"/>
      <c r="J185" s="214" t="n">
        <f aca="false">ROUND(I185*H185,2)</f>
        <v>0</v>
      </c>
      <c r="K185" s="210" t="s">
        <v>154</v>
      </c>
      <c r="L185" s="57"/>
      <c r="M185" s="215"/>
      <c r="N185" s="216" t="s">
        <v>44</v>
      </c>
      <c r="O185" s="32"/>
      <c r="P185" s="217" t="n">
        <f aca="false">O185*H185</f>
        <v>0</v>
      </c>
      <c r="Q185" s="217" t="n">
        <v>0</v>
      </c>
      <c r="R185" s="217" t="n">
        <f aca="false">Q185*H185</f>
        <v>0</v>
      </c>
      <c r="S185" s="217" t="n">
        <v>0.033</v>
      </c>
      <c r="T185" s="218" t="n">
        <f aca="false">S185*H185</f>
        <v>0.70785</v>
      </c>
      <c r="AR185" s="10" t="s">
        <v>276</v>
      </c>
      <c r="AT185" s="10" t="s">
        <v>150</v>
      </c>
      <c r="AU185" s="10" t="s">
        <v>82</v>
      </c>
      <c r="AY185" s="10" t="s">
        <v>147</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23</v>
      </c>
      <c r="BK185" s="219" t="n">
        <f aca="false">ROUND(I185*H185,2)</f>
        <v>0</v>
      </c>
      <c r="BL185" s="10" t="s">
        <v>276</v>
      </c>
      <c r="BM185" s="10" t="s">
        <v>314</v>
      </c>
    </row>
    <row r="186" s="227" customFormat="true" ht="13.5" hidden="false" customHeight="false" outlineLevel="0" collapsed="false">
      <c r="B186" s="228"/>
      <c r="C186" s="229"/>
      <c r="D186" s="224" t="s">
        <v>209</v>
      </c>
      <c r="E186" s="230"/>
      <c r="F186" s="231" t="s">
        <v>315</v>
      </c>
      <c r="G186" s="229"/>
      <c r="H186" s="230"/>
      <c r="I186" s="232"/>
      <c r="J186" s="229"/>
      <c r="K186" s="229"/>
      <c r="L186" s="233"/>
      <c r="M186" s="234"/>
      <c r="N186" s="235"/>
      <c r="O186" s="235"/>
      <c r="P186" s="235"/>
      <c r="Q186" s="235"/>
      <c r="R186" s="235"/>
      <c r="S186" s="235"/>
      <c r="T186" s="236"/>
      <c r="AT186" s="237" t="s">
        <v>209</v>
      </c>
      <c r="AU186" s="237" t="s">
        <v>82</v>
      </c>
      <c r="AV186" s="227" t="s">
        <v>23</v>
      </c>
      <c r="AW186" s="227" t="s">
        <v>37</v>
      </c>
      <c r="AX186" s="227" t="s">
        <v>73</v>
      </c>
      <c r="AY186" s="237" t="s">
        <v>147</v>
      </c>
    </row>
    <row r="187" s="238" customFormat="true" ht="13.5" hidden="false" customHeight="false" outlineLevel="0" collapsed="false">
      <c r="B187" s="239"/>
      <c r="C187" s="240"/>
      <c r="D187" s="262" t="s">
        <v>209</v>
      </c>
      <c r="E187" s="267"/>
      <c r="F187" s="268" t="s">
        <v>316</v>
      </c>
      <c r="G187" s="240"/>
      <c r="H187" s="269" t="n">
        <v>21.45</v>
      </c>
      <c r="I187" s="244"/>
      <c r="J187" s="240"/>
      <c r="K187" s="240"/>
      <c r="L187" s="245"/>
      <c r="M187" s="246"/>
      <c r="N187" s="247"/>
      <c r="O187" s="247"/>
      <c r="P187" s="247"/>
      <c r="Q187" s="247"/>
      <c r="R187" s="247"/>
      <c r="S187" s="247"/>
      <c r="T187" s="248"/>
      <c r="AT187" s="249" t="s">
        <v>209</v>
      </c>
      <c r="AU187" s="249" t="s">
        <v>82</v>
      </c>
      <c r="AV187" s="238" t="s">
        <v>82</v>
      </c>
      <c r="AW187" s="238" t="s">
        <v>37</v>
      </c>
      <c r="AX187" s="238" t="s">
        <v>23</v>
      </c>
      <c r="AY187" s="249" t="s">
        <v>147</v>
      </c>
    </row>
    <row r="188" s="30" customFormat="true" ht="31.5" hidden="false" customHeight="true" outlineLevel="0" collapsed="false">
      <c r="B188" s="31"/>
      <c r="C188" s="208" t="s">
        <v>317</v>
      </c>
      <c r="D188" s="208" t="s">
        <v>150</v>
      </c>
      <c r="E188" s="209" t="s">
        <v>318</v>
      </c>
      <c r="F188" s="210" t="s">
        <v>319</v>
      </c>
      <c r="G188" s="211" t="s">
        <v>205</v>
      </c>
      <c r="H188" s="212" t="n">
        <v>72.05</v>
      </c>
      <c r="I188" s="213"/>
      <c r="J188" s="214" t="n">
        <f aca="false">ROUND(I188*H188,2)</f>
        <v>0</v>
      </c>
      <c r="K188" s="210" t="s">
        <v>154</v>
      </c>
      <c r="L188" s="57"/>
      <c r="M188" s="215"/>
      <c r="N188" s="216" t="s">
        <v>44</v>
      </c>
      <c r="O188" s="32"/>
      <c r="P188" s="217" t="n">
        <f aca="false">O188*H188</f>
        <v>0</v>
      </c>
      <c r="Q188" s="217" t="n">
        <v>0</v>
      </c>
      <c r="R188" s="217" t="n">
        <f aca="false">Q188*H188</f>
        <v>0</v>
      </c>
      <c r="S188" s="217" t="n">
        <v>0.03175</v>
      </c>
      <c r="T188" s="218" t="n">
        <f aca="false">S188*H188</f>
        <v>2.2875875</v>
      </c>
      <c r="AR188" s="10" t="s">
        <v>276</v>
      </c>
      <c r="AT188" s="10" t="s">
        <v>150</v>
      </c>
      <c r="AU188" s="10" t="s">
        <v>82</v>
      </c>
      <c r="AY188" s="10" t="s">
        <v>14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23</v>
      </c>
      <c r="BK188" s="219" t="n">
        <f aca="false">ROUND(I188*H188,2)</f>
        <v>0</v>
      </c>
      <c r="BL188" s="10" t="s">
        <v>276</v>
      </c>
      <c r="BM188" s="10" t="s">
        <v>320</v>
      </c>
    </row>
    <row r="189" s="227" customFormat="true" ht="13.5" hidden="false" customHeight="false" outlineLevel="0" collapsed="false">
      <c r="B189" s="228"/>
      <c r="C189" s="229"/>
      <c r="D189" s="224" t="s">
        <v>209</v>
      </c>
      <c r="E189" s="230"/>
      <c r="F189" s="231" t="s">
        <v>321</v>
      </c>
      <c r="G189" s="229"/>
      <c r="H189" s="230"/>
      <c r="I189" s="232"/>
      <c r="J189" s="229"/>
      <c r="K189" s="229"/>
      <c r="L189" s="233"/>
      <c r="M189" s="234"/>
      <c r="N189" s="235"/>
      <c r="O189" s="235"/>
      <c r="P189" s="235"/>
      <c r="Q189" s="235"/>
      <c r="R189" s="235"/>
      <c r="S189" s="235"/>
      <c r="T189" s="236"/>
      <c r="AT189" s="237" t="s">
        <v>209</v>
      </c>
      <c r="AU189" s="237" t="s">
        <v>82</v>
      </c>
      <c r="AV189" s="227" t="s">
        <v>23</v>
      </c>
      <c r="AW189" s="227" t="s">
        <v>37</v>
      </c>
      <c r="AX189" s="227" t="s">
        <v>73</v>
      </c>
      <c r="AY189" s="237" t="s">
        <v>147</v>
      </c>
    </row>
    <row r="190" s="238" customFormat="true" ht="13.5" hidden="false" customHeight="false" outlineLevel="0" collapsed="false">
      <c r="B190" s="239"/>
      <c r="C190" s="240"/>
      <c r="D190" s="262" t="s">
        <v>209</v>
      </c>
      <c r="E190" s="267"/>
      <c r="F190" s="268" t="s">
        <v>322</v>
      </c>
      <c r="G190" s="240"/>
      <c r="H190" s="269" t="n">
        <v>72.05</v>
      </c>
      <c r="I190" s="244"/>
      <c r="J190" s="240"/>
      <c r="K190" s="240"/>
      <c r="L190" s="245"/>
      <c r="M190" s="246"/>
      <c r="N190" s="247"/>
      <c r="O190" s="247"/>
      <c r="P190" s="247"/>
      <c r="Q190" s="247"/>
      <c r="R190" s="247"/>
      <c r="S190" s="247"/>
      <c r="T190" s="248"/>
      <c r="AT190" s="249" t="s">
        <v>209</v>
      </c>
      <c r="AU190" s="249" t="s">
        <v>82</v>
      </c>
      <c r="AV190" s="238" t="s">
        <v>82</v>
      </c>
      <c r="AW190" s="238" t="s">
        <v>37</v>
      </c>
      <c r="AX190" s="238" t="s">
        <v>23</v>
      </c>
      <c r="AY190" s="249" t="s">
        <v>147</v>
      </c>
    </row>
    <row r="191" s="30" customFormat="true" ht="31.5" hidden="false" customHeight="true" outlineLevel="0" collapsed="false">
      <c r="B191" s="31"/>
      <c r="C191" s="208" t="s">
        <v>323</v>
      </c>
      <c r="D191" s="208" t="s">
        <v>150</v>
      </c>
      <c r="E191" s="209" t="s">
        <v>324</v>
      </c>
      <c r="F191" s="210" t="s">
        <v>325</v>
      </c>
      <c r="G191" s="211" t="s">
        <v>305</v>
      </c>
      <c r="H191" s="212" t="n">
        <v>1</v>
      </c>
      <c r="I191" s="213"/>
      <c r="J191" s="214" t="n">
        <f aca="false">ROUND(I191*H191,2)</f>
        <v>0</v>
      </c>
      <c r="K191" s="210" t="s">
        <v>154</v>
      </c>
      <c r="L191" s="57"/>
      <c r="M191" s="215"/>
      <c r="N191" s="216" t="s">
        <v>44</v>
      </c>
      <c r="O191" s="32"/>
      <c r="P191" s="217" t="n">
        <f aca="false">O191*H191</f>
        <v>0</v>
      </c>
      <c r="Q191" s="217" t="n">
        <v>0</v>
      </c>
      <c r="R191" s="217" t="n">
        <f aca="false">Q191*H191</f>
        <v>0</v>
      </c>
      <c r="S191" s="217" t="n">
        <v>0.174</v>
      </c>
      <c r="T191" s="218" t="n">
        <f aca="false">S191*H191</f>
        <v>0.174</v>
      </c>
      <c r="AR191" s="10" t="s">
        <v>276</v>
      </c>
      <c r="AT191" s="10" t="s">
        <v>150</v>
      </c>
      <c r="AU191" s="10" t="s">
        <v>82</v>
      </c>
      <c r="AY191" s="10" t="s">
        <v>147</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23</v>
      </c>
      <c r="BK191" s="219" t="n">
        <f aca="false">ROUND(I191*H191,2)</f>
        <v>0</v>
      </c>
      <c r="BL191" s="10" t="s">
        <v>276</v>
      </c>
      <c r="BM191" s="10" t="s">
        <v>326</v>
      </c>
    </row>
    <row r="192" s="227" customFormat="true" ht="13.5" hidden="false" customHeight="false" outlineLevel="0" collapsed="false">
      <c r="B192" s="228"/>
      <c r="C192" s="229"/>
      <c r="D192" s="224" t="s">
        <v>209</v>
      </c>
      <c r="E192" s="230"/>
      <c r="F192" s="231" t="s">
        <v>327</v>
      </c>
      <c r="G192" s="229"/>
      <c r="H192" s="230"/>
      <c r="I192" s="232"/>
      <c r="J192" s="229"/>
      <c r="K192" s="229"/>
      <c r="L192" s="233"/>
      <c r="M192" s="234"/>
      <c r="N192" s="235"/>
      <c r="O192" s="235"/>
      <c r="P192" s="235"/>
      <c r="Q192" s="235"/>
      <c r="R192" s="235"/>
      <c r="S192" s="235"/>
      <c r="T192" s="236"/>
      <c r="AT192" s="237" t="s">
        <v>209</v>
      </c>
      <c r="AU192" s="237" t="s">
        <v>82</v>
      </c>
      <c r="AV192" s="227" t="s">
        <v>23</v>
      </c>
      <c r="AW192" s="227" t="s">
        <v>37</v>
      </c>
      <c r="AX192" s="227" t="s">
        <v>73</v>
      </c>
      <c r="AY192" s="237" t="s">
        <v>147</v>
      </c>
    </row>
    <row r="193" s="238" customFormat="true" ht="13.5" hidden="false" customHeight="false" outlineLevel="0" collapsed="false">
      <c r="B193" s="239"/>
      <c r="C193" s="240"/>
      <c r="D193" s="262" t="s">
        <v>209</v>
      </c>
      <c r="E193" s="267"/>
      <c r="F193" s="268" t="s">
        <v>23</v>
      </c>
      <c r="G193" s="240"/>
      <c r="H193" s="269" t="n">
        <v>1</v>
      </c>
      <c r="I193" s="244"/>
      <c r="J193" s="240"/>
      <c r="K193" s="240"/>
      <c r="L193" s="245"/>
      <c r="M193" s="246"/>
      <c r="N193" s="247"/>
      <c r="O193" s="247"/>
      <c r="P193" s="247"/>
      <c r="Q193" s="247"/>
      <c r="R193" s="247"/>
      <c r="S193" s="247"/>
      <c r="T193" s="248"/>
      <c r="AT193" s="249" t="s">
        <v>209</v>
      </c>
      <c r="AU193" s="249" t="s">
        <v>82</v>
      </c>
      <c r="AV193" s="238" t="s">
        <v>82</v>
      </c>
      <c r="AW193" s="238" t="s">
        <v>37</v>
      </c>
      <c r="AX193" s="238" t="s">
        <v>23</v>
      </c>
      <c r="AY193" s="249" t="s">
        <v>147</v>
      </c>
    </row>
    <row r="194" s="30" customFormat="true" ht="22.5" hidden="false" customHeight="true" outlineLevel="0" collapsed="false">
      <c r="B194" s="31"/>
      <c r="C194" s="208" t="s">
        <v>328</v>
      </c>
      <c r="D194" s="208" t="s">
        <v>150</v>
      </c>
      <c r="E194" s="209" t="s">
        <v>329</v>
      </c>
      <c r="F194" s="210" t="s">
        <v>330</v>
      </c>
      <c r="G194" s="211" t="s">
        <v>331</v>
      </c>
      <c r="H194" s="212" t="n">
        <v>1.4</v>
      </c>
      <c r="I194" s="213"/>
      <c r="J194" s="214" t="n">
        <f aca="false">ROUND(I194*H194,2)</f>
        <v>0</v>
      </c>
      <c r="K194" s="210" t="s">
        <v>154</v>
      </c>
      <c r="L194" s="57"/>
      <c r="M194" s="215"/>
      <c r="N194" s="216" t="s">
        <v>44</v>
      </c>
      <c r="O194" s="32"/>
      <c r="P194" s="217" t="n">
        <f aca="false">O194*H194</f>
        <v>0</v>
      </c>
      <c r="Q194" s="217" t="n">
        <v>0</v>
      </c>
      <c r="R194" s="217" t="n">
        <f aca="false">Q194*H194</f>
        <v>0</v>
      </c>
      <c r="S194" s="217" t="n">
        <v>0.016</v>
      </c>
      <c r="T194" s="218" t="n">
        <f aca="false">S194*H194</f>
        <v>0.0224</v>
      </c>
      <c r="AR194" s="10" t="s">
        <v>276</v>
      </c>
      <c r="AT194" s="10" t="s">
        <v>150</v>
      </c>
      <c r="AU194" s="10" t="s">
        <v>82</v>
      </c>
      <c r="AY194" s="10" t="s">
        <v>147</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23</v>
      </c>
      <c r="BK194" s="219" t="n">
        <f aca="false">ROUND(I194*H194,2)</f>
        <v>0</v>
      </c>
      <c r="BL194" s="10" t="s">
        <v>276</v>
      </c>
      <c r="BM194" s="10" t="s">
        <v>332</v>
      </c>
    </row>
    <row r="195" s="227" customFormat="true" ht="13.5" hidden="false" customHeight="false" outlineLevel="0" collapsed="false">
      <c r="B195" s="228"/>
      <c r="C195" s="229"/>
      <c r="D195" s="224" t="s">
        <v>209</v>
      </c>
      <c r="E195" s="230"/>
      <c r="F195" s="231" t="s">
        <v>333</v>
      </c>
      <c r="G195" s="229"/>
      <c r="H195" s="230"/>
      <c r="I195" s="232"/>
      <c r="J195" s="229"/>
      <c r="K195" s="229"/>
      <c r="L195" s="233"/>
      <c r="M195" s="234"/>
      <c r="N195" s="235"/>
      <c r="O195" s="235"/>
      <c r="P195" s="235"/>
      <c r="Q195" s="235"/>
      <c r="R195" s="235"/>
      <c r="S195" s="235"/>
      <c r="T195" s="236"/>
      <c r="AT195" s="237" t="s">
        <v>209</v>
      </c>
      <c r="AU195" s="237" t="s">
        <v>82</v>
      </c>
      <c r="AV195" s="227" t="s">
        <v>23</v>
      </c>
      <c r="AW195" s="227" t="s">
        <v>37</v>
      </c>
      <c r="AX195" s="227" t="s">
        <v>73</v>
      </c>
      <c r="AY195" s="237" t="s">
        <v>147</v>
      </c>
    </row>
    <row r="196" s="238" customFormat="true" ht="13.5" hidden="false" customHeight="false" outlineLevel="0" collapsed="false">
      <c r="B196" s="239"/>
      <c r="C196" s="240"/>
      <c r="D196" s="262" t="s">
        <v>209</v>
      </c>
      <c r="E196" s="267"/>
      <c r="F196" s="268" t="s">
        <v>334</v>
      </c>
      <c r="G196" s="240"/>
      <c r="H196" s="269" t="n">
        <v>1.4</v>
      </c>
      <c r="I196" s="244"/>
      <c r="J196" s="240"/>
      <c r="K196" s="240"/>
      <c r="L196" s="245"/>
      <c r="M196" s="246"/>
      <c r="N196" s="247"/>
      <c r="O196" s="247"/>
      <c r="P196" s="247"/>
      <c r="Q196" s="247"/>
      <c r="R196" s="247"/>
      <c r="S196" s="247"/>
      <c r="T196" s="248"/>
      <c r="AT196" s="249" t="s">
        <v>209</v>
      </c>
      <c r="AU196" s="249" t="s">
        <v>82</v>
      </c>
      <c r="AV196" s="238" t="s">
        <v>82</v>
      </c>
      <c r="AW196" s="238" t="s">
        <v>37</v>
      </c>
      <c r="AX196" s="238" t="s">
        <v>23</v>
      </c>
      <c r="AY196" s="249" t="s">
        <v>147</v>
      </c>
    </row>
    <row r="197" s="30" customFormat="true" ht="22.5" hidden="false" customHeight="true" outlineLevel="0" collapsed="false">
      <c r="B197" s="31"/>
      <c r="C197" s="208" t="s">
        <v>10</v>
      </c>
      <c r="D197" s="208" t="s">
        <v>150</v>
      </c>
      <c r="E197" s="209" t="s">
        <v>335</v>
      </c>
      <c r="F197" s="210" t="s">
        <v>336</v>
      </c>
      <c r="G197" s="211" t="s">
        <v>205</v>
      </c>
      <c r="H197" s="212" t="n">
        <v>260.238</v>
      </c>
      <c r="I197" s="213"/>
      <c r="J197" s="214" t="n">
        <f aca="false">ROUND(I197*H197,2)</f>
        <v>0</v>
      </c>
      <c r="K197" s="210" t="s">
        <v>154</v>
      </c>
      <c r="L197" s="57"/>
      <c r="M197" s="215"/>
      <c r="N197" s="216" t="s">
        <v>44</v>
      </c>
      <c r="O197" s="32"/>
      <c r="P197" s="217" t="n">
        <f aca="false">O197*H197</f>
        <v>0</v>
      </c>
      <c r="Q197" s="217" t="n">
        <v>0</v>
      </c>
      <c r="R197" s="217" t="n">
        <f aca="false">Q197*H197</f>
        <v>0</v>
      </c>
      <c r="S197" s="217" t="n">
        <v>0.0025</v>
      </c>
      <c r="T197" s="218" t="n">
        <f aca="false">S197*H197</f>
        <v>0.650595</v>
      </c>
      <c r="AR197" s="10" t="s">
        <v>276</v>
      </c>
      <c r="AT197" s="10" t="s">
        <v>150</v>
      </c>
      <c r="AU197" s="10" t="s">
        <v>82</v>
      </c>
      <c r="AY197" s="10" t="s">
        <v>14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23</v>
      </c>
      <c r="BK197" s="219" t="n">
        <f aca="false">ROUND(I197*H197,2)</f>
        <v>0</v>
      </c>
      <c r="BL197" s="10" t="s">
        <v>276</v>
      </c>
      <c r="BM197" s="10" t="s">
        <v>337</v>
      </c>
    </row>
    <row r="198" s="227" customFormat="true" ht="13.5" hidden="false" customHeight="false" outlineLevel="0" collapsed="false">
      <c r="B198" s="228"/>
      <c r="C198" s="229"/>
      <c r="D198" s="224" t="s">
        <v>209</v>
      </c>
      <c r="E198" s="230"/>
      <c r="F198" s="231" t="s">
        <v>338</v>
      </c>
      <c r="G198" s="229"/>
      <c r="H198" s="230"/>
      <c r="I198" s="232"/>
      <c r="J198" s="229"/>
      <c r="K198" s="229"/>
      <c r="L198" s="233"/>
      <c r="M198" s="234"/>
      <c r="N198" s="235"/>
      <c r="O198" s="235"/>
      <c r="P198" s="235"/>
      <c r="Q198" s="235"/>
      <c r="R198" s="235"/>
      <c r="S198" s="235"/>
      <c r="T198" s="236"/>
      <c r="AT198" s="237" t="s">
        <v>209</v>
      </c>
      <c r="AU198" s="237" t="s">
        <v>82</v>
      </c>
      <c r="AV198" s="227" t="s">
        <v>23</v>
      </c>
      <c r="AW198" s="227" t="s">
        <v>37</v>
      </c>
      <c r="AX198" s="227" t="s">
        <v>73</v>
      </c>
      <c r="AY198" s="237" t="s">
        <v>147</v>
      </c>
    </row>
    <row r="199" s="227" customFormat="true" ht="13.5" hidden="false" customHeight="false" outlineLevel="0" collapsed="false">
      <c r="B199" s="228"/>
      <c r="C199" s="229"/>
      <c r="D199" s="224" t="s">
        <v>209</v>
      </c>
      <c r="E199" s="230"/>
      <c r="F199" s="231" t="s">
        <v>339</v>
      </c>
      <c r="G199" s="229"/>
      <c r="H199" s="230"/>
      <c r="I199" s="232"/>
      <c r="J199" s="229"/>
      <c r="K199" s="229"/>
      <c r="L199" s="233"/>
      <c r="M199" s="234"/>
      <c r="N199" s="235"/>
      <c r="O199" s="235"/>
      <c r="P199" s="235"/>
      <c r="Q199" s="235"/>
      <c r="R199" s="235"/>
      <c r="S199" s="235"/>
      <c r="T199" s="236"/>
      <c r="AT199" s="237" t="s">
        <v>209</v>
      </c>
      <c r="AU199" s="237" t="s">
        <v>82</v>
      </c>
      <c r="AV199" s="227" t="s">
        <v>23</v>
      </c>
      <c r="AW199" s="227" t="s">
        <v>37</v>
      </c>
      <c r="AX199" s="227" t="s">
        <v>73</v>
      </c>
      <c r="AY199" s="237" t="s">
        <v>147</v>
      </c>
    </row>
    <row r="200" s="238" customFormat="true" ht="13.5" hidden="false" customHeight="false" outlineLevel="0" collapsed="false">
      <c r="B200" s="239"/>
      <c r="C200" s="240"/>
      <c r="D200" s="224" t="s">
        <v>209</v>
      </c>
      <c r="E200" s="241"/>
      <c r="F200" s="242" t="s">
        <v>340</v>
      </c>
      <c r="G200" s="240"/>
      <c r="H200" s="243" t="n">
        <v>260.238</v>
      </c>
      <c r="I200" s="244"/>
      <c r="J200" s="240"/>
      <c r="K200" s="240"/>
      <c r="L200" s="245"/>
      <c r="M200" s="246"/>
      <c r="N200" s="247"/>
      <c r="O200" s="247"/>
      <c r="P200" s="247"/>
      <c r="Q200" s="247"/>
      <c r="R200" s="247"/>
      <c r="S200" s="247"/>
      <c r="T200" s="248"/>
      <c r="AT200" s="249" t="s">
        <v>209</v>
      </c>
      <c r="AU200" s="249" t="s">
        <v>82</v>
      </c>
      <c r="AV200" s="238" t="s">
        <v>82</v>
      </c>
      <c r="AW200" s="238" t="s">
        <v>37</v>
      </c>
      <c r="AX200" s="238" t="s">
        <v>73</v>
      </c>
      <c r="AY200" s="249" t="s">
        <v>147</v>
      </c>
    </row>
    <row r="201" s="250" customFormat="true" ht="13.5" hidden="false" customHeight="false" outlineLevel="0" collapsed="false">
      <c r="B201" s="251"/>
      <c r="C201" s="252"/>
      <c r="D201" s="262" t="s">
        <v>209</v>
      </c>
      <c r="E201" s="263"/>
      <c r="F201" s="264" t="s">
        <v>212</v>
      </c>
      <c r="G201" s="252"/>
      <c r="H201" s="265" t="n">
        <v>260.238</v>
      </c>
      <c r="I201" s="256"/>
      <c r="J201" s="252"/>
      <c r="K201" s="252"/>
      <c r="L201" s="257"/>
      <c r="M201" s="258"/>
      <c r="N201" s="259"/>
      <c r="O201" s="259"/>
      <c r="P201" s="259"/>
      <c r="Q201" s="259"/>
      <c r="R201" s="259"/>
      <c r="S201" s="259"/>
      <c r="T201" s="260"/>
      <c r="AT201" s="261" t="s">
        <v>209</v>
      </c>
      <c r="AU201" s="261" t="s">
        <v>82</v>
      </c>
      <c r="AV201" s="250" t="s">
        <v>166</v>
      </c>
      <c r="AW201" s="250" t="s">
        <v>37</v>
      </c>
      <c r="AX201" s="250" t="s">
        <v>23</v>
      </c>
      <c r="AY201" s="261" t="s">
        <v>147</v>
      </c>
    </row>
    <row r="202" s="30" customFormat="true" ht="31.5" hidden="false" customHeight="true" outlineLevel="0" collapsed="false">
      <c r="B202" s="31"/>
      <c r="C202" s="208" t="s">
        <v>276</v>
      </c>
      <c r="D202" s="208" t="s">
        <v>150</v>
      </c>
      <c r="E202" s="209" t="s">
        <v>341</v>
      </c>
      <c r="F202" s="210" t="s">
        <v>342</v>
      </c>
      <c r="G202" s="211" t="s">
        <v>205</v>
      </c>
      <c r="H202" s="212" t="n">
        <v>34.25</v>
      </c>
      <c r="I202" s="213"/>
      <c r="J202" s="214" t="n">
        <f aca="false">ROUND(I202*H202,2)</f>
        <v>0</v>
      </c>
      <c r="K202" s="210" t="s">
        <v>154</v>
      </c>
      <c r="L202" s="57"/>
      <c r="M202" s="215"/>
      <c r="N202" s="216" t="s">
        <v>44</v>
      </c>
      <c r="O202" s="32"/>
      <c r="P202" s="217" t="n">
        <f aca="false">O202*H202</f>
        <v>0</v>
      </c>
      <c r="Q202" s="217" t="n">
        <v>0</v>
      </c>
      <c r="R202" s="217" t="n">
        <f aca="false">Q202*H202</f>
        <v>0</v>
      </c>
      <c r="S202" s="217" t="n">
        <v>0.035</v>
      </c>
      <c r="T202" s="218" t="n">
        <f aca="false">S202*H202</f>
        <v>1.19875</v>
      </c>
      <c r="AR202" s="10" t="s">
        <v>166</v>
      </c>
      <c r="AT202" s="10" t="s">
        <v>150</v>
      </c>
      <c r="AU202" s="10" t="s">
        <v>82</v>
      </c>
      <c r="AY202" s="10" t="s">
        <v>147</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23</v>
      </c>
      <c r="BK202" s="219" t="n">
        <f aca="false">ROUND(I202*H202,2)</f>
        <v>0</v>
      </c>
      <c r="BL202" s="10" t="s">
        <v>166</v>
      </c>
      <c r="BM202" s="10" t="s">
        <v>343</v>
      </c>
    </row>
    <row r="203" s="227" customFormat="true" ht="13.5" hidden="false" customHeight="false" outlineLevel="0" collapsed="false">
      <c r="B203" s="228"/>
      <c r="C203" s="229"/>
      <c r="D203" s="224" t="s">
        <v>209</v>
      </c>
      <c r="E203" s="230"/>
      <c r="F203" s="231" t="s">
        <v>344</v>
      </c>
      <c r="G203" s="229"/>
      <c r="H203" s="230"/>
      <c r="I203" s="232"/>
      <c r="J203" s="229"/>
      <c r="K203" s="229"/>
      <c r="L203" s="233"/>
      <c r="M203" s="234"/>
      <c r="N203" s="235"/>
      <c r="O203" s="235"/>
      <c r="P203" s="235"/>
      <c r="Q203" s="235"/>
      <c r="R203" s="235"/>
      <c r="S203" s="235"/>
      <c r="T203" s="236"/>
      <c r="AT203" s="237" t="s">
        <v>209</v>
      </c>
      <c r="AU203" s="237" t="s">
        <v>82</v>
      </c>
      <c r="AV203" s="227" t="s">
        <v>23</v>
      </c>
      <c r="AW203" s="227" t="s">
        <v>37</v>
      </c>
      <c r="AX203" s="227" t="s">
        <v>73</v>
      </c>
      <c r="AY203" s="237" t="s">
        <v>147</v>
      </c>
    </row>
    <row r="204" s="238" customFormat="true" ht="13.5" hidden="false" customHeight="false" outlineLevel="0" collapsed="false">
      <c r="B204" s="239"/>
      <c r="C204" s="240"/>
      <c r="D204" s="262" t="s">
        <v>209</v>
      </c>
      <c r="E204" s="267"/>
      <c r="F204" s="268" t="s">
        <v>251</v>
      </c>
      <c r="G204" s="240"/>
      <c r="H204" s="269" t="n">
        <v>34.25</v>
      </c>
      <c r="I204" s="244"/>
      <c r="J204" s="240"/>
      <c r="K204" s="240"/>
      <c r="L204" s="245"/>
      <c r="M204" s="246"/>
      <c r="N204" s="247"/>
      <c r="O204" s="247"/>
      <c r="P204" s="247"/>
      <c r="Q204" s="247"/>
      <c r="R204" s="247"/>
      <c r="S204" s="247"/>
      <c r="T204" s="248"/>
      <c r="AT204" s="249" t="s">
        <v>209</v>
      </c>
      <c r="AU204" s="249" t="s">
        <v>82</v>
      </c>
      <c r="AV204" s="238" t="s">
        <v>82</v>
      </c>
      <c r="AW204" s="238" t="s">
        <v>37</v>
      </c>
      <c r="AX204" s="238" t="s">
        <v>23</v>
      </c>
      <c r="AY204" s="249" t="s">
        <v>147</v>
      </c>
    </row>
    <row r="205" s="30" customFormat="true" ht="31.5" hidden="false" customHeight="true" outlineLevel="0" collapsed="false">
      <c r="B205" s="31"/>
      <c r="C205" s="208" t="s">
        <v>345</v>
      </c>
      <c r="D205" s="208" t="s">
        <v>150</v>
      </c>
      <c r="E205" s="209" t="s">
        <v>346</v>
      </c>
      <c r="F205" s="210" t="s">
        <v>347</v>
      </c>
      <c r="G205" s="211" t="s">
        <v>205</v>
      </c>
      <c r="H205" s="212" t="n">
        <v>9</v>
      </c>
      <c r="I205" s="213"/>
      <c r="J205" s="214" t="n">
        <f aca="false">ROUND(I205*H205,2)</f>
        <v>0</v>
      </c>
      <c r="K205" s="210" t="s">
        <v>154</v>
      </c>
      <c r="L205" s="57"/>
      <c r="M205" s="215"/>
      <c r="N205" s="216" t="s">
        <v>44</v>
      </c>
      <c r="O205" s="32"/>
      <c r="P205" s="217" t="n">
        <f aca="false">O205*H205</f>
        <v>0</v>
      </c>
      <c r="Q205" s="217" t="n">
        <v>0</v>
      </c>
      <c r="R205" s="217" t="n">
        <f aca="false">Q205*H205</f>
        <v>0</v>
      </c>
      <c r="S205" s="217" t="n">
        <v>0.076</v>
      </c>
      <c r="T205" s="218" t="n">
        <f aca="false">S205*H205</f>
        <v>0.684</v>
      </c>
      <c r="AR205" s="10" t="s">
        <v>166</v>
      </c>
      <c r="AT205" s="10" t="s">
        <v>150</v>
      </c>
      <c r="AU205" s="10" t="s">
        <v>82</v>
      </c>
      <c r="AY205" s="10" t="s">
        <v>147</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23</v>
      </c>
      <c r="BK205" s="219" t="n">
        <f aca="false">ROUND(I205*H205,2)</f>
        <v>0</v>
      </c>
      <c r="BL205" s="10" t="s">
        <v>166</v>
      </c>
      <c r="BM205" s="10" t="s">
        <v>348</v>
      </c>
    </row>
    <row r="206" s="227" customFormat="true" ht="13.5" hidden="false" customHeight="false" outlineLevel="0" collapsed="false">
      <c r="B206" s="228"/>
      <c r="C206" s="229"/>
      <c r="D206" s="224" t="s">
        <v>209</v>
      </c>
      <c r="E206" s="230"/>
      <c r="F206" s="231" t="s">
        <v>307</v>
      </c>
      <c r="G206" s="229"/>
      <c r="H206" s="230"/>
      <c r="I206" s="232"/>
      <c r="J206" s="229"/>
      <c r="K206" s="229"/>
      <c r="L206" s="233"/>
      <c r="M206" s="234"/>
      <c r="N206" s="235"/>
      <c r="O206" s="235"/>
      <c r="P206" s="235"/>
      <c r="Q206" s="235"/>
      <c r="R206" s="235"/>
      <c r="S206" s="235"/>
      <c r="T206" s="236"/>
      <c r="AT206" s="237" t="s">
        <v>209</v>
      </c>
      <c r="AU206" s="237" t="s">
        <v>82</v>
      </c>
      <c r="AV206" s="227" t="s">
        <v>23</v>
      </c>
      <c r="AW206" s="227" t="s">
        <v>37</v>
      </c>
      <c r="AX206" s="227" t="s">
        <v>73</v>
      </c>
      <c r="AY206" s="237" t="s">
        <v>147</v>
      </c>
    </row>
    <row r="207" s="238" customFormat="true" ht="13.5" hidden="false" customHeight="false" outlineLevel="0" collapsed="false">
      <c r="B207" s="239"/>
      <c r="C207" s="240"/>
      <c r="D207" s="262" t="s">
        <v>209</v>
      </c>
      <c r="E207" s="267"/>
      <c r="F207" s="268" t="s">
        <v>349</v>
      </c>
      <c r="G207" s="240"/>
      <c r="H207" s="269" t="n">
        <v>9</v>
      </c>
      <c r="I207" s="244"/>
      <c r="J207" s="240"/>
      <c r="K207" s="240"/>
      <c r="L207" s="245"/>
      <c r="M207" s="246"/>
      <c r="N207" s="247"/>
      <c r="O207" s="247"/>
      <c r="P207" s="247"/>
      <c r="Q207" s="247"/>
      <c r="R207" s="247"/>
      <c r="S207" s="247"/>
      <c r="T207" s="248"/>
      <c r="AT207" s="249" t="s">
        <v>209</v>
      </c>
      <c r="AU207" s="249" t="s">
        <v>82</v>
      </c>
      <c r="AV207" s="238" t="s">
        <v>82</v>
      </c>
      <c r="AW207" s="238" t="s">
        <v>37</v>
      </c>
      <c r="AX207" s="238" t="s">
        <v>23</v>
      </c>
      <c r="AY207" s="249" t="s">
        <v>147</v>
      </c>
    </row>
    <row r="208" s="30" customFormat="true" ht="31.5" hidden="false" customHeight="true" outlineLevel="0" collapsed="false">
      <c r="B208" s="31"/>
      <c r="C208" s="208" t="s">
        <v>350</v>
      </c>
      <c r="D208" s="208" t="s">
        <v>150</v>
      </c>
      <c r="E208" s="209" t="s">
        <v>351</v>
      </c>
      <c r="F208" s="210" t="s">
        <v>352</v>
      </c>
      <c r="G208" s="211" t="s">
        <v>205</v>
      </c>
      <c r="H208" s="212" t="n">
        <v>3.36</v>
      </c>
      <c r="I208" s="213"/>
      <c r="J208" s="214" t="n">
        <f aca="false">ROUND(I208*H208,2)</f>
        <v>0</v>
      </c>
      <c r="K208" s="210" t="s">
        <v>154</v>
      </c>
      <c r="L208" s="57"/>
      <c r="M208" s="215"/>
      <c r="N208" s="216" t="s">
        <v>44</v>
      </c>
      <c r="O208" s="32"/>
      <c r="P208" s="217" t="n">
        <f aca="false">O208*H208</f>
        <v>0</v>
      </c>
      <c r="Q208" s="217" t="n">
        <v>0</v>
      </c>
      <c r="R208" s="217" t="n">
        <f aca="false">Q208*H208</f>
        <v>0</v>
      </c>
      <c r="S208" s="217" t="n">
        <v>0.063</v>
      </c>
      <c r="T208" s="218" t="n">
        <f aca="false">S208*H208</f>
        <v>0.21168</v>
      </c>
      <c r="AR208" s="10" t="s">
        <v>166</v>
      </c>
      <c r="AT208" s="10" t="s">
        <v>150</v>
      </c>
      <c r="AU208" s="10" t="s">
        <v>82</v>
      </c>
      <c r="AY208" s="10" t="s">
        <v>147</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23</v>
      </c>
      <c r="BK208" s="219" t="n">
        <f aca="false">ROUND(I208*H208,2)</f>
        <v>0</v>
      </c>
      <c r="BL208" s="10" t="s">
        <v>166</v>
      </c>
      <c r="BM208" s="10" t="s">
        <v>353</v>
      </c>
    </row>
    <row r="209" s="227" customFormat="true" ht="13.5" hidden="false" customHeight="false" outlineLevel="0" collapsed="false">
      <c r="B209" s="228"/>
      <c r="C209" s="229"/>
      <c r="D209" s="224" t="s">
        <v>209</v>
      </c>
      <c r="E209" s="230"/>
      <c r="F209" s="231" t="s">
        <v>307</v>
      </c>
      <c r="G209" s="229"/>
      <c r="H209" s="230"/>
      <c r="I209" s="232"/>
      <c r="J209" s="229"/>
      <c r="K209" s="229"/>
      <c r="L209" s="233"/>
      <c r="M209" s="234"/>
      <c r="N209" s="235"/>
      <c r="O209" s="235"/>
      <c r="P209" s="235"/>
      <c r="Q209" s="235"/>
      <c r="R209" s="235"/>
      <c r="S209" s="235"/>
      <c r="T209" s="236"/>
      <c r="AT209" s="237" t="s">
        <v>209</v>
      </c>
      <c r="AU209" s="237" t="s">
        <v>82</v>
      </c>
      <c r="AV209" s="227" t="s">
        <v>23</v>
      </c>
      <c r="AW209" s="227" t="s">
        <v>37</v>
      </c>
      <c r="AX209" s="227" t="s">
        <v>73</v>
      </c>
      <c r="AY209" s="237" t="s">
        <v>147</v>
      </c>
    </row>
    <row r="210" s="238" customFormat="true" ht="13.5" hidden="false" customHeight="false" outlineLevel="0" collapsed="false">
      <c r="B210" s="239"/>
      <c r="C210" s="240"/>
      <c r="D210" s="262" t="s">
        <v>209</v>
      </c>
      <c r="E210" s="267"/>
      <c r="F210" s="268" t="s">
        <v>354</v>
      </c>
      <c r="G210" s="240"/>
      <c r="H210" s="269" t="n">
        <v>3.36</v>
      </c>
      <c r="I210" s="244"/>
      <c r="J210" s="240"/>
      <c r="K210" s="240"/>
      <c r="L210" s="245"/>
      <c r="M210" s="246"/>
      <c r="N210" s="247"/>
      <c r="O210" s="247"/>
      <c r="P210" s="247"/>
      <c r="Q210" s="247"/>
      <c r="R210" s="247"/>
      <c r="S210" s="247"/>
      <c r="T210" s="248"/>
      <c r="AT210" s="249" t="s">
        <v>209</v>
      </c>
      <c r="AU210" s="249" t="s">
        <v>82</v>
      </c>
      <c r="AV210" s="238" t="s">
        <v>82</v>
      </c>
      <c r="AW210" s="238" t="s">
        <v>37</v>
      </c>
      <c r="AX210" s="238" t="s">
        <v>23</v>
      </c>
      <c r="AY210" s="249" t="s">
        <v>147</v>
      </c>
    </row>
    <row r="211" s="30" customFormat="true" ht="31.5" hidden="false" customHeight="true" outlineLevel="0" collapsed="false">
      <c r="B211" s="31"/>
      <c r="C211" s="208" t="s">
        <v>355</v>
      </c>
      <c r="D211" s="208" t="s">
        <v>150</v>
      </c>
      <c r="E211" s="209" t="s">
        <v>356</v>
      </c>
      <c r="F211" s="210" t="s">
        <v>357</v>
      </c>
      <c r="G211" s="211" t="s">
        <v>205</v>
      </c>
      <c r="H211" s="212" t="n">
        <v>100.6</v>
      </c>
      <c r="I211" s="213"/>
      <c r="J211" s="214" t="n">
        <f aca="false">ROUND(I211*H211,2)</f>
        <v>0</v>
      </c>
      <c r="K211" s="210" t="s">
        <v>154</v>
      </c>
      <c r="L211" s="57"/>
      <c r="M211" s="215"/>
      <c r="N211" s="216" t="s">
        <v>44</v>
      </c>
      <c r="O211" s="32"/>
      <c r="P211" s="217" t="n">
        <f aca="false">O211*H211</f>
        <v>0</v>
      </c>
      <c r="Q211" s="217" t="n">
        <v>0</v>
      </c>
      <c r="R211" s="217" t="n">
        <f aca="false">Q211*H211</f>
        <v>0</v>
      </c>
      <c r="S211" s="217" t="n">
        <v>0.068</v>
      </c>
      <c r="T211" s="218" t="n">
        <f aca="false">S211*H211</f>
        <v>6.8408</v>
      </c>
      <c r="AR211" s="10" t="s">
        <v>166</v>
      </c>
      <c r="AT211" s="10" t="s">
        <v>150</v>
      </c>
      <c r="AU211" s="10" t="s">
        <v>82</v>
      </c>
      <c r="AY211" s="10" t="s">
        <v>147</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23</v>
      </c>
      <c r="BK211" s="219" t="n">
        <f aca="false">ROUND(I211*H211,2)</f>
        <v>0</v>
      </c>
      <c r="BL211" s="10" t="s">
        <v>166</v>
      </c>
      <c r="BM211" s="10" t="s">
        <v>358</v>
      </c>
    </row>
    <row r="212" s="227" customFormat="true" ht="13.5" hidden="false" customHeight="false" outlineLevel="0" collapsed="false">
      <c r="B212" s="228"/>
      <c r="C212" s="229"/>
      <c r="D212" s="224" t="s">
        <v>209</v>
      </c>
      <c r="E212" s="230"/>
      <c r="F212" s="231" t="s">
        <v>359</v>
      </c>
      <c r="G212" s="229"/>
      <c r="H212" s="230"/>
      <c r="I212" s="232"/>
      <c r="J212" s="229"/>
      <c r="K212" s="229"/>
      <c r="L212" s="233"/>
      <c r="M212" s="234"/>
      <c r="N212" s="235"/>
      <c r="O212" s="235"/>
      <c r="P212" s="235"/>
      <c r="Q212" s="235"/>
      <c r="R212" s="235"/>
      <c r="S212" s="235"/>
      <c r="T212" s="236"/>
      <c r="AT212" s="237" t="s">
        <v>209</v>
      </c>
      <c r="AU212" s="237" t="s">
        <v>82</v>
      </c>
      <c r="AV212" s="227" t="s">
        <v>23</v>
      </c>
      <c r="AW212" s="227" t="s">
        <v>37</v>
      </c>
      <c r="AX212" s="227" t="s">
        <v>73</v>
      </c>
      <c r="AY212" s="237" t="s">
        <v>147</v>
      </c>
    </row>
    <row r="213" s="227" customFormat="true" ht="13.5" hidden="false" customHeight="false" outlineLevel="0" collapsed="false">
      <c r="B213" s="228"/>
      <c r="C213" s="229"/>
      <c r="D213" s="224" t="s">
        <v>209</v>
      </c>
      <c r="E213" s="230"/>
      <c r="F213" s="231" t="s">
        <v>360</v>
      </c>
      <c r="G213" s="229"/>
      <c r="H213" s="230"/>
      <c r="I213" s="232"/>
      <c r="J213" s="229"/>
      <c r="K213" s="229"/>
      <c r="L213" s="233"/>
      <c r="M213" s="234"/>
      <c r="N213" s="235"/>
      <c r="O213" s="235"/>
      <c r="P213" s="235"/>
      <c r="Q213" s="235"/>
      <c r="R213" s="235"/>
      <c r="S213" s="235"/>
      <c r="T213" s="236"/>
      <c r="AT213" s="237" t="s">
        <v>209</v>
      </c>
      <c r="AU213" s="237" t="s">
        <v>82</v>
      </c>
      <c r="AV213" s="227" t="s">
        <v>23</v>
      </c>
      <c r="AW213" s="227" t="s">
        <v>37</v>
      </c>
      <c r="AX213" s="227" t="s">
        <v>73</v>
      </c>
      <c r="AY213" s="237" t="s">
        <v>147</v>
      </c>
    </row>
    <row r="214" s="238" customFormat="true" ht="13.5" hidden="false" customHeight="false" outlineLevel="0" collapsed="false">
      <c r="B214" s="239"/>
      <c r="C214" s="240"/>
      <c r="D214" s="224" t="s">
        <v>209</v>
      </c>
      <c r="E214" s="241"/>
      <c r="F214" s="242" t="s">
        <v>361</v>
      </c>
      <c r="G214" s="240"/>
      <c r="H214" s="243" t="n">
        <v>46.6</v>
      </c>
      <c r="I214" s="244"/>
      <c r="J214" s="240"/>
      <c r="K214" s="240"/>
      <c r="L214" s="245"/>
      <c r="M214" s="246"/>
      <c r="N214" s="247"/>
      <c r="O214" s="247"/>
      <c r="P214" s="247"/>
      <c r="Q214" s="247"/>
      <c r="R214" s="247"/>
      <c r="S214" s="247"/>
      <c r="T214" s="248"/>
      <c r="AT214" s="249" t="s">
        <v>209</v>
      </c>
      <c r="AU214" s="249" t="s">
        <v>82</v>
      </c>
      <c r="AV214" s="238" t="s">
        <v>82</v>
      </c>
      <c r="AW214" s="238" t="s">
        <v>37</v>
      </c>
      <c r="AX214" s="238" t="s">
        <v>73</v>
      </c>
      <c r="AY214" s="249" t="s">
        <v>147</v>
      </c>
    </row>
    <row r="215" s="238" customFormat="true" ht="13.5" hidden="false" customHeight="false" outlineLevel="0" collapsed="false">
      <c r="B215" s="239"/>
      <c r="C215" s="240"/>
      <c r="D215" s="224" t="s">
        <v>209</v>
      </c>
      <c r="E215" s="241"/>
      <c r="F215" s="242" t="s">
        <v>362</v>
      </c>
      <c r="G215" s="240"/>
      <c r="H215" s="243" t="n">
        <v>54</v>
      </c>
      <c r="I215" s="244"/>
      <c r="J215" s="240"/>
      <c r="K215" s="240"/>
      <c r="L215" s="245"/>
      <c r="M215" s="246"/>
      <c r="N215" s="247"/>
      <c r="O215" s="247"/>
      <c r="P215" s="247"/>
      <c r="Q215" s="247"/>
      <c r="R215" s="247"/>
      <c r="S215" s="247"/>
      <c r="T215" s="248"/>
      <c r="AT215" s="249" t="s">
        <v>209</v>
      </c>
      <c r="AU215" s="249" t="s">
        <v>82</v>
      </c>
      <c r="AV215" s="238" t="s">
        <v>82</v>
      </c>
      <c r="AW215" s="238" t="s">
        <v>37</v>
      </c>
      <c r="AX215" s="238" t="s">
        <v>73</v>
      </c>
      <c r="AY215" s="249" t="s">
        <v>147</v>
      </c>
    </row>
    <row r="216" s="250" customFormat="true" ht="13.5" hidden="false" customHeight="false" outlineLevel="0" collapsed="false">
      <c r="B216" s="251"/>
      <c r="C216" s="252"/>
      <c r="D216" s="262" t="s">
        <v>209</v>
      </c>
      <c r="E216" s="263"/>
      <c r="F216" s="264" t="s">
        <v>212</v>
      </c>
      <c r="G216" s="252"/>
      <c r="H216" s="265" t="n">
        <v>100.6</v>
      </c>
      <c r="I216" s="256"/>
      <c r="J216" s="252"/>
      <c r="K216" s="252"/>
      <c r="L216" s="257"/>
      <c r="M216" s="258"/>
      <c r="N216" s="259"/>
      <c r="O216" s="259"/>
      <c r="P216" s="259"/>
      <c r="Q216" s="259"/>
      <c r="R216" s="259"/>
      <c r="S216" s="259"/>
      <c r="T216" s="260"/>
      <c r="AT216" s="261" t="s">
        <v>209</v>
      </c>
      <c r="AU216" s="261" t="s">
        <v>82</v>
      </c>
      <c r="AV216" s="250" t="s">
        <v>166</v>
      </c>
      <c r="AW216" s="250" t="s">
        <v>6</v>
      </c>
      <c r="AX216" s="250" t="s">
        <v>23</v>
      </c>
      <c r="AY216" s="261" t="s">
        <v>147</v>
      </c>
    </row>
    <row r="217" s="30" customFormat="true" ht="22.5" hidden="false" customHeight="true" outlineLevel="0" collapsed="false">
      <c r="B217" s="31"/>
      <c r="C217" s="208" t="s">
        <v>363</v>
      </c>
      <c r="D217" s="208" t="s">
        <v>150</v>
      </c>
      <c r="E217" s="209" t="s">
        <v>364</v>
      </c>
      <c r="F217" s="210" t="s">
        <v>365</v>
      </c>
      <c r="G217" s="211" t="s">
        <v>231</v>
      </c>
      <c r="H217" s="212" t="n">
        <v>28.428</v>
      </c>
      <c r="I217" s="213"/>
      <c r="J217" s="214" t="n">
        <f aca="false">ROUND(I217*H217,2)</f>
        <v>0</v>
      </c>
      <c r="K217" s="210"/>
      <c r="L217" s="57"/>
      <c r="M217" s="215"/>
      <c r="N217" s="216" t="s">
        <v>44</v>
      </c>
      <c r="O217" s="32"/>
      <c r="P217" s="217" t="n">
        <f aca="false">O217*H217</f>
        <v>0</v>
      </c>
      <c r="Q217" s="217" t="n">
        <v>0</v>
      </c>
      <c r="R217" s="217" t="n">
        <f aca="false">Q217*H217</f>
        <v>0</v>
      </c>
      <c r="S217" s="217" t="n">
        <v>0</v>
      </c>
      <c r="T217" s="218" t="n">
        <f aca="false">S217*H217</f>
        <v>0</v>
      </c>
      <c r="AR217" s="10" t="s">
        <v>166</v>
      </c>
      <c r="AT217" s="10" t="s">
        <v>150</v>
      </c>
      <c r="AU217" s="10" t="s">
        <v>82</v>
      </c>
      <c r="AY217" s="10" t="s">
        <v>147</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23</v>
      </c>
      <c r="BK217" s="219" t="n">
        <f aca="false">ROUND(I217*H217,2)</f>
        <v>0</v>
      </c>
      <c r="BL217" s="10" t="s">
        <v>166</v>
      </c>
      <c r="BM217" s="10" t="s">
        <v>366</v>
      </c>
    </row>
    <row r="218" s="30" customFormat="true" ht="22.5" hidden="false" customHeight="true" outlineLevel="0" collapsed="false">
      <c r="B218" s="31"/>
      <c r="C218" s="208" t="s">
        <v>9</v>
      </c>
      <c r="D218" s="208" t="s">
        <v>150</v>
      </c>
      <c r="E218" s="209" t="s">
        <v>367</v>
      </c>
      <c r="F218" s="210" t="s">
        <v>368</v>
      </c>
      <c r="G218" s="211" t="s">
        <v>231</v>
      </c>
      <c r="H218" s="212" t="n">
        <v>255.852</v>
      </c>
      <c r="I218" s="213"/>
      <c r="J218" s="214" t="n">
        <f aca="false">ROUND(I218*H218,2)</f>
        <v>0</v>
      </c>
      <c r="K218" s="210"/>
      <c r="L218" s="57"/>
      <c r="M218" s="215"/>
      <c r="N218" s="216" t="s">
        <v>44</v>
      </c>
      <c r="O218" s="32"/>
      <c r="P218" s="217" t="n">
        <f aca="false">O218*H218</f>
        <v>0</v>
      </c>
      <c r="Q218" s="217" t="n">
        <v>0</v>
      </c>
      <c r="R218" s="217" t="n">
        <f aca="false">Q218*H218</f>
        <v>0</v>
      </c>
      <c r="S218" s="217" t="n">
        <v>0</v>
      </c>
      <c r="T218" s="218" t="n">
        <f aca="false">S218*H218</f>
        <v>0</v>
      </c>
      <c r="AR218" s="10" t="s">
        <v>166</v>
      </c>
      <c r="AT218" s="10" t="s">
        <v>150</v>
      </c>
      <c r="AU218" s="10" t="s">
        <v>82</v>
      </c>
      <c r="AY218" s="10" t="s">
        <v>147</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23</v>
      </c>
      <c r="BK218" s="219" t="n">
        <f aca="false">ROUND(I218*H218,2)</f>
        <v>0</v>
      </c>
      <c r="BL218" s="10" t="s">
        <v>166</v>
      </c>
      <c r="BM218" s="10" t="s">
        <v>369</v>
      </c>
    </row>
    <row r="219" s="30" customFormat="true" ht="27" hidden="false" customHeight="false" outlineLevel="0" collapsed="false">
      <c r="B219" s="31"/>
      <c r="C219" s="59"/>
      <c r="D219" s="224" t="s">
        <v>370</v>
      </c>
      <c r="E219" s="59"/>
      <c r="F219" s="225" t="s">
        <v>371</v>
      </c>
      <c r="G219" s="59"/>
      <c r="H219" s="59"/>
      <c r="I219" s="175"/>
      <c r="J219" s="59"/>
      <c r="K219" s="59"/>
      <c r="L219" s="57"/>
      <c r="M219" s="226"/>
      <c r="N219" s="32"/>
      <c r="O219" s="32"/>
      <c r="P219" s="32"/>
      <c r="Q219" s="32"/>
      <c r="R219" s="32"/>
      <c r="S219" s="32"/>
      <c r="T219" s="79"/>
      <c r="AT219" s="10" t="s">
        <v>370</v>
      </c>
      <c r="AU219" s="10" t="s">
        <v>82</v>
      </c>
    </row>
    <row r="220" s="238" customFormat="true" ht="13.5" hidden="false" customHeight="false" outlineLevel="0" collapsed="false">
      <c r="B220" s="239"/>
      <c r="C220" s="240"/>
      <c r="D220" s="262" t="s">
        <v>209</v>
      </c>
      <c r="E220" s="240"/>
      <c r="F220" s="268" t="s">
        <v>372</v>
      </c>
      <c r="G220" s="240"/>
      <c r="H220" s="269" t="n">
        <v>255.852</v>
      </c>
      <c r="I220" s="244"/>
      <c r="J220" s="240"/>
      <c r="K220" s="240"/>
      <c r="L220" s="245"/>
      <c r="M220" s="246"/>
      <c r="N220" s="247"/>
      <c r="O220" s="247"/>
      <c r="P220" s="247"/>
      <c r="Q220" s="247"/>
      <c r="R220" s="247"/>
      <c r="S220" s="247"/>
      <c r="T220" s="248"/>
      <c r="AT220" s="249" t="s">
        <v>209</v>
      </c>
      <c r="AU220" s="249" t="s">
        <v>82</v>
      </c>
      <c r="AV220" s="238" t="s">
        <v>82</v>
      </c>
      <c r="AW220" s="238" t="s">
        <v>6</v>
      </c>
      <c r="AX220" s="238" t="s">
        <v>23</v>
      </c>
      <c r="AY220" s="249" t="s">
        <v>147</v>
      </c>
    </row>
    <row r="221" s="30" customFormat="true" ht="22.5" hidden="false" customHeight="true" outlineLevel="0" collapsed="false">
      <c r="B221" s="31"/>
      <c r="C221" s="208" t="s">
        <v>373</v>
      </c>
      <c r="D221" s="208" t="s">
        <v>150</v>
      </c>
      <c r="E221" s="209" t="s">
        <v>374</v>
      </c>
      <c r="F221" s="210" t="s">
        <v>375</v>
      </c>
      <c r="G221" s="211" t="s">
        <v>231</v>
      </c>
      <c r="H221" s="212" t="n">
        <v>28.428</v>
      </c>
      <c r="I221" s="213"/>
      <c r="J221" s="214" t="n">
        <f aca="false">ROUND(I221*H221,2)</f>
        <v>0</v>
      </c>
      <c r="K221" s="210"/>
      <c r="L221" s="57"/>
      <c r="M221" s="215"/>
      <c r="N221" s="216" t="s">
        <v>44</v>
      </c>
      <c r="O221" s="32"/>
      <c r="P221" s="217" t="n">
        <f aca="false">O221*H221</f>
        <v>0</v>
      </c>
      <c r="Q221" s="217" t="n">
        <v>0</v>
      </c>
      <c r="R221" s="217" t="n">
        <f aca="false">Q221*H221</f>
        <v>0</v>
      </c>
      <c r="S221" s="217" t="n">
        <v>0</v>
      </c>
      <c r="T221" s="218" t="n">
        <f aca="false">S221*H221</f>
        <v>0</v>
      </c>
      <c r="AR221" s="10" t="s">
        <v>166</v>
      </c>
      <c r="AT221" s="10" t="s">
        <v>150</v>
      </c>
      <c r="AU221" s="10" t="s">
        <v>82</v>
      </c>
      <c r="AY221" s="10" t="s">
        <v>14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23</v>
      </c>
      <c r="BK221" s="219" t="n">
        <f aca="false">ROUND(I221*H221,2)</f>
        <v>0</v>
      </c>
      <c r="BL221" s="10" t="s">
        <v>166</v>
      </c>
      <c r="BM221" s="10" t="s">
        <v>376</v>
      </c>
    </row>
    <row r="222" s="30" customFormat="true" ht="22.5" hidden="false" customHeight="true" outlineLevel="0" collapsed="false">
      <c r="B222" s="31"/>
      <c r="C222" s="208" t="s">
        <v>377</v>
      </c>
      <c r="D222" s="208" t="s">
        <v>150</v>
      </c>
      <c r="E222" s="209" t="s">
        <v>378</v>
      </c>
      <c r="F222" s="210" t="s">
        <v>379</v>
      </c>
      <c r="G222" s="211" t="s">
        <v>231</v>
      </c>
      <c r="H222" s="212" t="n">
        <v>28.428</v>
      </c>
      <c r="I222" s="213"/>
      <c r="J222" s="214" t="n">
        <f aca="false">ROUND(I222*H222,2)</f>
        <v>0</v>
      </c>
      <c r="K222" s="210"/>
      <c r="L222" s="57"/>
      <c r="M222" s="215"/>
      <c r="N222" s="216" t="s">
        <v>44</v>
      </c>
      <c r="O222" s="32"/>
      <c r="P222" s="217" t="n">
        <f aca="false">O222*H222</f>
        <v>0</v>
      </c>
      <c r="Q222" s="217" t="n">
        <v>0</v>
      </c>
      <c r="R222" s="217" t="n">
        <f aca="false">Q222*H222</f>
        <v>0</v>
      </c>
      <c r="S222" s="217" t="n">
        <v>0</v>
      </c>
      <c r="T222" s="218" t="n">
        <f aca="false">S222*H222</f>
        <v>0</v>
      </c>
      <c r="AR222" s="10" t="s">
        <v>166</v>
      </c>
      <c r="AT222" s="10" t="s">
        <v>150</v>
      </c>
      <c r="AU222" s="10" t="s">
        <v>82</v>
      </c>
      <c r="AY222" s="10" t="s">
        <v>147</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23</v>
      </c>
      <c r="BK222" s="219" t="n">
        <f aca="false">ROUND(I222*H222,2)</f>
        <v>0</v>
      </c>
      <c r="BL222" s="10" t="s">
        <v>166</v>
      </c>
      <c r="BM222" s="10" t="s">
        <v>380</v>
      </c>
    </row>
    <row r="223" s="190" customFormat="true" ht="29.25" hidden="false" customHeight="true" outlineLevel="0" collapsed="false">
      <c r="B223" s="191"/>
      <c r="C223" s="192"/>
      <c r="D223" s="205" t="s">
        <v>72</v>
      </c>
      <c r="E223" s="206" t="s">
        <v>381</v>
      </c>
      <c r="F223" s="206" t="s">
        <v>382</v>
      </c>
      <c r="G223" s="192"/>
      <c r="H223" s="192"/>
      <c r="I223" s="195"/>
      <c r="J223" s="207" t="n">
        <f aca="false">BK223</f>
        <v>0</v>
      </c>
      <c r="K223" s="192"/>
      <c r="L223" s="197"/>
      <c r="M223" s="198"/>
      <c r="N223" s="199"/>
      <c r="O223" s="199"/>
      <c r="P223" s="200" t="n">
        <f aca="false">SUM(P224:P225)</f>
        <v>0</v>
      </c>
      <c r="Q223" s="199"/>
      <c r="R223" s="200" t="n">
        <f aca="false">SUM(R224:R225)</f>
        <v>0</v>
      </c>
      <c r="S223" s="199"/>
      <c r="T223" s="201" t="n">
        <f aca="false">SUM(T224:T225)</f>
        <v>0</v>
      </c>
      <c r="AR223" s="202" t="s">
        <v>23</v>
      </c>
      <c r="AT223" s="203" t="s">
        <v>72</v>
      </c>
      <c r="AU223" s="203" t="s">
        <v>23</v>
      </c>
      <c r="AY223" s="202" t="s">
        <v>147</v>
      </c>
      <c r="BK223" s="204" t="n">
        <f aca="false">SUM(BK224:BK225)</f>
        <v>0</v>
      </c>
    </row>
    <row r="224" s="30" customFormat="true" ht="44.25" hidden="false" customHeight="true" outlineLevel="0" collapsed="false">
      <c r="B224" s="31"/>
      <c r="C224" s="208" t="s">
        <v>383</v>
      </c>
      <c r="D224" s="208" t="s">
        <v>150</v>
      </c>
      <c r="E224" s="209" t="s">
        <v>384</v>
      </c>
      <c r="F224" s="210" t="s">
        <v>385</v>
      </c>
      <c r="G224" s="211" t="s">
        <v>231</v>
      </c>
      <c r="H224" s="212" t="n">
        <v>27.482</v>
      </c>
      <c r="I224" s="213"/>
      <c r="J224" s="214" t="n">
        <f aca="false">ROUND(I224*H224,2)</f>
        <v>0</v>
      </c>
      <c r="K224" s="210" t="s">
        <v>154</v>
      </c>
      <c r="L224" s="57"/>
      <c r="M224" s="215"/>
      <c r="N224" s="216" t="s">
        <v>44</v>
      </c>
      <c r="O224" s="32"/>
      <c r="P224" s="217" t="n">
        <f aca="false">O224*H224</f>
        <v>0</v>
      </c>
      <c r="Q224" s="217" t="n">
        <v>0</v>
      </c>
      <c r="R224" s="217" t="n">
        <f aca="false">Q224*H224</f>
        <v>0</v>
      </c>
      <c r="S224" s="217" t="n">
        <v>0</v>
      </c>
      <c r="T224" s="218" t="n">
        <f aca="false">S224*H224</f>
        <v>0</v>
      </c>
      <c r="AR224" s="10" t="s">
        <v>166</v>
      </c>
      <c r="AT224" s="10" t="s">
        <v>150</v>
      </c>
      <c r="AU224" s="10" t="s">
        <v>82</v>
      </c>
      <c r="AY224" s="10" t="s">
        <v>147</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23</v>
      </c>
      <c r="BK224" s="219" t="n">
        <f aca="false">ROUND(I224*H224,2)</f>
        <v>0</v>
      </c>
      <c r="BL224" s="10" t="s">
        <v>166</v>
      </c>
      <c r="BM224" s="10" t="s">
        <v>386</v>
      </c>
    </row>
    <row r="225" s="30" customFormat="true" ht="81" hidden="false" customHeight="false" outlineLevel="0" collapsed="false">
      <c r="B225" s="31"/>
      <c r="C225" s="59"/>
      <c r="D225" s="224" t="s">
        <v>207</v>
      </c>
      <c r="E225" s="59"/>
      <c r="F225" s="225" t="s">
        <v>387</v>
      </c>
      <c r="G225" s="59"/>
      <c r="H225" s="59"/>
      <c r="I225" s="175"/>
      <c r="J225" s="59"/>
      <c r="K225" s="59"/>
      <c r="L225" s="57"/>
      <c r="M225" s="226"/>
      <c r="N225" s="32"/>
      <c r="O225" s="32"/>
      <c r="P225" s="32"/>
      <c r="Q225" s="32"/>
      <c r="R225" s="32"/>
      <c r="S225" s="32"/>
      <c r="T225" s="79"/>
      <c r="AT225" s="10" t="s">
        <v>207</v>
      </c>
      <c r="AU225" s="10" t="s">
        <v>82</v>
      </c>
    </row>
    <row r="226" s="190" customFormat="true" ht="36.75" hidden="false" customHeight="true" outlineLevel="0" collapsed="false">
      <c r="B226" s="191"/>
      <c r="C226" s="192"/>
      <c r="D226" s="193" t="s">
        <v>72</v>
      </c>
      <c r="E226" s="194" t="s">
        <v>388</v>
      </c>
      <c r="F226" s="194" t="s">
        <v>389</v>
      </c>
      <c r="G226" s="192"/>
      <c r="H226" s="192"/>
      <c r="I226" s="195"/>
      <c r="J226" s="196" t="n">
        <f aca="false">BK226</f>
        <v>0</v>
      </c>
      <c r="K226" s="192"/>
      <c r="L226" s="197"/>
      <c r="M226" s="198"/>
      <c r="N226" s="199"/>
      <c r="O226" s="199"/>
      <c r="P226" s="200" t="n">
        <f aca="false">P227+P241+P251+P261+P310+P315+P326+P342+P367+P381+P397</f>
        <v>0</v>
      </c>
      <c r="Q226" s="199"/>
      <c r="R226" s="200" t="n">
        <f aca="false">R227+R241+R251+R261+R310+R315+R326+R342+R367+R381+R397</f>
        <v>27.2674859</v>
      </c>
      <c r="S226" s="199"/>
      <c r="T226" s="201" t="n">
        <f aca="false">T227+T241+T251+T261+T310+T315+T326+T342+T367+T381+T397</f>
        <v>0</v>
      </c>
      <c r="AR226" s="202" t="s">
        <v>82</v>
      </c>
      <c r="AT226" s="203" t="s">
        <v>72</v>
      </c>
      <c r="AU226" s="203" t="s">
        <v>73</v>
      </c>
      <c r="AY226" s="202" t="s">
        <v>147</v>
      </c>
      <c r="BK226" s="204" t="n">
        <f aca="false">BK227+BK241+BK251+BK261+BK310+BK315+BK326+BK342+BK367+BK381+BK397</f>
        <v>0</v>
      </c>
    </row>
    <row r="227" s="190" customFormat="true" ht="19.5" hidden="false" customHeight="true" outlineLevel="0" collapsed="false">
      <c r="B227" s="191"/>
      <c r="C227" s="192"/>
      <c r="D227" s="205" t="s">
        <v>72</v>
      </c>
      <c r="E227" s="206" t="s">
        <v>390</v>
      </c>
      <c r="F227" s="206" t="s">
        <v>391</v>
      </c>
      <c r="G227" s="192"/>
      <c r="H227" s="192"/>
      <c r="I227" s="195"/>
      <c r="J227" s="207" t="n">
        <f aca="false">BK227</f>
        <v>0</v>
      </c>
      <c r="K227" s="192"/>
      <c r="L227" s="197"/>
      <c r="M227" s="198"/>
      <c r="N227" s="199"/>
      <c r="O227" s="199"/>
      <c r="P227" s="200" t="n">
        <f aca="false">SUM(P228:P240)</f>
        <v>0</v>
      </c>
      <c r="Q227" s="199"/>
      <c r="R227" s="200" t="n">
        <f aca="false">SUM(R228:R240)</f>
        <v>0.3306888</v>
      </c>
      <c r="S227" s="199"/>
      <c r="T227" s="201" t="n">
        <f aca="false">SUM(T228:T240)</f>
        <v>0</v>
      </c>
      <c r="AR227" s="202" t="s">
        <v>82</v>
      </c>
      <c r="AT227" s="203" t="s">
        <v>72</v>
      </c>
      <c r="AU227" s="203" t="s">
        <v>23</v>
      </c>
      <c r="AY227" s="202" t="s">
        <v>147</v>
      </c>
      <c r="BK227" s="204" t="n">
        <f aca="false">SUM(BK228:BK240)</f>
        <v>0</v>
      </c>
    </row>
    <row r="228" s="30" customFormat="true" ht="31.5" hidden="false" customHeight="true" outlineLevel="0" collapsed="false">
      <c r="B228" s="31"/>
      <c r="C228" s="208" t="s">
        <v>392</v>
      </c>
      <c r="D228" s="208" t="s">
        <v>150</v>
      </c>
      <c r="E228" s="209" t="s">
        <v>393</v>
      </c>
      <c r="F228" s="210" t="s">
        <v>394</v>
      </c>
      <c r="G228" s="211" t="s">
        <v>205</v>
      </c>
      <c r="H228" s="212" t="n">
        <v>61.9</v>
      </c>
      <c r="I228" s="213"/>
      <c r="J228" s="214" t="n">
        <f aca="false">ROUND(I228*H228,2)</f>
        <v>0</v>
      </c>
      <c r="K228" s="210" t="s">
        <v>154</v>
      </c>
      <c r="L228" s="57"/>
      <c r="M228" s="215"/>
      <c r="N228" s="216" t="s">
        <v>44</v>
      </c>
      <c r="O228" s="32"/>
      <c r="P228" s="217" t="n">
        <f aca="false">O228*H228</f>
        <v>0</v>
      </c>
      <c r="Q228" s="217" t="n">
        <v>0</v>
      </c>
      <c r="R228" s="217" t="n">
        <f aca="false">Q228*H228</f>
        <v>0</v>
      </c>
      <c r="S228" s="217" t="n">
        <v>0</v>
      </c>
      <c r="T228" s="218" t="n">
        <f aca="false">S228*H228</f>
        <v>0</v>
      </c>
      <c r="AR228" s="10" t="s">
        <v>276</v>
      </c>
      <c r="AT228" s="10" t="s">
        <v>150</v>
      </c>
      <c r="AU228" s="10" t="s">
        <v>82</v>
      </c>
      <c r="AY228" s="10" t="s">
        <v>147</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23</v>
      </c>
      <c r="BK228" s="219" t="n">
        <f aca="false">ROUND(I228*H228,2)</f>
        <v>0</v>
      </c>
      <c r="BL228" s="10" t="s">
        <v>276</v>
      </c>
      <c r="BM228" s="10" t="s">
        <v>395</v>
      </c>
    </row>
    <row r="229" s="30" customFormat="true" ht="40.5" hidden="false" customHeight="false" outlineLevel="0" collapsed="false">
      <c r="B229" s="31"/>
      <c r="C229" s="59"/>
      <c r="D229" s="224" t="s">
        <v>207</v>
      </c>
      <c r="E229" s="59"/>
      <c r="F229" s="225" t="s">
        <v>396</v>
      </c>
      <c r="G229" s="59"/>
      <c r="H229" s="59"/>
      <c r="I229" s="175"/>
      <c r="J229" s="59"/>
      <c r="K229" s="59"/>
      <c r="L229" s="57"/>
      <c r="M229" s="226"/>
      <c r="N229" s="32"/>
      <c r="O229" s="32"/>
      <c r="P229" s="32"/>
      <c r="Q229" s="32"/>
      <c r="R229" s="32"/>
      <c r="S229" s="32"/>
      <c r="T229" s="79"/>
      <c r="AT229" s="10" t="s">
        <v>207</v>
      </c>
      <c r="AU229" s="10" t="s">
        <v>82</v>
      </c>
    </row>
    <row r="230" s="227" customFormat="true" ht="13.5" hidden="false" customHeight="false" outlineLevel="0" collapsed="false">
      <c r="B230" s="228"/>
      <c r="C230" s="229"/>
      <c r="D230" s="224" t="s">
        <v>209</v>
      </c>
      <c r="E230" s="230"/>
      <c r="F230" s="231" t="s">
        <v>220</v>
      </c>
      <c r="G230" s="229"/>
      <c r="H230" s="230"/>
      <c r="I230" s="232"/>
      <c r="J230" s="229"/>
      <c r="K230" s="229"/>
      <c r="L230" s="233"/>
      <c r="M230" s="234"/>
      <c r="N230" s="235"/>
      <c r="O230" s="235"/>
      <c r="P230" s="235"/>
      <c r="Q230" s="235"/>
      <c r="R230" s="235"/>
      <c r="S230" s="235"/>
      <c r="T230" s="236"/>
      <c r="AT230" s="237" t="s">
        <v>209</v>
      </c>
      <c r="AU230" s="237" t="s">
        <v>82</v>
      </c>
      <c r="AV230" s="227" t="s">
        <v>23</v>
      </c>
      <c r="AW230" s="227" t="s">
        <v>37</v>
      </c>
      <c r="AX230" s="227" t="s">
        <v>73</v>
      </c>
      <c r="AY230" s="237" t="s">
        <v>147</v>
      </c>
    </row>
    <row r="231" s="238" customFormat="true" ht="13.5" hidden="false" customHeight="false" outlineLevel="0" collapsed="false">
      <c r="B231" s="239"/>
      <c r="C231" s="240"/>
      <c r="D231" s="224" t="s">
        <v>209</v>
      </c>
      <c r="E231" s="241"/>
      <c r="F231" s="242" t="s">
        <v>397</v>
      </c>
      <c r="G231" s="240"/>
      <c r="H231" s="243" t="n">
        <v>61.9</v>
      </c>
      <c r="I231" s="244"/>
      <c r="J231" s="240"/>
      <c r="K231" s="240"/>
      <c r="L231" s="245"/>
      <c r="M231" s="246"/>
      <c r="N231" s="247"/>
      <c r="O231" s="247"/>
      <c r="P231" s="247"/>
      <c r="Q231" s="247"/>
      <c r="R231" s="247"/>
      <c r="S231" s="247"/>
      <c r="T231" s="248"/>
      <c r="AT231" s="249" t="s">
        <v>209</v>
      </c>
      <c r="AU231" s="249" t="s">
        <v>82</v>
      </c>
      <c r="AV231" s="238" t="s">
        <v>82</v>
      </c>
      <c r="AW231" s="238" t="s">
        <v>37</v>
      </c>
      <c r="AX231" s="238" t="s">
        <v>73</v>
      </c>
      <c r="AY231" s="249" t="s">
        <v>147</v>
      </c>
    </row>
    <row r="232" s="250" customFormat="true" ht="13.5" hidden="false" customHeight="false" outlineLevel="0" collapsed="false">
      <c r="B232" s="251"/>
      <c r="C232" s="252"/>
      <c r="D232" s="262" t="s">
        <v>209</v>
      </c>
      <c r="E232" s="263"/>
      <c r="F232" s="264" t="s">
        <v>212</v>
      </c>
      <c r="G232" s="252"/>
      <c r="H232" s="265" t="n">
        <v>61.9</v>
      </c>
      <c r="I232" s="256"/>
      <c r="J232" s="252"/>
      <c r="K232" s="252"/>
      <c r="L232" s="257"/>
      <c r="M232" s="258"/>
      <c r="N232" s="259"/>
      <c r="O232" s="259"/>
      <c r="P232" s="259"/>
      <c r="Q232" s="259"/>
      <c r="R232" s="259"/>
      <c r="S232" s="259"/>
      <c r="T232" s="260"/>
      <c r="AT232" s="261" t="s">
        <v>209</v>
      </c>
      <c r="AU232" s="261" t="s">
        <v>82</v>
      </c>
      <c r="AV232" s="250" t="s">
        <v>166</v>
      </c>
      <c r="AW232" s="250" t="s">
        <v>37</v>
      </c>
      <c r="AX232" s="250" t="s">
        <v>23</v>
      </c>
      <c r="AY232" s="261" t="s">
        <v>147</v>
      </c>
    </row>
    <row r="233" s="30" customFormat="true" ht="22.5" hidden="false" customHeight="true" outlineLevel="0" collapsed="false">
      <c r="B233" s="31"/>
      <c r="C233" s="270" t="s">
        <v>398</v>
      </c>
      <c r="D233" s="270" t="s">
        <v>399</v>
      </c>
      <c r="E233" s="271" t="s">
        <v>400</v>
      </c>
      <c r="F233" s="272" t="s">
        <v>401</v>
      </c>
      <c r="G233" s="273" t="s">
        <v>402</v>
      </c>
      <c r="H233" s="274" t="n">
        <v>0.019</v>
      </c>
      <c r="I233" s="275"/>
      <c r="J233" s="276" t="n">
        <f aca="false">ROUND(I233*H233,2)</f>
        <v>0</v>
      </c>
      <c r="K233" s="272" t="s">
        <v>154</v>
      </c>
      <c r="L233" s="277"/>
      <c r="M233" s="278"/>
      <c r="N233" s="279" t="s">
        <v>44</v>
      </c>
      <c r="O233" s="32"/>
      <c r="P233" s="217" t="n">
        <f aca="false">O233*H233</f>
        <v>0</v>
      </c>
      <c r="Q233" s="217" t="n">
        <v>0.001</v>
      </c>
      <c r="R233" s="217" t="n">
        <f aca="false">Q233*H233</f>
        <v>1.9E-005</v>
      </c>
      <c r="S233" s="217" t="n">
        <v>0</v>
      </c>
      <c r="T233" s="218" t="n">
        <f aca="false">S233*H233</f>
        <v>0</v>
      </c>
      <c r="AR233" s="10" t="s">
        <v>403</v>
      </c>
      <c r="AT233" s="10" t="s">
        <v>399</v>
      </c>
      <c r="AU233" s="10" t="s">
        <v>82</v>
      </c>
      <c r="AY233" s="10" t="s">
        <v>147</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23</v>
      </c>
      <c r="BK233" s="219" t="n">
        <f aca="false">ROUND(I233*H233,2)</f>
        <v>0</v>
      </c>
      <c r="BL233" s="10" t="s">
        <v>276</v>
      </c>
      <c r="BM233" s="10" t="s">
        <v>404</v>
      </c>
    </row>
    <row r="234" s="238" customFormat="true" ht="13.5" hidden="false" customHeight="false" outlineLevel="0" collapsed="false">
      <c r="B234" s="239"/>
      <c r="C234" s="240"/>
      <c r="D234" s="262" t="s">
        <v>209</v>
      </c>
      <c r="E234" s="240"/>
      <c r="F234" s="268" t="s">
        <v>405</v>
      </c>
      <c r="G234" s="240"/>
      <c r="H234" s="269" t="n">
        <v>0.019</v>
      </c>
      <c r="I234" s="244"/>
      <c r="J234" s="240"/>
      <c r="K234" s="240"/>
      <c r="L234" s="245"/>
      <c r="M234" s="246"/>
      <c r="N234" s="247"/>
      <c r="O234" s="247"/>
      <c r="P234" s="247"/>
      <c r="Q234" s="247"/>
      <c r="R234" s="247"/>
      <c r="S234" s="247"/>
      <c r="T234" s="248"/>
      <c r="AT234" s="249" t="s">
        <v>209</v>
      </c>
      <c r="AU234" s="249" t="s">
        <v>82</v>
      </c>
      <c r="AV234" s="238" t="s">
        <v>82</v>
      </c>
      <c r="AW234" s="238" t="s">
        <v>6</v>
      </c>
      <c r="AX234" s="238" t="s">
        <v>23</v>
      </c>
      <c r="AY234" s="249" t="s">
        <v>147</v>
      </c>
    </row>
    <row r="235" s="30" customFormat="true" ht="22.5" hidden="false" customHeight="true" outlineLevel="0" collapsed="false">
      <c r="B235" s="31"/>
      <c r="C235" s="208" t="s">
        <v>406</v>
      </c>
      <c r="D235" s="208" t="s">
        <v>150</v>
      </c>
      <c r="E235" s="209" t="s">
        <v>407</v>
      </c>
      <c r="F235" s="210" t="s">
        <v>408</v>
      </c>
      <c r="G235" s="211" t="s">
        <v>205</v>
      </c>
      <c r="H235" s="212" t="n">
        <v>61.9</v>
      </c>
      <c r="I235" s="213"/>
      <c r="J235" s="214" t="n">
        <f aca="false">ROUND(I235*H235,2)</f>
        <v>0</v>
      </c>
      <c r="K235" s="210" t="s">
        <v>154</v>
      </c>
      <c r="L235" s="57"/>
      <c r="M235" s="215"/>
      <c r="N235" s="216" t="s">
        <v>44</v>
      </c>
      <c r="O235" s="32"/>
      <c r="P235" s="217" t="n">
        <f aca="false">O235*H235</f>
        <v>0</v>
      </c>
      <c r="Q235" s="217" t="n">
        <v>0.00088</v>
      </c>
      <c r="R235" s="217" t="n">
        <f aca="false">Q235*H235</f>
        <v>0.054472</v>
      </c>
      <c r="S235" s="217" t="n">
        <v>0</v>
      </c>
      <c r="T235" s="218" t="n">
        <f aca="false">S235*H235</f>
        <v>0</v>
      </c>
      <c r="AR235" s="10" t="s">
        <v>276</v>
      </c>
      <c r="AT235" s="10" t="s">
        <v>150</v>
      </c>
      <c r="AU235" s="10" t="s">
        <v>82</v>
      </c>
      <c r="AY235" s="10" t="s">
        <v>147</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23</v>
      </c>
      <c r="BK235" s="219" t="n">
        <f aca="false">ROUND(I235*H235,2)</f>
        <v>0</v>
      </c>
      <c r="BL235" s="10" t="s">
        <v>276</v>
      </c>
      <c r="BM235" s="10" t="s">
        <v>409</v>
      </c>
    </row>
    <row r="236" s="30" customFormat="true" ht="40.5" hidden="false" customHeight="false" outlineLevel="0" collapsed="false">
      <c r="B236" s="31"/>
      <c r="C236" s="59"/>
      <c r="D236" s="262" t="s">
        <v>207</v>
      </c>
      <c r="E236" s="59"/>
      <c r="F236" s="266" t="s">
        <v>410</v>
      </c>
      <c r="G236" s="59"/>
      <c r="H236" s="59"/>
      <c r="I236" s="175"/>
      <c r="J236" s="59"/>
      <c r="K236" s="59"/>
      <c r="L236" s="57"/>
      <c r="M236" s="226"/>
      <c r="N236" s="32"/>
      <c r="O236" s="32"/>
      <c r="P236" s="32"/>
      <c r="Q236" s="32"/>
      <c r="R236" s="32"/>
      <c r="S236" s="32"/>
      <c r="T236" s="79"/>
      <c r="AT236" s="10" t="s">
        <v>207</v>
      </c>
      <c r="AU236" s="10" t="s">
        <v>82</v>
      </c>
    </row>
    <row r="237" s="30" customFormat="true" ht="22.5" hidden="false" customHeight="true" outlineLevel="0" collapsed="false">
      <c r="B237" s="31"/>
      <c r="C237" s="270" t="s">
        <v>411</v>
      </c>
      <c r="D237" s="270" t="s">
        <v>399</v>
      </c>
      <c r="E237" s="271" t="s">
        <v>412</v>
      </c>
      <c r="F237" s="272" t="s">
        <v>413</v>
      </c>
      <c r="G237" s="273" t="s">
        <v>205</v>
      </c>
      <c r="H237" s="274" t="n">
        <v>71.185</v>
      </c>
      <c r="I237" s="275"/>
      <c r="J237" s="276" t="n">
        <f aca="false">ROUND(I237*H237,2)</f>
        <v>0</v>
      </c>
      <c r="K237" s="272" t="s">
        <v>154</v>
      </c>
      <c r="L237" s="277"/>
      <c r="M237" s="278"/>
      <c r="N237" s="279" t="s">
        <v>44</v>
      </c>
      <c r="O237" s="32"/>
      <c r="P237" s="217" t="n">
        <f aca="false">O237*H237</f>
        <v>0</v>
      </c>
      <c r="Q237" s="217" t="n">
        <v>0.00388</v>
      </c>
      <c r="R237" s="217" t="n">
        <f aca="false">Q237*H237</f>
        <v>0.2761978</v>
      </c>
      <c r="S237" s="217" t="n">
        <v>0</v>
      </c>
      <c r="T237" s="218" t="n">
        <f aca="false">S237*H237</f>
        <v>0</v>
      </c>
      <c r="AR237" s="10" t="s">
        <v>403</v>
      </c>
      <c r="AT237" s="10" t="s">
        <v>399</v>
      </c>
      <c r="AU237" s="10" t="s">
        <v>82</v>
      </c>
      <c r="AY237" s="10" t="s">
        <v>147</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23</v>
      </c>
      <c r="BK237" s="219" t="n">
        <f aca="false">ROUND(I237*H237,2)</f>
        <v>0</v>
      </c>
      <c r="BL237" s="10" t="s">
        <v>276</v>
      </c>
      <c r="BM237" s="10" t="s">
        <v>414</v>
      </c>
    </row>
    <row r="238" s="238" customFormat="true" ht="13.5" hidden="false" customHeight="false" outlineLevel="0" collapsed="false">
      <c r="B238" s="239"/>
      <c r="C238" s="240"/>
      <c r="D238" s="262" t="s">
        <v>209</v>
      </c>
      <c r="E238" s="240"/>
      <c r="F238" s="268" t="s">
        <v>415</v>
      </c>
      <c r="G238" s="240"/>
      <c r="H238" s="269" t="n">
        <v>71.185</v>
      </c>
      <c r="I238" s="244"/>
      <c r="J238" s="240"/>
      <c r="K238" s="240"/>
      <c r="L238" s="245"/>
      <c r="M238" s="246"/>
      <c r="N238" s="247"/>
      <c r="O238" s="247"/>
      <c r="P238" s="247"/>
      <c r="Q238" s="247"/>
      <c r="R238" s="247"/>
      <c r="S238" s="247"/>
      <c r="T238" s="248"/>
      <c r="AT238" s="249" t="s">
        <v>209</v>
      </c>
      <c r="AU238" s="249" t="s">
        <v>82</v>
      </c>
      <c r="AV238" s="238" t="s">
        <v>82</v>
      </c>
      <c r="AW238" s="238" t="s">
        <v>6</v>
      </c>
      <c r="AX238" s="238" t="s">
        <v>23</v>
      </c>
      <c r="AY238" s="249" t="s">
        <v>147</v>
      </c>
    </row>
    <row r="239" s="30" customFormat="true" ht="31.5" hidden="false" customHeight="true" outlineLevel="0" collapsed="false">
      <c r="B239" s="31"/>
      <c r="C239" s="208" t="s">
        <v>416</v>
      </c>
      <c r="D239" s="208" t="s">
        <v>150</v>
      </c>
      <c r="E239" s="209" t="s">
        <v>417</v>
      </c>
      <c r="F239" s="210" t="s">
        <v>418</v>
      </c>
      <c r="G239" s="211" t="s">
        <v>419</v>
      </c>
      <c r="H239" s="280"/>
      <c r="I239" s="213"/>
      <c r="J239" s="214" t="n">
        <f aca="false">ROUND(I239*H239,2)</f>
        <v>0</v>
      </c>
      <c r="K239" s="210" t="s">
        <v>154</v>
      </c>
      <c r="L239" s="57"/>
      <c r="M239" s="215"/>
      <c r="N239" s="216" t="s">
        <v>44</v>
      </c>
      <c r="O239" s="32"/>
      <c r="P239" s="217" t="n">
        <f aca="false">O239*H239</f>
        <v>0</v>
      </c>
      <c r="Q239" s="217" t="n">
        <v>0</v>
      </c>
      <c r="R239" s="217" t="n">
        <f aca="false">Q239*H239</f>
        <v>0</v>
      </c>
      <c r="S239" s="217" t="n">
        <v>0</v>
      </c>
      <c r="T239" s="218" t="n">
        <f aca="false">S239*H239</f>
        <v>0</v>
      </c>
      <c r="AR239" s="10" t="s">
        <v>276</v>
      </c>
      <c r="AT239" s="10" t="s">
        <v>150</v>
      </c>
      <c r="AU239" s="10" t="s">
        <v>82</v>
      </c>
      <c r="AY239" s="10" t="s">
        <v>147</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23</v>
      </c>
      <c r="BK239" s="219" t="n">
        <f aca="false">ROUND(I239*H239,2)</f>
        <v>0</v>
      </c>
      <c r="BL239" s="10" t="s">
        <v>276</v>
      </c>
      <c r="BM239" s="10" t="s">
        <v>420</v>
      </c>
    </row>
    <row r="240" s="30" customFormat="true" ht="121.5" hidden="false" customHeight="false" outlineLevel="0" collapsed="false">
      <c r="B240" s="31"/>
      <c r="C240" s="59"/>
      <c r="D240" s="224" t="s">
        <v>207</v>
      </c>
      <c r="E240" s="59"/>
      <c r="F240" s="225" t="s">
        <v>421</v>
      </c>
      <c r="G240" s="59"/>
      <c r="H240" s="59"/>
      <c r="I240" s="175"/>
      <c r="J240" s="59"/>
      <c r="K240" s="59"/>
      <c r="L240" s="57"/>
      <c r="M240" s="226"/>
      <c r="N240" s="32"/>
      <c r="O240" s="32"/>
      <c r="P240" s="32"/>
      <c r="Q240" s="32"/>
      <c r="R240" s="32"/>
      <c r="S240" s="32"/>
      <c r="T240" s="79"/>
      <c r="AT240" s="10" t="s">
        <v>207</v>
      </c>
      <c r="AU240" s="10" t="s">
        <v>82</v>
      </c>
    </row>
    <row r="241" s="190" customFormat="true" ht="29.25" hidden="false" customHeight="true" outlineLevel="0" collapsed="false">
      <c r="B241" s="191"/>
      <c r="C241" s="192"/>
      <c r="D241" s="205" t="s">
        <v>72</v>
      </c>
      <c r="E241" s="206" t="s">
        <v>422</v>
      </c>
      <c r="F241" s="206" t="s">
        <v>423</v>
      </c>
      <c r="G241" s="192"/>
      <c r="H241" s="192"/>
      <c r="I241" s="195"/>
      <c r="J241" s="207" t="n">
        <f aca="false">BK241</f>
        <v>0</v>
      </c>
      <c r="K241" s="192"/>
      <c r="L241" s="197"/>
      <c r="M241" s="198"/>
      <c r="N241" s="199"/>
      <c r="O241" s="199"/>
      <c r="P241" s="200" t="n">
        <f aca="false">SUM(P242:P250)</f>
        <v>0</v>
      </c>
      <c r="Q241" s="199"/>
      <c r="R241" s="200" t="n">
        <f aca="false">SUM(R242:R250)</f>
        <v>0.0074899</v>
      </c>
      <c r="S241" s="199"/>
      <c r="T241" s="201" t="n">
        <f aca="false">SUM(T242:T250)</f>
        <v>0</v>
      </c>
      <c r="AR241" s="202" t="s">
        <v>82</v>
      </c>
      <c r="AT241" s="203" t="s">
        <v>72</v>
      </c>
      <c r="AU241" s="203" t="s">
        <v>23</v>
      </c>
      <c r="AY241" s="202" t="s">
        <v>147</v>
      </c>
      <c r="BK241" s="204" t="n">
        <f aca="false">SUM(BK242:BK250)</f>
        <v>0</v>
      </c>
    </row>
    <row r="242" s="30" customFormat="true" ht="31.5" hidden="false" customHeight="true" outlineLevel="0" collapsed="false">
      <c r="B242" s="31"/>
      <c r="C242" s="208" t="s">
        <v>424</v>
      </c>
      <c r="D242" s="208" t="s">
        <v>150</v>
      </c>
      <c r="E242" s="209" t="s">
        <v>425</v>
      </c>
      <c r="F242" s="210" t="s">
        <v>426</v>
      </c>
      <c r="G242" s="211" t="s">
        <v>205</v>
      </c>
      <c r="H242" s="212" t="n">
        <v>61.9</v>
      </c>
      <c r="I242" s="213"/>
      <c r="J242" s="214" t="n">
        <f aca="false">ROUND(I242*H242,2)</f>
        <v>0</v>
      </c>
      <c r="K242" s="210" t="s">
        <v>154</v>
      </c>
      <c r="L242" s="57"/>
      <c r="M242" s="215"/>
      <c r="N242" s="216" t="s">
        <v>44</v>
      </c>
      <c r="O242" s="32"/>
      <c r="P242" s="217" t="n">
        <f aca="false">O242*H242</f>
        <v>0</v>
      </c>
      <c r="Q242" s="217" t="n">
        <v>0</v>
      </c>
      <c r="R242" s="217" t="n">
        <f aca="false">Q242*H242</f>
        <v>0</v>
      </c>
      <c r="S242" s="217" t="n">
        <v>0</v>
      </c>
      <c r="T242" s="218" t="n">
        <f aca="false">S242*H242</f>
        <v>0</v>
      </c>
      <c r="AR242" s="10" t="s">
        <v>276</v>
      </c>
      <c r="AT242" s="10" t="s">
        <v>150</v>
      </c>
      <c r="AU242" s="10" t="s">
        <v>82</v>
      </c>
      <c r="AY242" s="10" t="s">
        <v>147</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23</v>
      </c>
      <c r="BK242" s="219" t="n">
        <f aca="false">ROUND(I242*H242,2)</f>
        <v>0</v>
      </c>
      <c r="BL242" s="10" t="s">
        <v>276</v>
      </c>
      <c r="BM242" s="10" t="s">
        <v>427</v>
      </c>
    </row>
    <row r="243" s="227" customFormat="true" ht="13.5" hidden="false" customHeight="false" outlineLevel="0" collapsed="false">
      <c r="B243" s="228"/>
      <c r="C243" s="229"/>
      <c r="D243" s="224" t="s">
        <v>209</v>
      </c>
      <c r="E243" s="230"/>
      <c r="F243" s="231" t="s">
        <v>220</v>
      </c>
      <c r="G243" s="229"/>
      <c r="H243" s="230"/>
      <c r="I243" s="232"/>
      <c r="J243" s="229"/>
      <c r="K243" s="229"/>
      <c r="L243" s="233"/>
      <c r="M243" s="234"/>
      <c r="N243" s="235"/>
      <c r="O243" s="235"/>
      <c r="P243" s="235"/>
      <c r="Q243" s="235"/>
      <c r="R243" s="235"/>
      <c r="S243" s="235"/>
      <c r="T243" s="236"/>
      <c r="AT243" s="237" t="s">
        <v>209</v>
      </c>
      <c r="AU243" s="237" t="s">
        <v>82</v>
      </c>
      <c r="AV243" s="227" t="s">
        <v>23</v>
      </c>
      <c r="AW243" s="227" t="s">
        <v>37</v>
      </c>
      <c r="AX243" s="227" t="s">
        <v>73</v>
      </c>
      <c r="AY243" s="237" t="s">
        <v>147</v>
      </c>
    </row>
    <row r="244" s="238" customFormat="true" ht="13.5" hidden="false" customHeight="false" outlineLevel="0" collapsed="false">
      <c r="B244" s="239"/>
      <c r="C244" s="240"/>
      <c r="D244" s="224" t="s">
        <v>209</v>
      </c>
      <c r="E244" s="241"/>
      <c r="F244" s="242" t="s">
        <v>397</v>
      </c>
      <c r="G244" s="240"/>
      <c r="H244" s="243" t="n">
        <v>61.9</v>
      </c>
      <c r="I244" s="244"/>
      <c r="J244" s="240"/>
      <c r="K244" s="240"/>
      <c r="L244" s="245"/>
      <c r="M244" s="246"/>
      <c r="N244" s="247"/>
      <c r="O244" s="247"/>
      <c r="P244" s="247"/>
      <c r="Q244" s="247"/>
      <c r="R244" s="247"/>
      <c r="S244" s="247"/>
      <c r="T244" s="248"/>
      <c r="AT244" s="249" t="s">
        <v>209</v>
      </c>
      <c r="AU244" s="249" t="s">
        <v>82</v>
      </c>
      <c r="AV244" s="238" t="s">
        <v>82</v>
      </c>
      <c r="AW244" s="238" t="s">
        <v>37</v>
      </c>
      <c r="AX244" s="238" t="s">
        <v>73</v>
      </c>
      <c r="AY244" s="249" t="s">
        <v>147</v>
      </c>
    </row>
    <row r="245" s="250" customFormat="true" ht="13.5" hidden="false" customHeight="false" outlineLevel="0" collapsed="false">
      <c r="B245" s="251"/>
      <c r="C245" s="252"/>
      <c r="D245" s="262" t="s">
        <v>209</v>
      </c>
      <c r="E245" s="263"/>
      <c r="F245" s="264" t="s">
        <v>212</v>
      </c>
      <c r="G245" s="252"/>
      <c r="H245" s="265" t="n">
        <v>61.9</v>
      </c>
      <c r="I245" s="256"/>
      <c r="J245" s="252"/>
      <c r="K245" s="252"/>
      <c r="L245" s="257"/>
      <c r="M245" s="258"/>
      <c r="N245" s="259"/>
      <c r="O245" s="259"/>
      <c r="P245" s="259"/>
      <c r="Q245" s="259"/>
      <c r="R245" s="259"/>
      <c r="S245" s="259"/>
      <c r="T245" s="260"/>
      <c r="AT245" s="261" t="s">
        <v>209</v>
      </c>
      <c r="AU245" s="261" t="s">
        <v>82</v>
      </c>
      <c r="AV245" s="250" t="s">
        <v>166</v>
      </c>
      <c r="AW245" s="250" t="s">
        <v>37</v>
      </c>
      <c r="AX245" s="250" t="s">
        <v>23</v>
      </c>
      <c r="AY245" s="261" t="s">
        <v>147</v>
      </c>
    </row>
    <row r="246" s="30" customFormat="true" ht="22.5" hidden="false" customHeight="true" outlineLevel="0" collapsed="false">
      <c r="B246" s="31"/>
      <c r="C246" s="270" t="s">
        <v>428</v>
      </c>
      <c r="D246" s="270" t="s">
        <v>399</v>
      </c>
      <c r="E246" s="271" t="s">
        <v>429</v>
      </c>
      <c r="F246" s="272" t="s">
        <v>430</v>
      </c>
      <c r="G246" s="273" t="s">
        <v>205</v>
      </c>
      <c r="H246" s="274" t="n">
        <v>68.09</v>
      </c>
      <c r="I246" s="275"/>
      <c r="J246" s="276" t="n">
        <f aca="false">ROUND(I246*H246,2)</f>
        <v>0</v>
      </c>
      <c r="K246" s="272" t="s">
        <v>154</v>
      </c>
      <c r="L246" s="277"/>
      <c r="M246" s="278"/>
      <c r="N246" s="279" t="s">
        <v>44</v>
      </c>
      <c r="O246" s="32"/>
      <c r="P246" s="217" t="n">
        <f aca="false">O246*H246</f>
        <v>0</v>
      </c>
      <c r="Q246" s="217" t="n">
        <v>0.00011</v>
      </c>
      <c r="R246" s="217" t="n">
        <f aca="false">Q246*H246</f>
        <v>0.0074899</v>
      </c>
      <c r="S246" s="217" t="n">
        <v>0</v>
      </c>
      <c r="T246" s="218" t="n">
        <f aca="false">S246*H246</f>
        <v>0</v>
      </c>
      <c r="AR246" s="10" t="s">
        <v>403</v>
      </c>
      <c r="AT246" s="10" t="s">
        <v>399</v>
      </c>
      <c r="AU246" s="10" t="s">
        <v>82</v>
      </c>
      <c r="AY246" s="10" t="s">
        <v>147</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23</v>
      </c>
      <c r="BK246" s="219" t="n">
        <f aca="false">ROUND(I246*H246,2)</f>
        <v>0</v>
      </c>
      <c r="BL246" s="10" t="s">
        <v>276</v>
      </c>
      <c r="BM246" s="10" t="s">
        <v>431</v>
      </c>
    </row>
    <row r="247" s="30" customFormat="true" ht="27" hidden="false" customHeight="false" outlineLevel="0" collapsed="false">
      <c r="B247" s="31"/>
      <c r="C247" s="59"/>
      <c r="D247" s="224" t="s">
        <v>370</v>
      </c>
      <c r="E247" s="59"/>
      <c r="F247" s="225" t="s">
        <v>432</v>
      </c>
      <c r="G247" s="59"/>
      <c r="H247" s="59"/>
      <c r="I247" s="175"/>
      <c r="J247" s="59"/>
      <c r="K247" s="59"/>
      <c r="L247" s="57"/>
      <c r="M247" s="226"/>
      <c r="N247" s="32"/>
      <c r="O247" s="32"/>
      <c r="P247" s="32"/>
      <c r="Q247" s="32"/>
      <c r="R247" s="32"/>
      <c r="S247" s="32"/>
      <c r="T247" s="79"/>
      <c r="AT247" s="10" t="s">
        <v>370</v>
      </c>
      <c r="AU247" s="10" t="s">
        <v>82</v>
      </c>
    </row>
    <row r="248" s="238" customFormat="true" ht="13.5" hidden="false" customHeight="false" outlineLevel="0" collapsed="false">
      <c r="B248" s="239"/>
      <c r="C248" s="240"/>
      <c r="D248" s="262" t="s">
        <v>209</v>
      </c>
      <c r="E248" s="240"/>
      <c r="F248" s="268" t="s">
        <v>433</v>
      </c>
      <c r="G248" s="240"/>
      <c r="H248" s="269" t="n">
        <v>68.09</v>
      </c>
      <c r="I248" s="244"/>
      <c r="J248" s="240"/>
      <c r="K248" s="240"/>
      <c r="L248" s="245"/>
      <c r="M248" s="246"/>
      <c r="N248" s="247"/>
      <c r="O248" s="247"/>
      <c r="P248" s="247"/>
      <c r="Q248" s="247"/>
      <c r="R248" s="247"/>
      <c r="S248" s="247"/>
      <c r="T248" s="248"/>
      <c r="AT248" s="249" t="s">
        <v>209</v>
      </c>
      <c r="AU248" s="249" t="s">
        <v>82</v>
      </c>
      <c r="AV248" s="238" t="s">
        <v>82</v>
      </c>
      <c r="AW248" s="238" t="s">
        <v>6</v>
      </c>
      <c r="AX248" s="238" t="s">
        <v>23</v>
      </c>
      <c r="AY248" s="249" t="s">
        <v>147</v>
      </c>
    </row>
    <row r="249" s="30" customFormat="true" ht="31.5" hidden="false" customHeight="true" outlineLevel="0" collapsed="false">
      <c r="B249" s="31"/>
      <c r="C249" s="208" t="s">
        <v>403</v>
      </c>
      <c r="D249" s="208" t="s">
        <v>150</v>
      </c>
      <c r="E249" s="209" t="s">
        <v>434</v>
      </c>
      <c r="F249" s="210" t="s">
        <v>435</v>
      </c>
      <c r="G249" s="211" t="s">
        <v>419</v>
      </c>
      <c r="H249" s="280"/>
      <c r="I249" s="213"/>
      <c r="J249" s="214" t="n">
        <f aca="false">ROUND(I249*H249,2)</f>
        <v>0</v>
      </c>
      <c r="K249" s="210" t="s">
        <v>154</v>
      </c>
      <c r="L249" s="57"/>
      <c r="M249" s="215"/>
      <c r="N249" s="216" t="s">
        <v>44</v>
      </c>
      <c r="O249" s="32"/>
      <c r="P249" s="217" t="n">
        <f aca="false">O249*H249</f>
        <v>0</v>
      </c>
      <c r="Q249" s="217" t="n">
        <v>0</v>
      </c>
      <c r="R249" s="217" t="n">
        <f aca="false">Q249*H249</f>
        <v>0</v>
      </c>
      <c r="S249" s="217" t="n">
        <v>0</v>
      </c>
      <c r="T249" s="218" t="n">
        <f aca="false">S249*H249</f>
        <v>0</v>
      </c>
      <c r="AR249" s="10" t="s">
        <v>276</v>
      </c>
      <c r="AT249" s="10" t="s">
        <v>150</v>
      </c>
      <c r="AU249" s="10" t="s">
        <v>82</v>
      </c>
      <c r="AY249" s="10" t="s">
        <v>147</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23</v>
      </c>
      <c r="BK249" s="219" t="n">
        <f aca="false">ROUND(I249*H249,2)</f>
        <v>0</v>
      </c>
      <c r="BL249" s="10" t="s">
        <v>276</v>
      </c>
      <c r="BM249" s="10" t="s">
        <v>436</v>
      </c>
    </row>
    <row r="250" s="30" customFormat="true" ht="121.5" hidden="false" customHeight="false" outlineLevel="0" collapsed="false">
      <c r="B250" s="31"/>
      <c r="C250" s="59"/>
      <c r="D250" s="224" t="s">
        <v>207</v>
      </c>
      <c r="E250" s="59"/>
      <c r="F250" s="225" t="s">
        <v>437</v>
      </c>
      <c r="G250" s="59"/>
      <c r="H250" s="59"/>
      <c r="I250" s="175"/>
      <c r="J250" s="59"/>
      <c r="K250" s="59"/>
      <c r="L250" s="57"/>
      <c r="M250" s="226"/>
      <c r="N250" s="32"/>
      <c r="O250" s="32"/>
      <c r="P250" s="32"/>
      <c r="Q250" s="32"/>
      <c r="R250" s="32"/>
      <c r="S250" s="32"/>
      <c r="T250" s="79"/>
      <c r="AT250" s="10" t="s">
        <v>207</v>
      </c>
      <c r="AU250" s="10" t="s">
        <v>82</v>
      </c>
    </row>
    <row r="251" s="190" customFormat="true" ht="29.25" hidden="false" customHeight="true" outlineLevel="0" collapsed="false">
      <c r="B251" s="191"/>
      <c r="C251" s="192"/>
      <c r="D251" s="205" t="s">
        <v>72</v>
      </c>
      <c r="E251" s="206" t="s">
        <v>438</v>
      </c>
      <c r="F251" s="206" t="s">
        <v>439</v>
      </c>
      <c r="G251" s="192"/>
      <c r="H251" s="192"/>
      <c r="I251" s="195"/>
      <c r="J251" s="207" t="n">
        <f aca="false">BK251</f>
        <v>0</v>
      </c>
      <c r="K251" s="192"/>
      <c r="L251" s="197"/>
      <c r="M251" s="198"/>
      <c r="N251" s="199"/>
      <c r="O251" s="199"/>
      <c r="P251" s="200" t="n">
        <f aca="false">SUM(P252:P260)</f>
        <v>0</v>
      </c>
      <c r="Q251" s="199"/>
      <c r="R251" s="200" t="n">
        <f aca="false">SUM(R252:R260)</f>
        <v>4.444379</v>
      </c>
      <c r="S251" s="199"/>
      <c r="T251" s="201" t="n">
        <f aca="false">SUM(T252:T260)</f>
        <v>0</v>
      </c>
      <c r="AR251" s="202" t="s">
        <v>82</v>
      </c>
      <c r="AT251" s="203" t="s">
        <v>72</v>
      </c>
      <c r="AU251" s="203" t="s">
        <v>23</v>
      </c>
      <c r="AY251" s="202" t="s">
        <v>147</v>
      </c>
      <c r="BK251" s="204" t="n">
        <f aca="false">SUM(BK252:BK260)</f>
        <v>0</v>
      </c>
    </row>
    <row r="252" s="30" customFormat="true" ht="31.5" hidden="false" customHeight="true" outlineLevel="0" collapsed="false">
      <c r="B252" s="31"/>
      <c r="C252" s="208" t="s">
        <v>440</v>
      </c>
      <c r="D252" s="208" t="s">
        <v>150</v>
      </c>
      <c r="E252" s="209" t="s">
        <v>441</v>
      </c>
      <c r="F252" s="210" t="s">
        <v>442</v>
      </c>
      <c r="G252" s="211" t="s">
        <v>205</v>
      </c>
      <c r="H252" s="212" t="n">
        <v>215.454</v>
      </c>
      <c r="I252" s="213"/>
      <c r="J252" s="214" t="n">
        <f aca="false">ROUND(I252*H252,2)</f>
        <v>0</v>
      </c>
      <c r="K252" s="210" t="s">
        <v>154</v>
      </c>
      <c r="L252" s="57"/>
      <c r="M252" s="215"/>
      <c r="N252" s="216" t="s">
        <v>44</v>
      </c>
      <c r="O252" s="32"/>
      <c r="P252" s="217" t="n">
        <f aca="false">O252*H252</f>
        <v>0</v>
      </c>
      <c r="Q252" s="217" t="n">
        <v>0</v>
      </c>
      <c r="R252" s="217" t="n">
        <f aca="false">Q252*H252</f>
        <v>0</v>
      </c>
      <c r="S252" s="217" t="n">
        <v>0</v>
      </c>
      <c r="T252" s="218" t="n">
        <f aca="false">S252*H252</f>
        <v>0</v>
      </c>
      <c r="AR252" s="10" t="s">
        <v>276</v>
      </c>
      <c r="AT252" s="10" t="s">
        <v>150</v>
      </c>
      <c r="AU252" s="10" t="s">
        <v>82</v>
      </c>
      <c r="AY252" s="10" t="s">
        <v>147</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23</v>
      </c>
      <c r="BK252" s="219" t="n">
        <f aca="false">ROUND(I252*H252,2)</f>
        <v>0</v>
      </c>
      <c r="BL252" s="10" t="s">
        <v>276</v>
      </c>
      <c r="BM252" s="10" t="s">
        <v>443</v>
      </c>
    </row>
    <row r="253" s="30" customFormat="true" ht="54" hidden="false" customHeight="false" outlineLevel="0" collapsed="false">
      <c r="B253" s="31"/>
      <c r="C253" s="59"/>
      <c r="D253" s="224" t="s">
        <v>207</v>
      </c>
      <c r="E253" s="59"/>
      <c r="F253" s="225" t="s">
        <v>444</v>
      </c>
      <c r="G253" s="59"/>
      <c r="H253" s="59"/>
      <c r="I253" s="175"/>
      <c r="J253" s="59"/>
      <c r="K253" s="59"/>
      <c r="L253" s="57"/>
      <c r="M253" s="226"/>
      <c r="N253" s="32"/>
      <c r="O253" s="32"/>
      <c r="P253" s="32"/>
      <c r="Q253" s="32"/>
      <c r="R253" s="32"/>
      <c r="S253" s="32"/>
      <c r="T253" s="79"/>
      <c r="AT253" s="10" t="s">
        <v>207</v>
      </c>
      <c r="AU253" s="10" t="s">
        <v>82</v>
      </c>
    </row>
    <row r="254" s="227" customFormat="true" ht="13.5" hidden="false" customHeight="false" outlineLevel="0" collapsed="false">
      <c r="B254" s="228"/>
      <c r="C254" s="229"/>
      <c r="D254" s="224" t="s">
        <v>209</v>
      </c>
      <c r="E254" s="230"/>
      <c r="F254" s="231" t="s">
        <v>445</v>
      </c>
      <c r="G254" s="229"/>
      <c r="H254" s="230"/>
      <c r="I254" s="232"/>
      <c r="J254" s="229"/>
      <c r="K254" s="229"/>
      <c r="L254" s="233"/>
      <c r="M254" s="234"/>
      <c r="N254" s="235"/>
      <c r="O254" s="235"/>
      <c r="P254" s="235"/>
      <c r="Q254" s="235"/>
      <c r="R254" s="235"/>
      <c r="S254" s="235"/>
      <c r="T254" s="236"/>
      <c r="AT254" s="237" t="s">
        <v>209</v>
      </c>
      <c r="AU254" s="237" t="s">
        <v>82</v>
      </c>
      <c r="AV254" s="227" t="s">
        <v>23</v>
      </c>
      <c r="AW254" s="227" t="s">
        <v>37</v>
      </c>
      <c r="AX254" s="227" t="s">
        <v>73</v>
      </c>
      <c r="AY254" s="237" t="s">
        <v>147</v>
      </c>
    </row>
    <row r="255" s="238" customFormat="true" ht="13.5" hidden="false" customHeight="false" outlineLevel="0" collapsed="false">
      <c r="B255" s="239"/>
      <c r="C255" s="240"/>
      <c r="D255" s="224" t="s">
        <v>209</v>
      </c>
      <c r="E255" s="241"/>
      <c r="F255" s="242" t="s">
        <v>446</v>
      </c>
      <c r="G255" s="240"/>
      <c r="H255" s="243" t="n">
        <v>215.454</v>
      </c>
      <c r="I255" s="244"/>
      <c r="J255" s="240"/>
      <c r="K255" s="240"/>
      <c r="L255" s="245"/>
      <c r="M255" s="246"/>
      <c r="N255" s="247"/>
      <c r="O255" s="247"/>
      <c r="P255" s="247"/>
      <c r="Q255" s="247"/>
      <c r="R255" s="247"/>
      <c r="S255" s="247"/>
      <c r="T255" s="248"/>
      <c r="AT255" s="249" t="s">
        <v>209</v>
      </c>
      <c r="AU255" s="249" t="s">
        <v>82</v>
      </c>
      <c r="AV255" s="238" t="s">
        <v>82</v>
      </c>
      <c r="AW255" s="238" t="s">
        <v>37</v>
      </c>
      <c r="AX255" s="238" t="s">
        <v>73</v>
      </c>
      <c r="AY255" s="249" t="s">
        <v>147</v>
      </c>
    </row>
    <row r="256" s="250" customFormat="true" ht="13.5" hidden="false" customHeight="false" outlineLevel="0" collapsed="false">
      <c r="B256" s="251"/>
      <c r="C256" s="252"/>
      <c r="D256" s="262" t="s">
        <v>209</v>
      </c>
      <c r="E256" s="263"/>
      <c r="F256" s="264" t="s">
        <v>212</v>
      </c>
      <c r="G256" s="252"/>
      <c r="H256" s="265" t="n">
        <v>215.454</v>
      </c>
      <c r="I256" s="256"/>
      <c r="J256" s="252"/>
      <c r="K256" s="252"/>
      <c r="L256" s="257"/>
      <c r="M256" s="258"/>
      <c r="N256" s="259"/>
      <c r="O256" s="259"/>
      <c r="P256" s="259"/>
      <c r="Q256" s="259"/>
      <c r="R256" s="259"/>
      <c r="S256" s="259"/>
      <c r="T256" s="260"/>
      <c r="AT256" s="261" t="s">
        <v>209</v>
      </c>
      <c r="AU256" s="261" t="s">
        <v>82</v>
      </c>
      <c r="AV256" s="250" t="s">
        <v>166</v>
      </c>
      <c r="AW256" s="250" t="s">
        <v>37</v>
      </c>
      <c r="AX256" s="250" t="s">
        <v>23</v>
      </c>
      <c r="AY256" s="261" t="s">
        <v>147</v>
      </c>
    </row>
    <row r="257" s="30" customFormat="true" ht="22.5" hidden="false" customHeight="true" outlineLevel="0" collapsed="false">
      <c r="B257" s="31"/>
      <c r="C257" s="270" t="s">
        <v>447</v>
      </c>
      <c r="D257" s="270" t="s">
        <v>399</v>
      </c>
      <c r="E257" s="271" t="s">
        <v>448</v>
      </c>
      <c r="F257" s="272" t="s">
        <v>449</v>
      </c>
      <c r="G257" s="273" t="s">
        <v>205</v>
      </c>
      <c r="H257" s="274" t="n">
        <v>232.69</v>
      </c>
      <c r="I257" s="275"/>
      <c r="J257" s="276" t="n">
        <f aca="false">ROUND(I257*H257,2)</f>
        <v>0</v>
      </c>
      <c r="K257" s="272" t="s">
        <v>154</v>
      </c>
      <c r="L257" s="277"/>
      <c r="M257" s="278"/>
      <c r="N257" s="279" t="s">
        <v>44</v>
      </c>
      <c r="O257" s="32"/>
      <c r="P257" s="217" t="n">
        <f aca="false">O257*H257</f>
        <v>0</v>
      </c>
      <c r="Q257" s="217" t="n">
        <v>0.0191</v>
      </c>
      <c r="R257" s="217" t="n">
        <f aca="false">Q257*H257</f>
        <v>4.444379</v>
      </c>
      <c r="S257" s="217" t="n">
        <v>0</v>
      </c>
      <c r="T257" s="218" t="n">
        <f aca="false">S257*H257</f>
        <v>0</v>
      </c>
      <c r="AR257" s="10" t="s">
        <v>403</v>
      </c>
      <c r="AT257" s="10" t="s">
        <v>399</v>
      </c>
      <c r="AU257" s="10" t="s">
        <v>82</v>
      </c>
      <c r="AY257" s="10" t="s">
        <v>147</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23</v>
      </c>
      <c r="BK257" s="219" t="n">
        <f aca="false">ROUND(I257*H257,2)</f>
        <v>0</v>
      </c>
      <c r="BL257" s="10" t="s">
        <v>276</v>
      </c>
      <c r="BM257" s="10" t="s">
        <v>450</v>
      </c>
    </row>
    <row r="258" s="238" customFormat="true" ht="13.5" hidden="false" customHeight="false" outlineLevel="0" collapsed="false">
      <c r="B258" s="239"/>
      <c r="C258" s="240"/>
      <c r="D258" s="262" t="s">
        <v>209</v>
      </c>
      <c r="E258" s="240"/>
      <c r="F258" s="268" t="s">
        <v>451</v>
      </c>
      <c r="G258" s="240"/>
      <c r="H258" s="269" t="n">
        <v>232.69</v>
      </c>
      <c r="I258" s="244"/>
      <c r="J258" s="240"/>
      <c r="K258" s="240"/>
      <c r="L258" s="245"/>
      <c r="M258" s="246"/>
      <c r="N258" s="247"/>
      <c r="O258" s="247"/>
      <c r="P258" s="247"/>
      <c r="Q258" s="247"/>
      <c r="R258" s="247"/>
      <c r="S258" s="247"/>
      <c r="T258" s="248"/>
      <c r="AT258" s="249" t="s">
        <v>209</v>
      </c>
      <c r="AU258" s="249" t="s">
        <v>82</v>
      </c>
      <c r="AV258" s="238" t="s">
        <v>82</v>
      </c>
      <c r="AW258" s="238" t="s">
        <v>6</v>
      </c>
      <c r="AX258" s="238" t="s">
        <v>23</v>
      </c>
      <c r="AY258" s="249" t="s">
        <v>147</v>
      </c>
    </row>
    <row r="259" s="30" customFormat="true" ht="31.5" hidden="false" customHeight="true" outlineLevel="0" collapsed="false">
      <c r="B259" s="31"/>
      <c r="C259" s="208" t="s">
        <v>452</v>
      </c>
      <c r="D259" s="208" t="s">
        <v>150</v>
      </c>
      <c r="E259" s="209" t="s">
        <v>453</v>
      </c>
      <c r="F259" s="210" t="s">
        <v>454</v>
      </c>
      <c r="G259" s="211" t="s">
        <v>419</v>
      </c>
      <c r="H259" s="280"/>
      <c r="I259" s="213"/>
      <c r="J259" s="214" t="n">
        <f aca="false">ROUND(I259*H259,2)</f>
        <v>0</v>
      </c>
      <c r="K259" s="210" t="s">
        <v>154</v>
      </c>
      <c r="L259" s="57"/>
      <c r="M259" s="215"/>
      <c r="N259" s="216" t="s">
        <v>44</v>
      </c>
      <c r="O259" s="32"/>
      <c r="P259" s="217" t="n">
        <f aca="false">O259*H259</f>
        <v>0</v>
      </c>
      <c r="Q259" s="217" t="n">
        <v>0</v>
      </c>
      <c r="R259" s="217" t="n">
        <f aca="false">Q259*H259</f>
        <v>0</v>
      </c>
      <c r="S259" s="217" t="n">
        <v>0</v>
      </c>
      <c r="T259" s="218" t="n">
        <f aca="false">S259*H259</f>
        <v>0</v>
      </c>
      <c r="AR259" s="10" t="s">
        <v>276</v>
      </c>
      <c r="AT259" s="10" t="s">
        <v>150</v>
      </c>
      <c r="AU259" s="10" t="s">
        <v>82</v>
      </c>
      <c r="AY259" s="10" t="s">
        <v>147</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23</v>
      </c>
      <c r="BK259" s="219" t="n">
        <f aca="false">ROUND(I259*H259,2)</f>
        <v>0</v>
      </c>
      <c r="BL259" s="10" t="s">
        <v>276</v>
      </c>
      <c r="BM259" s="10" t="s">
        <v>455</v>
      </c>
    </row>
    <row r="260" s="30" customFormat="true" ht="121.5" hidden="false" customHeight="false" outlineLevel="0" collapsed="false">
      <c r="B260" s="31"/>
      <c r="C260" s="59"/>
      <c r="D260" s="224" t="s">
        <v>207</v>
      </c>
      <c r="E260" s="59"/>
      <c r="F260" s="225" t="s">
        <v>421</v>
      </c>
      <c r="G260" s="59"/>
      <c r="H260" s="59"/>
      <c r="I260" s="175"/>
      <c r="J260" s="59"/>
      <c r="K260" s="59"/>
      <c r="L260" s="57"/>
      <c r="M260" s="226"/>
      <c r="N260" s="32"/>
      <c r="O260" s="32"/>
      <c r="P260" s="32"/>
      <c r="Q260" s="32"/>
      <c r="R260" s="32"/>
      <c r="S260" s="32"/>
      <c r="T260" s="79"/>
      <c r="AT260" s="10" t="s">
        <v>207</v>
      </c>
      <c r="AU260" s="10" t="s">
        <v>82</v>
      </c>
    </row>
    <row r="261" s="190" customFormat="true" ht="29.25" hidden="false" customHeight="true" outlineLevel="0" collapsed="false">
      <c r="B261" s="191"/>
      <c r="C261" s="192"/>
      <c r="D261" s="205" t="s">
        <v>72</v>
      </c>
      <c r="E261" s="206" t="s">
        <v>456</v>
      </c>
      <c r="F261" s="206" t="s">
        <v>457</v>
      </c>
      <c r="G261" s="192"/>
      <c r="H261" s="192"/>
      <c r="I261" s="195"/>
      <c r="J261" s="207" t="n">
        <f aca="false">BK261</f>
        <v>0</v>
      </c>
      <c r="K261" s="192"/>
      <c r="L261" s="197"/>
      <c r="M261" s="198"/>
      <c r="N261" s="199"/>
      <c r="O261" s="199"/>
      <c r="P261" s="200" t="n">
        <f aca="false">SUM(P262:P309)</f>
        <v>0</v>
      </c>
      <c r="Q261" s="199"/>
      <c r="R261" s="200" t="n">
        <f aca="false">SUM(R262:R309)</f>
        <v>16.3471936</v>
      </c>
      <c r="S261" s="199"/>
      <c r="T261" s="201" t="n">
        <f aca="false">SUM(T262:T309)</f>
        <v>0</v>
      </c>
      <c r="AR261" s="202" t="s">
        <v>82</v>
      </c>
      <c r="AT261" s="203" t="s">
        <v>72</v>
      </c>
      <c r="AU261" s="203" t="s">
        <v>23</v>
      </c>
      <c r="AY261" s="202" t="s">
        <v>147</v>
      </c>
      <c r="BK261" s="204" t="n">
        <f aca="false">SUM(BK262:BK309)</f>
        <v>0</v>
      </c>
    </row>
    <row r="262" s="30" customFormat="true" ht="44.25" hidden="false" customHeight="true" outlineLevel="0" collapsed="false">
      <c r="B262" s="31"/>
      <c r="C262" s="208" t="s">
        <v>458</v>
      </c>
      <c r="D262" s="208" t="s">
        <v>150</v>
      </c>
      <c r="E262" s="209" t="s">
        <v>459</v>
      </c>
      <c r="F262" s="210" t="s">
        <v>460</v>
      </c>
      <c r="G262" s="211" t="s">
        <v>205</v>
      </c>
      <c r="H262" s="212" t="n">
        <v>84.175</v>
      </c>
      <c r="I262" s="213"/>
      <c r="J262" s="214" t="n">
        <f aca="false">ROUND(I262*H262,2)</f>
        <v>0</v>
      </c>
      <c r="K262" s="210" t="s">
        <v>154</v>
      </c>
      <c r="L262" s="57"/>
      <c r="M262" s="215"/>
      <c r="N262" s="216" t="s">
        <v>44</v>
      </c>
      <c r="O262" s="32"/>
      <c r="P262" s="217" t="n">
        <f aca="false">O262*H262</f>
        <v>0</v>
      </c>
      <c r="Q262" s="217" t="n">
        <v>0.02504</v>
      </c>
      <c r="R262" s="217" t="n">
        <f aca="false">Q262*H262</f>
        <v>2.107742</v>
      </c>
      <c r="S262" s="217" t="n">
        <v>0</v>
      </c>
      <c r="T262" s="218" t="n">
        <f aca="false">S262*H262</f>
        <v>0</v>
      </c>
      <c r="AR262" s="10" t="s">
        <v>276</v>
      </c>
      <c r="AT262" s="10" t="s">
        <v>150</v>
      </c>
      <c r="AU262" s="10" t="s">
        <v>82</v>
      </c>
      <c r="AY262" s="10" t="s">
        <v>147</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23</v>
      </c>
      <c r="BK262" s="219" t="n">
        <f aca="false">ROUND(I262*H262,2)</f>
        <v>0</v>
      </c>
      <c r="BL262" s="10" t="s">
        <v>276</v>
      </c>
      <c r="BM262" s="10" t="s">
        <v>461</v>
      </c>
    </row>
    <row r="263" s="30" customFormat="true" ht="135" hidden="false" customHeight="false" outlineLevel="0" collapsed="false">
      <c r="B263" s="31"/>
      <c r="C263" s="59"/>
      <c r="D263" s="224" t="s">
        <v>207</v>
      </c>
      <c r="E263" s="59"/>
      <c r="F263" s="225" t="s">
        <v>462</v>
      </c>
      <c r="G263" s="59"/>
      <c r="H263" s="59"/>
      <c r="I263" s="175"/>
      <c r="J263" s="59"/>
      <c r="K263" s="59"/>
      <c r="L263" s="57"/>
      <c r="M263" s="226"/>
      <c r="N263" s="32"/>
      <c r="O263" s="32"/>
      <c r="P263" s="32"/>
      <c r="Q263" s="32"/>
      <c r="R263" s="32"/>
      <c r="S263" s="32"/>
      <c r="T263" s="79"/>
      <c r="AT263" s="10" t="s">
        <v>207</v>
      </c>
      <c r="AU263" s="10" t="s">
        <v>82</v>
      </c>
    </row>
    <row r="264" s="227" customFormat="true" ht="13.5" hidden="false" customHeight="false" outlineLevel="0" collapsed="false">
      <c r="B264" s="228"/>
      <c r="C264" s="229"/>
      <c r="D264" s="224" t="s">
        <v>209</v>
      </c>
      <c r="E264" s="230"/>
      <c r="F264" s="231" t="s">
        <v>210</v>
      </c>
      <c r="G264" s="229"/>
      <c r="H264" s="230"/>
      <c r="I264" s="232"/>
      <c r="J264" s="229"/>
      <c r="K264" s="229"/>
      <c r="L264" s="233"/>
      <c r="M264" s="234"/>
      <c r="N264" s="235"/>
      <c r="O264" s="235"/>
      <c r="P264" s="235"/>
      <c r="Q264" s="235"/>
      <c r="R264" s="235"/>
      <c r="S264" s="235"/>
      <c r="T264" s="236"/>
      <c r="AT264" s="237" t="s">
        <v>209</v>
      </c>
      <c r="AU264" s="237" t="s">
        <v>82</v>
      </c>
      <c r="AV264" s="227" t="s">
        <v>23</v>
      </c>
      <c r="AW264" s="227" t="s">
        <v>37</v>
      </c>
      <c r="AX264" s="227" t="s">
        <v>73</v>
      </c>
      <c r="AY264" s="237" t="s">
        <v>147</v>
      </c>
    </row>
    <row r="265" s="238" customFormat="true" ht="13.5" hidden="false" customHeight="false" outlineLevel="0" collapsed="false">
      <c r="B265" s="239"/>
      <c r="C265" s="240"/>
      <c r="D265" s="224" t="s">
        <v>209</v>
      </c>
      <c r="E265" s="241"/>
      <c r="F265" s="242" t="s">
        <v>463</v>
      </c>
      <c r="G265" s="240"/>
      <c r="H265" s="243" t="n">
        <v>84.175</v>
      </c>
      <c r="I265" s="244"/>
      <c r="J265" s="240"/>
      <c r="K265" s="240"/>
      <c r="L265" s="245"/>
      <c r="M265" s="246"/>
      <c r="N265" s="247"/>
      <c r="O265" s="247"/>
      <c r="P265" s="247"/>
      <c r="Q265" s="247"/>
      <c r="R265" s="247"/>
      <c r="S265" s="247"/>
      <c r="T265" s="248"/>
      <c r="AT265" s="249" t="s">
        <v>209</v>
      </c>
      <c r="AU265" s="249" t="s">
        <v>82</v>
      </c>
      <c r="AV265" s="238" t="s">
        <v>82</v>
      </c>
      <c r="AW265" s="238" t="s">
        <v>37</v>
      </c>
      <c r="AX265" s="238" t="s">
        <v>73</v>
      </c>
      <c r="AY265" s="249" t="s">
        <v>147</v>
      </c>
    </row>
    <row r="266" s="250" customFormat="true" ht="13.5" hidden="false" customHeight="false" outlineLevel="0" collapsed="false">
      <c r="B266" s="251"/>
      <c r="C266" s="252"/>
      <c r="D266" s="262" t="s">
        <v>209</v>
      </c>
      <c r="E266" s="263"/>
      <c r="F266" s="264" t="s">
        <v>212</v>
      </c>
      <c r="G266" s="252"/>
      <c r="H266" s="265" t="n">
        <v>84.175</v>
      </c>
      <c r="I266" s="256"/>
      <c r="J266" s="252"/>
      <c r="K266" s="252"/>
      <c r="L266" s="257"/>
      <c r="M266" s="258"/>
      <c r="N266" s="259"/>
      <c r="O266" s="259"/>
      <c r="P266" s="259"/>
      <c r="Q266" s="259"/>
      <c r="R266" s="259"/>
      <c r="S266" s="259"/>
      <c r="T266" s="260"/>
      <c r="AT266" s="261" t="s">
        <v>209</v>
      </c>
      <c r="AU266" s="261" t="s">
        <v>82</v>
      </c>
      <c r="AV266" s="250" t="s">
        <v>166</v>
      </c>
      <c r="AW266" s="250" t="s">
        <v>37</v>
      </c>
      <c r="AX266" s="250" t="s">
        <v>23</v>
      </c>
      <c r="AY266" s="261" t="s">
        <v>147</v>
      </c>
    </row>
    <row r="267" s="30" customFormat="true" ht="44.25" hidden="false" customHeight="true" outlineLevel="0" collapsed="false">
      <c r="B267" s="31"/>
      <c r="C267" s="208" t="s">
        <v>464</v>
      </c>
      <c r="D267" s="208" t="s">
        <v>150</v>
      </c>
      <c r="E267" s="209" t="s">
        <v>465</v>
      </c>
      <c r="F267" s="210" t="s">
        <v>466</v>
      </c>
      <c r="G267" s="211" t="s">
        <v>205</v>
      </c>
      <c r="H267" s="212" t="n">
        <v>18.08</v>
      </c>
      <c r="I267" s="213"/>
      <c r="J267" s="214" t="n">
        <f aca="false">ROUND(I267*H267,2)</f>
        <v>0</v>
      </c>
      <c r="K267" s="210" t="s">
        <v>154</v>
      </c>
      <c r="L267" s="57"/>
      <c r="M267" s="215"/>
      <c r="N267" s="216" t="s">
        <v>44</v>
      </c>
      <c r="O267" s="32"/>
      <c r="P267" s="217" t="n">
        <f aca="false">O267*H267</f>
        <v>0</v>
      </c>
      <c r="Q267" s="217" t="n">
        <v>0.02687</v>
      </c>
      <c r="R267" s="217" t="n">
        <f aca="false">Q267*H267</f>
        <v>0.4858096</v>
      </c>
      <c r="S267" s="217" t="n">
        <v>0</v>
      </c>
      <c r="T267" s="218" t="n">
        <f aca="false">S267*H267</f>
        <v>0</v>
      </c>
      <c r="AR267" s="10" t="s">
        <v>276</v>
      </c>
      <c r="AT267" s="10" t="s">
        <v>150</v>
      </c>
      <c r="AU267" s="10" t="s">
        <v>82</v>
      </c>
      <c r="AY267" s="10" t="s">
        <v>147</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23</v>
      </c>
      <c r="BK267" s="219" t="n">
        <f aca="false">ROUND(I267*H267,2)</f>
        <v>0</v>
      </c>
      <c r="BL267" s="10" t="s">
        <v>276</v>
      </c>
      <c r="BM267" s="10" t="s">
        <v>467</v>
      </c>
    </row>
    <row r="268" s="30" customFormat="true" ht="135" hidden="false" customHeight="false" outlineLevel="0" collapsed="false">
      <c r="B268" s="31"/>
      <c r="C268" s="59"/>
      <c r="D268" s="224" t="s">
        <v>207</v>
      </c>
      <c r="E268" s="59"/>
      <c r="F268" s="225" t="s">
        <v>462</v>
      </c>
      <c r="G268" s="59"/>
      <c r="H268" s="59"/>
      <c r="I268" s="175"/>
      <c r="J268" s="59"/>
      <c r="K268" s="59"/>
      <c r="L268" s="57"/>
      <c r="M268" s="226"/>
      <c r="N268" s="32"/>
      <c r="O268" s="32"/>
      <c r="P268" s="32"/>
      <c r="Q268" s="32"/>
      <c r="R268" s="32"/>
      <c r="S268" s="32"/>
      <c r="T268" s="79"/>
      <c r="AT268" s="10" t="s">
        <v>207</v>
      </c>
      <c r="AU268" s="10" t="s">
        <v>82</v>
      </c>
    </row>
    <row r="269" s="227" customFormat="true" ht="13.5" hidden="false" customHeight="false" outlineLevel="0" collapsed="false">
      <c r="B269" s="228"/>
      <c r="C269" s="229"/>
      <c r="D269" s="224" t="s">
        <v>209</v>
      </c>
      <c r="E269" s="230"/>
      <c r="F269" s="231" t="s">
        <v>210</v>
      </c>
      <c r="G269" s="229"/>
      <c r="H269" s="230"/>
      <c r="I269" s="232"/>
      <c r="J269" s="229"/>
      <c r="K269" s="229"/>
      <c r="L269" s="233"/>
      <c r="M269" s="234"/>
      <c r="N269" s="235"/>
      <c r="O269" s="235"/>
      <c r="P269" s="235"/>
      <c r="Q269" s="235"/>
      <c r="R269" s="235"/>
      <c r="S269" s="235"/>
      <c r="T269" s="236"/>
      <c r="AT269" s="237" t="s">
        <v>209</v>
      </c>
      <c r="AU269" s="237" t="s">
        <v>82</v>
      </c>
      <c r="AV269" s="227" t="s">
        <v>23</v>
      </c>
      <c r="AW269" s="227" t="s">
        <v>37</v>
      </c>
      <c r="AX269" s="227" t="s">
        <v>73</v>
      </c>
      <c r="AY269" s="237" t="s">
        <v>147</v>
      </c>
    </row>
    <row r="270" s="238" customFormat="true" ht="13.5" hidden="false" customHeight="false" outlineLevel="0" collapsed="false">
      <c r="B270" s="239"/>
      <c r="C270" s="240"/>
      <c r="D270" s="262" t="s">
        <v>209</v>
      </c>
      <c r="E270" s="267"/>
      <c r="F270" s="268" t="s">
        <v>468</v>
      </c>
      <c r="G270" s="240"/>
      <c r="H270" s="269" t="n">
        <v>18.08</v>
      </c>
      <c r="I270" s="244"/>
      <c r="J270" s="240"/>
      <c r="K270" s="240"/>
      <c r="L270" s="245"/>
      <c r="M270" s="246"/>
      <c r="N270" s="247"/>
      <c r="O270" s="247"/>
      <c r="P270" s="247"/>
      <c r="Q270" s="247"/>
      <c r="R270" s="247"/>
      <c r="S270" s="247"/>
      <c r="T270" s="248"/>
      <c r="AT270" s="249" t="s">
        <v>209</v>
      </c>
      <c r="AU270" s="249" t="s">
        <v>82</v>
      </c>
      <c r="AV270" s="238" t="s">
        <v>82</v>
      </c>
      <c r="AW270" s="238" t="s">
        <v>37</v>
      </c>
      <c r="AX270" s="238" t="s">
        <v>23</v>
      </c>
      <c r="AY270" s="249" t="s">
        <v>147</v>
      </c>
    </row>
    <row r="271" s="30" customFormat="true" ht="44.25" hidden="false" customHeight="true" outlineLevel="0" collapsed="false">
      <c r="B271" s="31"/>
      <c r="C271" s="208" t="s">
        <v>469</v>
      </c>
      <c r="D271" s="208" t="s">
        <v>150</v>
      </c>
      <c r="E271" s="209" t="s">
        <v>470</v>
      </c>
      <c r="F271" s="210" t="s">
        <v>466</v>
      </c>
      <c r="G271" s="211" t="s">
        <v>205</v>
      </c>
      <c r="H271" s="212" t="n">
        <v>3.42</v>
      </c>
      <c r="I271" s="213"/>
      <c r="J271" s="214" t="n">
        <f aca="false">ROUND(I271*H271,2)</f>
        <v>0</v>
      </c>
      <c r="K271" s="210"/>
      <c r="L271" s="57"/>
      <c r="M271" s="215"/>
      <c r="N271" s="216" t="s">
        <v>44</v>
      </c>
      <c r="O271" s="32"/>
      <c r="P271" s="217" t="n">
        <f aca="false">O271*H271</f>
        <v>0</v>
      </c>
      <c r="Q271" s="217" t="n">
        <v>0.02687</v>
      </c>
      <c r="R271" s="217" t="n">
        <f aca="false">Q271*H271</f>
        <v>0.0918954</v>
      </c>
      <c r="S271" s="217" t="n">
        <v>0</v>
      </c>
      <c r="T271" s="218" t="n">
        <f aca="false">S271*H271</f>
        <v>0</v>
      </c>
      <c r="AR271" s="10" t="s">
        <v>276</v>
      </c>
      <c r="AT271" s="10" t="s">
        <v>150</v>
      </c>
      <c r="AU271" s="10" t="s">
        <v>82</v>
      </c>
      <c r="AY271" s="10" t="s">
        <v>147</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23</v>
      </c>
      <c r="BK271" s="219" t="n">
        <f aca="false">ROUND(I271*H271,2)</f>
        <v>0</v>
      </c>
      <c r="BL271" s="10" t="s">
        <v>276</v>
      </c>
      <c r="BM271" s="10" t="s">
        <v>471</v>
      </c>
    </row>
    <row r="272" s="227" customFormat="true" ht="13.5" hidden="false" customHeight="false" outlineLevel="0" collapsed="false">
      <c r="B272" s="228"/>
      <c r="C272" s="229"/>
      <c r="D272" s="224" t="s">
        <v>209</v>
      </c>
      <c r="E272" s="230"/>
      <c r="F272" s="231" t="s">
        <v>210</v>
      </c>
      <c r="G272" s="229"/>
      <c r="H272" s="230"/>
      <c r="I272" s="232"/>
      <c r="J272" s="229"/>
      <c r="K272" s="229"/>
      <c r="L272" s="233"/>
      <c r="M272" s="234"/>
      <c r="N272" s="235"/>
      <c r="O272" s="235"/>
      <c r="P272" s="235"/>
      <c r="Q272" s="235"/>
      <c r="R272" s="235"/>
      <c r="S272" s="235"/>
      <c r="T272" s="236"/>
      <c r="AT272" s="237" t="s">
        <v>209</v>
      </c>
      <c r="AU272" s="237" t="s">
        <v>82</v>
      </c>
      <c r="AV272" s="227" t="s">
        <v>23</v>
      </c>
      <c r="AW272" s="227" t="s">
        <v>37</v>
      </c>
      <c r="AX272" s="227" t="s">
        <v>73</v>
      </c>
      <c r="AY272" s="237" t="s">
        <v>147</v>
      </c>
    </row>
    <row r="273" s="238" customFormat="true" ht="13.5" hidden="false" customHeight="false" outlineLevel="0" collapsed="false">
      <c r="B273" s="239"/>
      <c r="C273" s="240"/>
      <c r="D273" s="262" t="s">
        <v>209</v>
      </c>
      <c r="E273" s="267"/>
      <c r="F273" s="268" t="s">
        <v>472</v>
      </c>
      <c r="G273" s="240"/>
      <c r="H273" s="269" t="n">
        <v>3.42</v>
      </c>
      <c r="I273" s="244"/>
      <c r="J273" s="240"/>
      <c r="K273" s="240"/>
      <c r="L273" s="245"/>
      <c r="M273" s="246"/>
      <c r="N273" s="247"/>
      <c r="O273" s="247"/>
      <c r="P273" s="247"/>
      <c r="Q273" s="247"/>
      <c r="R273" s="247"/>
      <c r="S273" s="247"/>
      <c r="T273" s="248"/>
      <c r="AT273" s="249" t="s">
        <v>209</v>
      </c>
      <c r="AU273" s="249" t="s">
        <v>82</v>
      </c>
      <c r="AV273" s="238" t="s">
        <v>82</v>
      </c>
      <c r="AW273" s="238" t="s">
        <v>37</v>
      </c>
      <c r="AX273" s="238" t="s">
        <v>23</v>
      </c>
      <c r="AY273" s="249" t="s">
        <v>147</v>
      </c>
    </row>
    <row r="274" s="30" customFormat="true" ht="44.25" hidden="false" customHeight="true" outlineLevel="0" collapsed="false">
      <c r="B274" s="31"/>
      <c r="C274" s="208" t="s">
        <v>473</v>
      </c>
      <c r="D274" s="208" t="s">
        <v>150</v>
      </c>
      <c r="E274" s="209" t="s">
        <v>474</v>
      </c>
      <c r="F274" s="210" t="s">
        <v>475</v>
      </c>
      <c r="G274" s="211" t="s">
        <v>205</v>
      </c>
      <c r="H274" s="212" t="n">
        <v>17.48</v>
      </c>
      <c r="I274" s="213"/>
      <c r="J274" s="214" t="n">
        <f aca="false">ROUND(I274*H274,2)</f>
        <v>0</v>
      </c>
      <c r="K274" s="210" t="s">
        <v>154</v>
      </c>
      <c r="L274" s="57"/>
      <c r="M274" s="215"/>
      <c r="N274" s="216" t="s">
        <v>44</v>
      </c>
      <c r="O274" s="32"/>
      <c r="P274" s="217" t="n">
        <f aca="false">O274*H274</f>
        <v>0</v>
      </c>
      <c r="Q274" s="217" t="n">
        <v>0.03002</v>
      </c>
      <c r="R274" s="217" t="n">
        <f aca="false">Q274*H274</f>
        <v>0.5247496</v>
      </c>
      <c r="S274" s="217" t="n">
        <v>0</v>
      </c>
      <c r="T274" s="218" t="n">
        <f aca="false">S274*H274</f>
        <v>0</v>
      </c>
      <c r="AR274" s="10" t="s">
        <v>276</v>
      </c>
      <c r="AT274" s="10" t="s">
        <v>150</v>
      </c>
      <c r="AU274" s="10" t="s">
        <v>82</v>
      </c>
      <c r="AY274" s="10" t="s">
        <v>147</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23</v>
      </c>
      <c r="BK274" s="219" t="n">
        <f aca="false">ROUND(I274*H274,2)</f>
        <v>0</v>
      </c>
      <c r="BL274" s="10" t="s">
        <v>276</v>
      </c>
      <c r="BM274" s="10" t="s">
        <v>476</v>
      </c>
    </row>
    <row r="275" s="30" customFormat="true" ht="135" hidden="false" customHeight="false" outlineLevel="0" collapsed="false">
      <c r="B275" s="31"/>
      <c r="C275" s="59"/>
      <c r="D275" s="224" t="s">
        <v>207</v>
      </c>
      <c r="E275" s="59"/>
      <c r="F275" s="225" t="s">
        <v>462</v>
      </c>
      <c r="G275" s="59"/>
      <c r="H275" s="59"/>
      <c r="I275" s="175"/>
      <c r="J275" s="59"/>
      <c r="K275" s="59"/>
      <c r="L275" s="57"/>
      <c r="M275" s="226"/>
      <c r="N275" s="32"/>
      <c r="O275" s="32"/>
      <c r="P275" s="32"/>
      <c r="Q275" s="32"/>
      <c r="R275" s="32"/>
      <c r="S275" s="32"/>
      <c r="T275" s="79"/>
      <c r="AT275" s="10" t="s">
        <v>207</v>
      </c>
      <c r="AU275" s="10" t="s">
        <v>82</v>
      </c>
    </row>
    <row r="276" s="227" customFormat="true" ht="13.5" hidden="false" customHeight="false" outlineLevel="0" collapsed="false">
      <c r="B276" s="228"/>
      <c r="C276" s="229"/>
      <c r="D276" s="224" t="s">
        <v>209</v>
      </c>
      <c r="E276" s="230"/>
      <c r="F276" s="231" t="s">
        <v>210</v>
      </c>
      <c r="G276" s="229"/>
      <c r="H276" s="230"/>
      <c r="I276" s="232"/>
      <c r="J276" s="229"/>
      <c r="K276" s="229"/>
      <c r="L276" s="233"/>
      <c r="M276" s="234"/>
      <c r="N276" s="235"/>
      <c r="O276" s="235"/>
      <c r="P276" s="235"/>
      <c r="Q276" s="235"/>
      <c r="R276" s="235"/>
      <c r="S276" s="235"/>
      <c r="T276" s="236"/>
      <c r="AT276" s="237" t="s">
        <v>209</v>
      </c>
      <c r="AU276" s="237" t="s">
        <v>82</v>
      </c>
      <c r="AV276" s="227" t="s">
        <v>23</v>
      </c>
      <c r="AW276" s="227" t="s">
        <v>37</v>
      </c>
      <c r="AX276" s="227" t="s">
        <v>73</v>
      </c>
      <c r="AY276" s="237" t="s">
        <v>147</v>
      </c>
    </row>
    <row r="277" s="238" customFormat="true" ht="13.5" hidden="false" customHeight="false" outlineLevel="0" collapsed="false">
      <c r="B277" s="239"/>
      <c r="C277" s="240"/>
      <c r="D277" s="262" t="s">
        <v>209</v>
      </c>
      <c r="E277" s="267"/>
      <c r="F277" s="268" t="s">
        <v>477</v>
      </c>
      <c r="G277" s="240"/>
      <c r="H277" s="269" t="n">
        <v>17.48</v>
      </c>
      <c r="I277" s="244"/>
      <c r="J277" s="240"/>
      <c r="K277" s="240"/>
      <c r="L277" s="245"/>
      <c r="M277" s="246"/>
      <c r="N277" s="247"/>
      <c r="O277" s="247"/>
      <c r="P277" s="247"/>
      <c r="Q277" s="247"/>
      <c r="R277" s="247"/>
      <c r="S277" s="247"/>
      <c r="T277" s="248"/>
      <c r="AT277" s="249" t="s">
        <v>209</v>
      </c>
      <c r="AU277" s="249" t="s">
        <v>82</v>
      </c>
      <c r="AV277" s="238" t="s">
        <v>82</v>
      </c>
      <c r="AW277" s="238" t="s">
        <v>37</v>
      </c>
      <c r="AX277" s="238" t="s">
        <v>23</v>
      </c>
      <c r="AY277" s="249" t="s">
        <v>147</v>
      </c>
    </row>
    <row r="278" s="30" customFormat="true" ht="31.5" hidden="false" customHeight="true" outlineLevel="0" collapsed="false">
      <c r="B278" s="31"/>
      <c r="C278" s="208" t="s">
        <v>478</v>
      </c>
      <c r="D278" s="208" t="s">
        <v>150</v>
      </c>
      <c r="E278" s="209" t="s">
        <v>479</v>
      </c>
      <c r="F278" s="210" t="s">
        <v>480</v>
      </c>
      <c r="G278" s="211" t="s">
        <v>205</v>
      </c>
      <c r="H278" s="212" t="n">
        <v>1006.7</v>
      </c>
      <c r="I278" s="213"/>
      <c r="J278" s="214" t="n">
        <f aca="false">ROUND(I278*H278,2)</f>
        <v>0</v>
      </c>
      <c r="K278" s="210" t="s">
        <v>154</v>
      </c>
      <c r="L278" s="57"/>
      <c r="M278" s="215"/>
      <c r="N278" s="216" t="s">
        <v>44</v>
      </c>
      <c r="O278" s="32"/>
      <c r="P278" s="217" t="n">
        <f aca="false">O278*H278</f>
        <v>0</v>
      </c>
      <c r="Q278" s="217" t="n">
        <v>0.01261</v>
      </c>
      <c r="R278" s="217" t="n">
        <f aca="false">Q278*H278</f>
        <v>12.694487</v>
      </c>
      <c r="S278" s="217" t="n">
        <v>0</v>
      </c>
      <c r="T278" s="218" t="n">
        <f aca="false">S278*H278</f>
        <v>0</v>
      </c>
      <c r="AR278" s="10" t="s">
        <v>276</v>
      </c>
      <c r="AT278" s="10" t="s">
        <v>150</v>
      </c>
      <c r="AU278" s="10" t="s">
        <v>82</v>
      </c>
      <c r="AY278" s="10" t="s">
        <v>147</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23</v>
      </c>
      <c r="BK278" s="219" t="n">
        <f aca="false">ROUND(I278*H278,2)</f>
        <v>0</v>
      </c>
      <c r="BL278" s="10" t="s">
        <v>276</v>
      </c>
      <c r="BM278" s="10" t="s">
        <v>481</v>
      </c>
    </row>
    <row r="279" s="30" customFormat="true" ht="135" hidden="false" customHeight="false" outlineLevel="0" collapsed="false">
      <c r="B279" s="31"/>
      <c r="C279" s="59"/>
      <c r="D279" s="224" t="s">
        <v>207</v>
      </c>
      <c r="E279" s="59"/>
      <c r="F279" s="225" t="s">
        <v>482</v>
      </c>
      <c r="G279" s="59"/>
      <c r="H279" s="59"/>
      <c r="I279" s="175"/>
      <c r="J279" s="59"/>
      <c r="K279" s="59"/>
      <c r="L279" s="57"/>
      <c r="M279" s="226"/>
      <c r="N279" s="32"/>
      <c r="O279" s="32"/>
      <c r="P279" s="32"/>
      <c r="Q279" s="32"/>
      <c r="R279" s="32"/>
      <c r="S279" s="32"/>
      <c r="T279" s="79"/>
      <c r="AT279" s="10" t="s">
        <v>207</v>
      </c>
      <c r="AU279" s="10" t="s">
        <v>82</v>
      </c>
    </row>
    <row r="280" s="227" customFormat="true" ht="13.5" hidden="false" customHeight="false" outlineLevel="0" collapsed="false">
      <c r="B280" s="228"/>
      <c r="C280" s="229"/>
      <c r="D280" s="224" t="s">
        <v>209</v>
      </c>
      <c r="E280" s="230"/>
      <c r="F280" s="231" t="s">
        <v>210</v>
      </c>
      <c r="G280" s="229"/>
      <c r="H280" s="230"/>
      <c r="I280" s="232"/>
      <c r="J280" s="229"/>
      <c r="K280" s="229"/>
      <c r="L280" s="233"/>
      <c r="M280" s="234"/>
      <c r="N280" s="235"/>
      <c r="O280" s="235"/>
      <c r="P280" s="235"/>
      <c r="Q280" s="235"/>
      <c r="R280" s="235"/>
      <c r="S280" s="235"/>
      <c r="T280" s="236"/>
      <c r="AT280" s="237" t="s">
        <v>209</v>
      </c>
      <c r="AU280" s="237" t="s">
        <v>82</v>
      </c>
      <c r="AV280" s="227" t="s">
        <v>23</v>
      </c>
      <c r="AW280" s="227" t="s">
        <v>37</v>
      </c>
      <c r="AX280" s="227" t="s">
        <v>73</v>
      </c>
      <c r="AY280" s="237" t="s">
        <v>147</v>
      </c>
    </row>
    <row r="281" s="238" customFormat="true" ht="13.5" hidden="false" customHeight="false" outlineLevel="0" collapsed="false">
      <c r="B281" s="239"/>
      <c r="C281" s="240"/>
      <c r="D281" s="224" t="s">
        <v>209</v>
      </c>
      <c r="E281" s="241"/>
      <c r="F281" s="242" t="s">
        <v>249</v>
      </c>
      <c r="G281" s="240"/>
      <c r="H281" s="243" t="n">
        <v>44.01</v>
      </c>
      <c r="I281" s="244"/>
      <c r="J281" s="240"/>
      <c r="K281" s="240"/>
      <c r="L281" s="245"/>
      <c r="M281" s="246"/>
      <c r="N281" s="247"/>
      <c r="O281" s="247"/>
      <c r="P281" s="247"/>
      <c r="Q281" s="247"/>
      <c r="R281" s="247"/>
      <c r="S281" s="247"/>
      <c r="T281" s="248"/>
      <c r="AT281" s="249" t="s">
        <v>209</v>
      </c>
      <c r="AU281" s="249" t="s">
        <v>82</v>
      </c>
      <c r="AV281" s="238" t="s">
        <v>82</v>
      </c>
      <c r="AW281" s="238" t="s">
        <v>37</v>
      </c>
      <c r="AX281" s="238" t="s">
        <v>73</v>
      </c>
      <c r="AY281" s="249" t="s">
        <v>147</v>
      </c>
    </row>
    <row r="282" s="238" customFormat="true" ht="13.5" hidden="false" customHeight="false" outlineLevel="0" collapsed="false">
      <c r="B282" s="239"/>
      <c r="C282" s="240"/>
      <c r="D282" s="224" t="s">
        <v>209</v>
      </c>
      <c r="E282" s="241"/>
      <c r="F282" s="242" t="s">
        <v>250</v>
      </c>
      <c r="G282" s="240"/>
      <c r="H282" s="243" t="n">
        <v>62.92</v>
      </c>
      <c r="I282" s="244"/>
      <c r="J282" s="240"/>
      <c r="K282" s="240"/>
      <c r="L282" s="245"/>
      <c r="M282" s="246"/>
      <c r="N282" s="247"/>
      <c r="O282" s="247"/>
      <c r="P282" s="247"/>
      <c r="Q282" s="247"/>
      <c r="R282" s="247"/>
      <c r="S282" s="247"/>
      <c r="T282" s="248"/>
      <c r="AT282" s="249" t="s">
        <v>209</v>
      </c>
      <c r="AU282" s="249" t="s">
        <v>82</v>
      </c>
      <c r="AV282" s="238" t="s">
        <v>82</v>
      </c>
      <c r="AW282" s="238" t="s">
        <v>37</v>
      </c>
      <c r="AX282" s="238" t="s">
        <v>73</v>
      </c>
      <c r="AY282" s="249" t="s">
        <v>147</v>
      </c>
    </row>
    <row r="283" s="238" customFormat="true" ht="13.5" hidden="false" customHeight="false" outlineLevel="0" collapsed="false">
      <c r="B283" s="239"/>
      <c r="C283" s="240"/>
      <c r="D283" s="224" t="s">
        <v>209</v>
      </c>
      <c r="E283" s="241"/>
      <c r="F283" s="242" t="s">
        <v>252</v>
      </c>
      <c r="G283" s="240"/>
      <c r="H283" s="243" t="n">
        <v>121.19</v>
      </c>
      <c r="I283" s="244"/>
      <c r="J283" s="240"/>
      <c r="K283" s="240"/>
      <c r="L283" s="245"/>
      <c r="M283" s="246"/>
      <c r="N283" s="247"/>
      <c r="O283" s="247"/>
      <c r="P283" s="247"/>
      <c r="Q283" s="247"/>
      <c r="R283" s="247"/>
      <c r="S283" s="247"/>
      <c r="T283" s="248"/>
      <c r="AT283" s="249" t="s">
        <v>209</v>
      </c>
      <c r="AU283" s="249" t="s">
        <v>82</v>
      </c>
      <c r="AV283" s="238" t="s">
        <v>82</v>
      </c>
      <c r="AW283" s="238" t="s">
        <v>37</v>
      </c>
      <c r="AX283" s="238" t="s">
        <v>73</v>
      </c>
      <c r="AY283" s="249" t="s">
        <v>147</v>
      </c>
    </row>
    <row r="284" s="238" customFormat="true" ht="13.5" hidden="false" customHeight="false" outlineLevel="0" collapsed="false">
      <c r="B284" s="239"/>
      <c r="C284" s="240"/>
      <c r="D284" s="224" t="s">
        <v>209</v>
      </c>
      <c r="E284" s="241"/>
      <c r="F284" s="242" t="s">
        <v>253</v>
      </c>
      <c r="G284" s="240"/>
      <c r="H284" s="243" t="n">
        <v>45.81</v>
      </c>
      <c r="I284" s="244"/>
      <c r="J284" s="240"/>
      <c r="K284" s="240"/>
      <c r="L284" s="245"/>
      <c r="M284" s="246"/>
      <c r="N284" s="247"/>
      <c r="O284" s="247"/>
      <c r="P284" s="247"/>
      <c r="Q284" s="247"/>
      <c r="R284" s="247"/>
      <c r="S284" s="247"/>
      <c r="T284" s="248"/>
      <c r="AT284" s="249" t="s">
        <v>209</v>
      </c>
      <c r="AU284" s="249" t="s">
        <v>82</v>
      </c>
      <c r="AV284" s="238" t="s">
        <v>82</v>
      </c>
      <c r="AW284" s="238" t="s">
        <v>37</v>
      </c>
      <c r="AX284" s="238" t="s">
        <v>73</v>
      </c>
      <c r="AY284" s="249" t="s">
        <v>147</v>
      </c>
    </row>
    <row r="285" s="238" customFormat="true" ht="13.5" hidden="false" customHeight="false" outlineLevel="0" collapsed="false">
      <c r="B285" s="239"/>
      <c r="C285" s="240"/>
      <c r="D285" s="224" t="s">
        <v>209</v>
      </c>
      <c r="E285" s="241"/>
      <c r="F285" s="242" t="s">
        <v>254</v>
      </c>
      <c r="G285" s="240"/>
      <c r="H285" s="243" t="n">
        <v>28.17</v>
      </c>
      <c r="I285" s="244"/>
      <c r="J285" s="240"/>
      <c r="K285" s="240"/>
      <c r="L285" s="245"/>
      <c r="M285" s="246"/>
      <c r="N285" s="247"/>
      <c r="O285" s="247"/>
      <c r="P285" s="247"/>
      <c r="Q285" s="247"/>
      <c r="R285" s="247"/>
      <c r="S285" s="247"/>
      <c r="T285" s="248"/>
      <c r="AT285" s="249" t="s">
        <v>209</v>
      </c>
      <c r="AU285" s="249" t="s">
        <v>82</v>
      </c>
      <c r="AV285" s="238" t="s">
        <v>82</v>
      </c>
      <c r="AW285" s="238" t="s">
        <v>37</v>
      </c>
      <c r="AX285" s="238" t="s">
        <v>73</v>
      </c>
      <c r="AY285" s="249" t="s">
        <v>147</v>
      </c>
    </row>
    <row r="286" s="238" customFormat="true" ht="13.5" hidden="false" customHeight="false" outlineLevel="0" collapsed="false">
      <c r="B286" s="239"/>
      <c r="C286" s="240"/>
      <c r="D286" s="224" t="s">
        <v>209</v>
      </c>
      <c r="E286" s="241"/>
      <c r="F286" s="242" t="s">
        <v>255</v>
      </c>
      <c r="G286" s="240"/>
      <c r="H286" s="243" t="n">
        <v>43.38</v>
      </c>
      <c r="I286" s="244"/>
      <c r="J286" s="240"/>
      <c r="K286" s="240"/>
      <c r="L286" s="245"/>
      <c r="M286" s="246"/>
      <c r="N286" s="247"/>
      <c r="O286" s="247"/>
      <c r="P286" s="247"/>
      <c r="Q286" s="247"/>
      <c r="R286" s="247"/>
      <c r="S286" s="247"/>
      <c r="T286" s="248"/>
      <c r="AT286" s="249" t="s">
        <v>209</v>
      </c>
      <c r="AU286" s="249" t="s">
        <v>82</v>
      </c>
      <c r="AV286" s="238" t="s">
        <v>82</v>
      </c>
      <c r="AW286" s="238" t="s">
        <v>37</v>
      </c>
      <c r="AX286" s="238" t="s">
        <v>73</v>
      </c>
      <c r="AY286" s="249" t="s">
        <v>147</v>
      </c>
    </row>
    <row r="287" s="238" customFormat="true" ht="13.5" hidden="false" customHeight="false" outlineLevel="0" collapsed="false">
      <c r="B287" s="239"/>
      <c r="C287" s="240"/>
      <c r="D287" s="224" t="s">
        <v>209</v>
      </c>
      <c r="E287" s="241"/>
      <c r="F287" s="242" t="s">
        <v>256</v>
      </c>
      <c r="G287" s="240"/>
      <c r="H287" s="243" t="n">
        <v>57.06</v>
      </c>
      <c r="I287" s="244"/>
      <c r="J287" s="240"/>
      <c r="K287" s="240"/>
      <c r="L287" s="245"/>
      <c r="M287" s="246"/>
      <c r="N287" s="247"/>
      <c r="O287" s="247"/>
      <c r="P287" s="247"/>
      <c r="Q287" s="247"/>
      <c r="R287" s="247"/>
      <c r="S287" s="247"/>
      <c r="T287" s="248"/>
      <c r="AT287" s="249" t="s">
        <v>209</v>
      </c>
      <c r="AU287" s="249" t="s">
        <v>82</v>
      </c>
      <c r="AV287" s="238" t="s">
        <v>82</v>
      </c>
      <c r="AW287" s="238" t="s">
        <v>37</v>
      </c>
      <c r="AX287" s="238" t="s">
        <v>73</v>
      </c>
      <c r="AY287" s="249" t="s">
        <v>147</v>
      </c>
    </row>
    <row r="288" s="238" customFormat="true" ht="13.5" hidden="false" customHeight="false" outlineLevel="0" collapsed="false">
      <c r="B288" s="239"/>
      <c r="C288" s="240"/>
      <c r="D288" s="224" t="s">
        <v>209</v>
      </c>
      <c r="E288" s="241"/>
      <c r="F288" s="242" t="s">
        <v>257</v>
      </c>
      <c r="G288" s="240"/>
      <c r="H288" s="243" t="n">
        <v>21.72</v>
      </c>
      <c r="I288" s="244"/>
      <c r="J288" s="240"/>
      <c r="K288" s="240"/>
      <c r="L288" s="245"/>
      <c r="M288" s="246"/>
      <c r="N288" s="247"/>
      <c r="O288" s="247"/>
      <c r="P288" s="247"/>
      <c r="Q288" s="247"/>
      <c r="R288" s="247"/>
      <c r="S288" s="247"/>
      <c r="T288" s="248"/>
      <c r="AT288" s="249" t="s">
        <v>209</v>
      </c>
      <c r="AU288" s="249" t="s">
        <v>82</v>
      </c>
      <c r="AV288" s="238" t="s">
        <v>82</v>
      </c>
      <c r="AW288" s="238" t="s">
        <v>37</v>
      </c>
      <c r="AX288" s="238" t="s">
        <v>73</v>
      </c>
      <c r="AY288" s="249" t="s">
        <v>147</v>
      </c>
    </row>
    <row r="289" s="238" customFormat="true" ht="13.5" hidden="false" customHeight="false" outlineLevel="0" collapsed="false">
      <c r="B289" s="239"/>
      <c r="C289" s="240"/>
      <c r="D289" s="224" t="s">
        <v>209</v>
      </c>
      <c r="E289" s="241"/>
      <c r="F289" s="242" t="s">
        <v>258</v>
      </c>
      <c r="G289" s="240"/>
      <c r="H289" s="243" t="n">
        <v>11.13</v>
      </c>
      <c r="I289" s="244"/>
      <c r="J289" s="240"/>
      <c r="K289" s="240"/>
      <c r="L289" s="245"/>
      <c r="M289" s="246"/>
      <c r="N289" s="247"/>
      <c r="O289" s="247"/>
      <c r="P289" s="247"/>
      <c r="Q289" s="247"/>
      <c r="R289" s="247"/>
      <c r="S289" s="247"/>
      <c r="T289" s="248"/>
      <c r="AT289" s="249" t="s">
        <v>209</v>
      </c>
      <c r="AU289" s="249" t="s">
        <v>82</v>
      </c>
      <c r="AV289" s="238" t="s">
        <v>82</v>
      </c>
      <c r="AW289" s="238" t="s">
        <v>37</v>
      </c>
      <c r="AX289" s="238" t="s">
        <v>73</v>
      </c>
      <c r="AY289" s="249" t="s">
        <v>147</v>
      </c>
    </row>
    <row r="290" s="238" customFormat="true" ht="13.5" hidden="false" customHeight="false" outlineLevel="0" collapsed="false">
      <c r="B290" s="239"/>
      <c r="C290" s="240"/>
      <c r="D290" s="224" t="s">
        <v>209</v>
      </c>
      <c r="E290" s="241"/>
      <c r="F290" s="242" t="s">
        <v>259</v>
      </c>
      <c r="G290" s="240"/>
      <c r="H290" s="243" t="n">
        <v>14.51</v>
      </c>
      <c r="I290" s="244"/>
      <c r="J290" s="240"/>
      <c r="K290" s="240"/>
      <c r="L290" s="245"/>
      <c r="M290" s="246"/>
      <c r="N290" s="247"/>
      <c r="O290" s="247"/>
      <c r="P290" s="247"/>
      <c r="Q290" s="247"/>
      <c r="R290" s="247"/>
      <c r="S290" s="247"/>
      <c r="T290" s="248"/>
      <c r="AT290" s="249" t="s">
        <v>209</v>
      </c>
      <c r="AU290" s="249" t="s">
        <v>82</v>
      </c>
      <c r="AV290" s="238" t="s">
        <v>82</v>
      </c>
      <c r="AW290" s="238" t="s">
        <v>37</v>
      </c>
      <c r="AX290" s="238" t="s">
        <v>73</v>
      </c>
      <c r="AY290" s="249" t="s">
        <v>147</v>
      </c>
    </row>
    <row r="291" s="238" customFormat="true" ht="13.5" hidden="false" customHeight="false" outlineLevel="0" collapsed="false">
      <c r="B291" s="239"/>
      <c r="C291" s="240"/>
      <c r="D291" s="224" t="s">
        <v>209</v>
      </c>
      <c r="E291" s="241"/>
      <c r="F291" s="242" t="s">
        <v>260</v>
      </c>
      <c r="G291" s="240"/>
      <c r="H291" s="243" t="n">
        <v>7</v>
      </c>
      <c r="I291" s="244"/>
      <c r="J291" s="240"/>
      <c r="K291" s="240"/>
      <c r="L291" s="245"/>
      <c r="M291" s="246"/>
      <c r="N291" s="247"/>
      <c r="O291" s="247"/>
      <c r="P291" s="247"/>
      <c r="Q291" s="247"/>
      <c r="R291" s="247"/>
      <c r="S291" s="247"/>
      <c r="T291" s="248"/>
      <c r="AT291" s="249" t="s">
        <v>209</v>
      </c>
      <c r="AU291" s="249" t="s">
        <v>82</v>
      </c>
      <c r="AV291" s="238" t="s">
        <v>82</v>
      </c>
      <c r="AW291" s="238" t="s">
        <v>37</v>
      </c>
      <c r="AX291" s="238" t="s">
        <v>73</v>
      </c>
      <c r="AY291" s="249" t="s">
        <v>147</v>
      </c>
    </row>
    <row r="292" s="238" customFormat="true" ht="13.5" hidden="false" customHeight="false" outlineLevel="0" collapsed="false">
      <c r="B292" s="239"/>
      <c r="C292" s="240"/>
      <c r="D292" s="224" t="s">
        <v>209</v>
      </c>
      <c r="E292" s="241"/>
      <c r="F292" s="242" t="s">
        <v>261</v>
      </c>
      <c r="G292" s="240"/>
      <c r="H292" s="243" t="n">
        <v>313.64</v>
      </c>
      <c r="I292" s="244"/>
      <c r="J292" s="240"/>
      <c r="K292" s="240"/>
      <c r="L292" s="245"/>
      <c r="M292" s="246"/>
      <c r="N292" s="247"/>
      <c r="O292" s="247"/>
      <c r="P292" s="247"/>
      <c r="Q292" s="247"/>
      <c r="R292" s="247"/>
      <c r="S292" s="247"/>
      <c r="T292" s="248"/>
      <c r="AT292" s="249" t="s">
        <v>209</v>
      </c>
      <c r="AU292" s="249" t="s">
        <v>82</v>
      </c>
      <c r="AV292" s="238" t="s">
        <v>82</v>
      </c>
      <c r="AW292" s="238" t="s">
        <v>37</v>
      </c>
      <c r="AX292" s="238" t="s">
        <v>73</v>
      </c>
      <c r="AY292" s="249" t="s">
        <v>147</v>
      </c>
    </row>
    <row r="293" s="238" customFormat="true" ht="13.5" hidden="false" customHeight="false" outlineLevel="0" collapsed="false">
      <c r="B293" s="239"/>
      <c r="C293" s="240"/>
      <c r="D293" s="224" t="s">
        <v>209</v>
      </c>
      <c r="E293" s="241"/>
      <c r="F293" s="242" t="s">
        <v>262</v>
      </c>
      <c r="G293" s="240"/>
      <c r="H293" s="243" t="n">
        <v>3.58</v>
      </c>
      <c r="I293" s="244"/>
      <c r="J293" s="240"/>
      <c r="K293" s="240"/>
      <c r="L293" s="245"/>
      <c r="M293" s="246"/>
      <c r="N293" s="247"/>
      <c r="O293" s="247"/>
      <c r="P293" s="247"/>
      <c r="Q293" s="247"/>
      <c r="R293" s="247"/>
      <c r="S293" s="247"/>
      <c r="T293" s="248"/>
      <c r="AT293" s="249" t="s">
        <v>209</v>
      </c>
      <c r="AU293" s="249" t="s">
        <v>82</v>
      </c>
      <c r="AV293" s="238" t="s">
        <v>82</v>
      </c>
      <c r="AW293" s="238" t="s">
        <v>37</v>
      </c>
      <c r="AX293" s="238" t="s">
        <v>73</v>
      </c>
      <c r="AY293" s="249" t="s">
        <v>147</v>
      </c>
    </row>
    <row r="294" s="238" customFormat="true" ht="13.5" hidden="false" customHeight="false" outlineLevel="0" collapsed="false">
      <c r="B294" s="239"/>
      <c r="C294" s="240"/>
      <c r="D294" s="224" t="s">
        <v>209</v>
      </c>
      <c r="E294" s="241"/>
      <c r="F294" s="242" t="s">
        <v>263</v>
      </c>
      <c r="G294" s="240"/>
      <c r="H294" s="243" t="n">
        <v>26.46</v>
      </c>
      <c r="I294" s="244"/>
      <c r="J294" s="240"/>
      <c r="K294" s="240"/>
      <c r="L294" s="245"/>
      <c r="M294" s="246"/>
      <c r="N294" s="247"/>
      <c r="O294" s="247"/>
      <c r="P294" s="247"/>
      <c r="Q294" s="247"/>
      <c r="R294" s="247"/>
      <c r="S294" s="247"/>
      <c r="T294" s="248"/>
      <c r="AT294" s="249" t="s">
        <v>209</v>
      </c>
      <c r="AU294" s="249" t="s">
        <v>82</v>
      </c>
      <c r="AV294" s="238" t="s">
        <v>82</v>
      </c>
      <c r="AW294" s="238" t="s">
        <v>37</v>
      </c>
      <c r="AX294" s="238" t="s">
        <v>73</v>
      </c>
      <c r="AY294" s="249" t="s">
        <v>147</v>
      </c>
    </row>
    <row r="295" s="238" customFormat="true" ht="13.5" hidden="false" customHeight="false" outlineLevel="0" collapsed="false">
      <c r="B295" s="239"/>
      <c r="C295" s="240"/>
      <c r="D295" s="224" t="s">
        <v>209</v>
      </c>
      <c r="E295" s="241"/>
      <c r="F295" s="242" t="s">
        <v>264</v>
      </c>
      <c r="G295" s="240"/>
      <c r="H295" s="243" t="n">
        <v>49.98</v>
      </c>
      <c r="I295" s="244"/>
      <c r="J295" s="240"/>
      <c r="K295" s="240"/>
      <c r="L295" s="245"/>
      <c r="M295" s="246"/>
      <c r="N295" s="247"/>
      <c r="O295" s="247"/>
      <c r="P295" s="247"/>
      <c r="Q295" s="247"/>
      <c r="R295" s="247"/>
      <c r="S295" s="247"/>
      <c r="T295" s="248"/>
      <c r="AT295" s="249" t="s">
        <v>209</v>
      </c>
      <c r="AU295" s="249" t="s">
        <v>82</v>
      </c>
      <c r="AV295" s="238" t="s">
        <v>82</v>
      </c>
      <c r="AW295" s="238" t="s">
        <v>37</v>
      </c>
      <c r="AX295" s="238" t="s">
        <v>73</v>
      </c>
      <c r="AY295" s="249" t="s">
        <v>147</v>
      </c>
    </row>
    <row r="296" s="238" customFormat="true" ht="13.5" hidden="false" customHeight="false" outlineLevel="0" collapsed="false">
      <c r="B296" s="239"/>
      <c r="C296" s="240"/>
      <c r="D296" s="224" t="s">
        <v>209</v>
      </c>
      <c r="E296" s="241"/>
      <c r="F296" s="242" t="s">
        <v>265</v>
      </c>
      <c r="G296" s="240"/>
      <c r="H296" s="243" t="n">
        <v>43.63</v>
      </c>
      <c r="I296" s="244"/>
      <c r="J296" s="240"/>
      <c r="K296" s="240"/>
      <c r="L296" s="245"/>
      <c r="M296" s="246"/>
      <c r="N296" s="247"/>
      <c r="O296" s="247"/>
      <c r="P296" s="247"/>
      <c r="Q296" s="247"/>
      <c r="R296" s="247"/>
      <c r="S296" s="247"/>
      <c r="T296" s="248"/>
      <c r="AT296" s="249" t="s">
        <v>209</v>
      </c>
      <c r="AU296" s="249" t="s">
        <v>82</v>
      </c>
      <c r="AV296" s="238" t="s">
        <v>82</v>
      </c>
      <c r="AW296" s="238" t="s">
        <v>37</v>
      </c>
      <c r="AX296" s="238" t="s">
        <v>73</v>
      </c>
      <c r="AY296" s="249" t="s">
        <v>147</v>
      </c>
    </row>
    <row r="297" s="238" customFormat="true" ht="13.5" hidden="false" customHeight="false" outlineLevel="0" collapsed="false">
      <c r="B297" s="239"/>
      <c r="C297" s="240"/>
      <c r="D297" s="224" t="s">
        <v>209</v>
      </c>
      <c r="E297" s="241"/>
      <c r="F297" s="242" t="s">
        <v>266</v>
      </c>
      <c r="G297" s="240"/>
      <c r="H297" s="243" t="n">
        <v>29.38</v>
      </c>
      <c r="I297" s="244"/>
      <c r="J297" s="240"/>
      <c r="K297" s="240"/>
      <c r="L297" s="245"/>
      <c r="M297" s="246"/>
      <c r="N297" s="247"/>
      <c r="O297" s="247"/>
      <c r="P297" s="247"/>
      <c r="Q297" s="247"/>
      <c r="R297" s="247"/>
      <c r="S297" s="247"/>
      <c r="T297" s="248"/>
      <c r="AT297" s="249" t="s">
        <v>209</v>
      </c>
      <c r="AU297" s="249" t="s">
        <v>82</v>
      </c>
      <c r="AV297" s="238" t="s">
        <v>82</v>
      </c>
      <c r="AW297" s="238" t="s">
        <v>37</v>
      </c>
      <c r="AX297" s="238" t="s">
        <v>73</v>
      </c>
      <c r="AY297" s="249" t="s">
        <v>147</v>
      </c>
    </row>
    <row r="298" s="238" customFormat="true" ht="13.5" hidden="false" customHeight="false" outlineLevel="0" collapsed="false">
      <c r="B298" s="239"/>
      <c r="C298" s="240"/>
      <c r="D298" s="224" t="s">
        <v>209</v>
      </c>
      <c r="E298" s="241"/>
      <c r="F298" s="242" t="s">
        <v>267</v>
      </c>
      <c r="G298" s="240"/>
      <c r="H298" s="243" t="n">
        <v>25.29</v>
      </c>
      <c r="I298" s="244"/>
      <c r="J298" s="240"/>
      <c r="K298" s="240"/>
      <c r="L298" s="245"/>
      <c r="M298" s="246"/>
      <c r="N298" s="247"/>
      <c r="O298" s="247"/>
      <c r="P298" s="247"/>
      <c r="Q298" s="247"/>
      <c r="R298" s="247"/>
      <c r="S298" s="247"/>
      <c r="T298" s="248"/>
      <c r="AT298" s="249" t="s">
        <v>209</v>
      </c>
      <c r="AU298" s="249" t="s">
        <v>82</v>
      </c>
      <c r="AV298" s="238" t="s">
        <v>82</v>
      </c>
      <c r="AW298" s="238" t="s">
        <v>37</v>
      </c>
      <c r="AX298" s="238" t="s">
        <v>73</v>
      </c>
      <c r="AY298" s="249" t="s">
        <v>147</v>
      </c>
    </row>
    <row r="299" s="238" customFormat="true" ht="13.5" hidden="false" customHeight="false" outlineLevel="0" collapsed="false">
      <c r="B299" s="239"/>
      <c r="C299" s="240"/>
      <c r="D299" s="224" t="s">
        <v>209</v>
      </c>
      <c r="E299" s="241"/>
      <c r="F299" s="242" t="s">
        <v>268</v>
      </c>
      <c r="G299" s="240"/>
      <c r="H299" s="243" t="n">
        <v>12.68</v>
      </c>
      <c r="I299" s="244"/>
      <c r="J299" s="240"/>
      <c r="K299" s="240"/>
      <c r="L299" s="245"/>
      <c r="M299" s="246"/>
      <c r="N299" s="247"/>
      <c r="O299" s="247"/>
      <c r="P299" s="247"/>
      <c r="Q299" s="247"/>
      <c r="R299" s="247"/>
      <c r="S299" s="247"/>
      <c r="T299" s="248"/>
      <c r="AT299" s="249" t="s">
        <v>209</v>
      </c>
      <c r="AU299" s="249" t="s">
        <v>82</v>
      </c>
      <c r="AV299" s="238" t="s">
        <v>82</v>
      </c>
      <c r="AW299" s="238" t="s">
        <v>37</v>
      </c>
      <c r="AX299" s="238" t="s">
        <v>73</v>
      </c>
      <c r="AY299" s="249" t="s">
        <v>147</v>
      </c>
    </row>
    <row r="300" s="238" customFormat="true" ht="13.5" hidden="false" customHeight="false" outlineLevel="0" collapsed="false">
      <c r="B300" s="239"/>
      <c r="C300" s="240"/>
      <c r="D300" s="224" t="s">
        <v>209</v>
      </c>
      <c r="E300" s="241"/>
      <c r="F300" s="242" t="s">
        <v>269</v>
      </c>
      <c r="G300" s="240"/>
      <c r="H300" s="243" t="n">
        <v>27.33</v>
      </c>
      <c r="I300" s="244"/>
      <c r="J300" s="240"/>
      <c r="K300" s="240"/>
      <c r="L300" s="245"/>
      <c r="M300" s="246"/>
      <c r="N300" s="247"/>
      <c r="O300" s="247"/>
      <c r="P300" s="247"/>
      <c r="Q300" s="247"/>
      <c r="R300" s="247"/>
      <c r="S300" s="247"/>
      <c r="T300" s="248"/>
      <c r="AT300" s="249" t="s">
        <v>209</v>
      </c>
      <c r="AU300" s="249" t="s">
        <v>82</v>
      </c>
      <c r="AV300" s="238" t="s">
        <v>82</v>
      </c>
      <c r="AW300" s="238" t="s">
        <v>37</v>
      </c>
      <c r="AX300" s="238" t="s">
        <v>73</v>
      </c>
      <c r="AY300" s="249" t="s">
        <v>147</v>
      </c>
    </row>
    <row r="301" s="238" customFormat="true" ht="13.5" hidden="false" customHeight="false" outlineLevel="0" collapsed="false">
      <c r="B301" s="239"/>
      <c r="C301" s="240"/>
      <c r="D301" s="224" t="s">
        <v>209</v>
      </c>
      <c r="E301" s="241"/>
      <c r="F301" s="242" t="s">
        <v>270</v>
      </c>
      <c r="G301" s="240"/>
      <c r="H301" s="243" t="n">
        <v>17.83</v>
      </c>
      <c r="I301" s="244"/>
      <c r="J301" s="240"/>
      <c r="K301" s="240"/>
      <c r="L301" s="245"/>
      <c r="M301" s="246"/>
      <c r="N301" s="247"/>
      <c r="O301" s="247"/>
      <c r="P301" s="247"/>
      <c r="Q301" s="247"/>
      <c r="R301" s="247"/>
      <c r="S301" s="247"/>
      <c r="T301" s="248"/>
      <c r="AT301" s="249" t="s">
        <v>209</v>
      </c>
      <c r="AU301" s="249" t="s">
        <v>82</v>
      </c>
      <c r="AV301" s="238" t="s">
        <v>82</v>
      </c>
      <c r="AW301" s="238" t="s">
        <v>37</v>
      </c>
      <c r="AX301" s="238" t="s">
        <v>73</v>
      </c>
      <c r="AY301" s="249" t="s">
        <v>147</v>
      </c>
    </row>
    <row r="302" s="250" customFormat="true" ht="13.5" hidden="false" customHeight="false" outlineLevel="0" collapsed="false">
      <c r="B302" s="251"/>
      <c r="C302" s="252"/>
      <c r="D302" s="262" t="s">
        <v>209</v>
      </c>
      <c r="E302" s="263"/>
      <c r="F302" s="264" t="s">
        <v>212</v>
      </c>
      <c r="G302" s="252"/>
      <c r="H302" s="265" t="n">
        <v>1006.7</v>
      </c>
      <c r="I302" s="256"/>
      <c r="J302" s="252"/>
      <c r="K302" s="252"/>
      <c r="L302" s="257"/>
      <c r="M302" s="258"/>
      <c r="N302" s="259"/>
      <c r="O302" s="259"/>
      <c r="P302" s="259"/>
      <c r="Q302" s="259"/>
      <c r="R302" s="259"/>
      <c r="S302" s="259"/>
      <c r="T302" s="260"/>
      <c r="AT302" s="261" t="s">
        <v>209</v>
      </c>
      <c r="AU302" s="261" t="s">
        <v>82</v>
      </c>
      <c r="AV302" s="250" t="s">
        <v>166</v>
      </c>
      <c r="AW302" s="250" t="s">
        <v>37</v>
      </c>
      <c r="AX302" s="250" t="s">
        <v>23</v>
      </c>
      <c r="AY302" s="261" t="s">
        <v>147</v>
      </c>
    </row>
    <row r="303" s="30" customFormat="true" ht="44.25" hidden="false" customHeight="true" outlineLevel="0" collapsed="false">
      <c r="B303" s="31"/>
      <c r="C303" s="208" t="s">
        <v>483</v>
      </c>
      <c r="D303" s="208" t="s">
        <v>150</v>
      </c>
      <c r="E303" s="209" t="s">
        <v>484</v>
      </c>
      <c r="F303" s="210" t="s">
        <v>485</v>
      </c>
      <c r="G303" s="211" t="s">
        <v>205</v>
      </c>
      <c r="H303" s="212" t="n">
        <v>34.25</v>
      </c>
      <c r="I303" s="213"/>
      <c r="J303" s="214" t="n">
        <f aca="false">ROUND(I303*H303,2)</f>
        <v>0</v>
      </c>
      <c r="K303" s="210" t="s">
        <v>154</v>
      </c>
      <c r="L303" s="57"/>
      <c r="M303" s="215"/>
      <c r="N303" s="216" t="s">
        <v>44</v>
      </c>
      <c r="O303" s="32"/>
      <c r="P303" s="217" t="n">
        <f aca="false">O303*H303</f>
        <v>0</v>
      </c>
      <c r="Q303" s="217" t="n">
        <v>0.01292</v>
      </c>
      <c r="R303" s="217" t="n">
        <f aca="false">Q303*H303</f>
        <v>0.44251</v>
      </c>
      <c r="S303" s="217" t="n">
        <v>0</v>
      </c>
      <c r="T303" s="218" t="n">
        <f aca="false">S303*H303</f>
        <v>0</v>
      </c>
      <c r="AR303" s="10" t="s">
        <v>276</v>
      </c>
      <c r="AT303" s="10" t="s">
        <v>150</v>
      </c>
      <c r="AU303" s="10" t="s">
        <v>82</v>
      </c>
      <c r="AY303" s="10" t="s">
        <v>147</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23</v>
      </c>
      <c r="BK303" s="219" t="n">
        <f aca="false">ROUND(I303*H303,2)</f>
        <v>0</v>
      </c>
      <c r="BL303" s="10" t="s">
        <v>276</v>
      </c>
      <c r="BM303" s="10" t="s">
        <v>486</v>
      </c>
    </row>
    <row r="304" s="30" customFormat="true" ht="135" hidden="false" customHeight="false" outlineLevel="0" collapsed="false">
      <c r="B304" s="31"/>
      <c r="C304" s="59"/>
      <c r="D304" s="224" t="s">
        <v>207</v>
      </c>
      <c r="E304" s="59"/>
      <c r="F304" s="225" t="s">
        <v>482</v>
      </c>
      <c r="G304" s="59"/>
      <c r="H304" s="59"/>
      <c r="I304" s="175"/>
      <c r="J304" s="59"/>
      <c r="K304" s="59"/>
      <c r="L304" s="57"/>
      <c r="M304" s="226"/>
      <c r="N304" s="32"/>
      <c r="O304" s="32"/>
      <c r="P304" s="32"/>
      <c r="Q304" s="32"/>
      <c r="R304" s="32"/>
      <c r="S304" s="32"/>
      <c r="T304" s="79"/>
      <c r="AT304" s="10" t="s">
        <v>207</v>
      </c>
      <c r="AU304" s="10" t="s">
        <v>82</v>
      </c>
    </row>
    <row r="305" s="227" customFormat="true" ht="13.5" hidden="false" customHeight="false" outlineLevel="0" collapsed="false">
      <c r="B305" s="228"/>
      <c r="C305" s="229"/>
      <c r="D305" s="224" t="s">
        <v>209</v>
      </c>
      <c r="E305" s="230"/>
      <c r="F305" s="231" t="s">
        <v>210</v>
      </c>
      <c r="G305" s="229"/>
      <c r="H305" s="230"/>
      <c r="I305" s="232"/>
      <c r="J305" s="229"/>
      <c r="K305" s="229"/>
      <c r="L305" s="233"/>
      <c r="M305" s="234"/>
      <c r="N305" s="235"/>
      <c r="O305" s="235"/>
      <c r="P305" s="235"/>
      <c r="Q305" s="235"/>
      <c r="R305" s="235"/>
      <c r="S305" s="235"/>
      <c r="T305" s="236"/>
      <c r="AT305" s="237" t="s">
        <v>209</v>
      </c>
      <c r="AU305" s="237" t="s">
        <v>82</v>
      </c>
      <c r="AV305" s="227" t="s">
        <v>23</v>
      </c>
      <c r="AW305" s="227" t="s">
        <v>37</v>
      </c>
      <c r="AX305" s="227" t="s">
        <v>73</v>
      </c>
      <c r="AY305" s="237" t="s">
        <v>147</v>
      </c>
    </row>
    <row r="306" s="238" customFormat="true" ht="13.5" hidden="false" customHeight="false" outlineLevel="0" collapsed="false">
      <c r="B306" s="239"/>
      <c r="C306" s="240"/>
      <c r="D306" s="224" t="s">
        <v>209</v>
      </c>
      <c r="E306" s="241"/>
      <c r="F306" s="242" t="s">
        <v>251</v>
      </c>
      <c r="G306" s="240"/>
      <c r="H306" s="243" t="n">
        <v>34.25</v>
      </c>
      <c r="I306" s="244"/>
      <c r="J306" s="240"/>
      <c r="K306" s="240"/>
      <c r="L306" s="245"/>
      <c r="M306" s="246"/>
      <c r="N306" s="247"/>
      <c r="O306" s="247"/>
      <c r="P306" s="247"/>
      <c r="Q306" s="247"/>
      <c r="R306" s="247"/>
      <c r="S306" s="247"/>
      <c r="T306" s="248"/>
      <c r="AT306" s="249" t="s">
        <v>209</v>
      </c>
      <c r="AU306" s="249" t="s">
        <v>82</v>
      </c>
      <c r="AV306" s="238" t="s">
        <v>82</v>
      </c>
      <c r="AW306" s="238" t="s">
        <v>37</v>
      </c>
      <c r="AX306" s="238" t="s">
        <v>73</v>
      </c>
      <c r="AY306" s="249" t="s">
        <v>147</v>
      </c>
    </row>
    <row r="307" s="250" customFormat="true" ht="13.5" hidden="false" customHeight="false" outlineLevel="0" collapsed="false">
      <c r="B307" s="251"/>
      <c r="C307" s="252"/>
      <c r="D307" s="262" t="s">
        <v>209</v>
      </c>
      <c r="E307" s="263"/>
      <c r="F307" s="264" t="s">
        <v>212</v>
      </c>
      <c r="G307" s="252"/>
      <c r="H307" s="265" t="n">
        <v>34.25</v>
      </c>
      <c r="I307" s="256"/>
      <c r="J307" s="252"/>
      <c r="K307" s="252"/>
      <c r="L307" s="257"/>
      <c r="M307" s="258"/>
      <c r="N307" s="259"/>
      <c r="O307" s="259"/>
      <c r="P307" s="259"/>
      <c r="Q307" s="259"/>
      <c r="R307" s="259"/>
      <c r="S307" s="259"/>
      <c r="T307" s="260"/>
      <c r="AT307" s="261" t="s">
        <v>209</v>
      </c>
      <c r="AU307" s="261" t="s">
        <v>82</v>
      </c>
      <c r="AV307" s="250" t="s">
        <v>166</v>
      </c>
      <c r="AW307" s="250" t="s">
        <v>37</v>
      </c>
      <c r="AX307" s="250" t="s">
        <v>23</v>
      </c>
      <c r="AY307" s="261" t="s">
        <v>147</v>
      </c>
    </row>
    <row r="308" s="30" customFormat="true" ht="31.5" hidden="false" customHeight="true" outlineLevel="0" collapsed="false">
      <c r="B308" s="31"/>
      <c r="C308" s="208" t="s">
        <v>487</v>
      </c>
      <c r="D308" s="208" t="s">
        <v>150</v>
      </c>
      <c r="E308" s="209" t="s">
        <v>488</v>
      </c>
      <c r="F308" s="210" t="s">
        <v>489</v>
      </c>
      <c r="G308" s="211" t="s">
        <v>419</v>
      </c>
      <c r="H308" s="280"/>
      <c r="I308" s="213"/>
      <c r="J308" s="214" t="n">
        <f aca="false">ROUND(I308*H308,2)</f>
        <v>0</v>
      </c>
      <c r="K308" s="210" t="s">
        <v>154</v>
      </c>
      <c r="L308" s="57"/>
      <c r="M308" s="215"/>
      <c r="N308" s="216" t="s">
        <v>44</v>
      </c>
      <c r="O308" s="32"/>
      <c r="P308" s="217" t="n">
        <f aca="false">O308*H308</f>
        <v>0</v>
      </c>
      <c r="Q308" s="217" t="n">
        <v>0</v>
      </c>
      <c r="R308" s="217" t="n">
        <f aca="false">Q308*H308</f>
        <v>0</v>
      </c>
      <c r="S308" s="217" t="n">
        <v>0</v>
      </c>
      <c r="T308" s="218" t="n">
        <f aca="false">S308*H308</f>
        <v>0</v>
      </c>
      <c r="AR308" s="10" t="s">
        <v>276</v>
      </c>
      <c r="AT308" s="10" t="s">
        <v>150</v>
      </c>
      <c r="AU308" s="10" t="s">
        <v>82</v>
      </c>
      <c r="AY308" s="10" t="s">
        <v>147</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23</v>
      </c>
      <c r="BK308" s="219" t="n">
        <f aca="false">ROUND(I308*H308,2)</f>
        <v>0</v>
      </c>
      <c r="BL308" s="10" t="s">
        <v>276</v>
      </c>
      <c r="BM308" s="10" t="s">
        <v>490</v>
      </c>
    </row>
    <row r="309" s="30" customFormat="true" ht="121.5" hidden="false" customHeight="false" outlineLevel="0" collapsed="false">
      <c r="B309" s="31"/>
      <c r="C309" s="59"/>
      <c r="D309" s="224" t="s">
        <v>207</v>
      </c>
      <c r="E309" s="59"/>
      <c r="F309" s="225" t="s">
        <v>491</v>
      </c>
      <c r="G309" s="59"/>
      <c r="H309" s="59"/>
      <c r="I309" s="175"/>
      <c r="J309" s="59"/>
      <c r="K309" s="59"/>
      <c r="L309" s="57"/>
      <c r="M309" s="226"/>
      <c r="N309" s="32"/>
      <c r="O309" s="32"/>
      <c r="P309" s="32"/>
      <c r="Q309" s="32"/>
      <c r="R309" s="32"/>
      <c r="S309" s="32"/>
      <c r="T309" s="79"/>
      <c r="AT309" s="10" t="s">
        <v>207</v>
      </c>
      <c r="AU309" s="10" t="s">
        <v>82</v>
      </c>
    </row>
    <row r="310" s="190" customFormat="true" ht="29.25" hidden="false" customHeight="true" outlineLevel="0" collapsed="false">
      <c r="B310" s="191"/>
      <c r="C310" s="192"/>
      <c r="D310" s="205" t="s">
        <v>72</v>
      </c>
      <c r="E310" s="206" t="s">
        <v>492</v>
      </c>
      <c r="F310" s="206" t="s">
        <v>493</v>
      </c>
      <c r="G310" s="192"/>
      <c r="H310" s="192"/>
      <c r="I310" s="195"/>
      <c r="J310" s="207" t="n">
        <f aca="false">BK310</f>
        <v>0</v>
      </c>
      <c r="K310" s="192"/>
      <c r="L310" s="197"/>
      <c r="M310" s="198"/>
      <c r="N310" s="199"/>
      <c r="O310" s="199"/>
      <c r="P310" s="200" t="n">
        <f aca="false">SUM(P311:P314)</f>
        <v>0</v>
      </c>
      <c r="Q310" s="199"/>
      <c r="R310" s="200" t="n">
        <f aca="false">SUM(R311:R314)</f>
        <v>0</v>
      </c>
      <c r="S310" s="199"/>
      <c r="T310" s="201" t="n">
        <f aca="false">SUM(T311:T314)</f>
        <v>0</v>
      </c>
      <c r="AR310" s="202" t="s">
        <v>82</v>
      </c>
      <c r="AT310" s="203" t="s">
        <v>72</v>
      </c>
      <c r="AU310" s="203" t="s">
        <v>23</v>
      </c>
      <c r="AY310" s="202" t="s">
        <v>147</v>
      </c>
      <c r="BK310" s="204" t="n">
        <f aca="false">SUM(BK311:BK314)</f>
        <v>0</v>
      </c>
    </row>
    <row r="311" s="30" customFormat="true" ht="22.5" hidden="false" customHeight="true" outlineLevel="0" collapsed="false">
      <c r="B311" s="31"/>
      <c r="C311" s="208" t="s">
        <v>494</v>
      </c>
      <c r="D311" s="208" t="s">
        <v>150</v>
      </c>
      <c r="E311" s="209" t="s">
        <v>495</v>
      </c>
      <c r="F311" s="210" t="s">
        <v>496</v>
      </c>
      <c r="G311" s="211" t="s">
        <v>331</v>
      </c>
      <c r="H311" s="212" t="n">
        <v>45.78</v>
      </c>
      <c r="I311" s="213"/>
      <c r="J311" s="214" t="n">
        <f aca="false">ROUND(I311*H311,2)</f>
        <v>0</v>
      </c>
      <c r="K311" s="210"/>
      <c r="L311" s="57"/>
      <c r="M311" s="215"/>
      <c r="N311" s="216" t="s">
        <v>44</v>
      </c>
      <c r="O311" s="32"/>
      <c r="P311" s="217" t="n">
        <f aca="false">O311*H311</f>
        <v>0</v>
      </c>
      <c r="Q311" s="217" t="n">
        <v>0</v>
      </c>
      <c r="R311" s="217" t="n">
        <f aca="false">Q311*H311</f>
        <v>0</v>
      </c>
      <c r="S311" s="217" t="n">
        <v>0</v>
      </c>
      <c r="T311" s="218" t="n">
        <f aca="false">S311*H311</f>
        <v>0</v>
      </c>
      <c r="AR311" s="10" t="s">
        <v>276</v>
      </c>
      <c r="AT311" s="10" t="s">
        <v>150</v>
      </c>
      <c r="AU311" s="10" t="s">
        <v>82</v>
      </c>
      <c r="AY311" s="10" t="s">
        <v>147</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23</v>
      </c>
      <c r="BK311" s="219" t="n">
        <f aca="false">ROUND(I311*H311,2)</f>
        <v>0</v>
      </c>
      <c r="BL311" s="10" t="s">
        <v>276</v>
      </c>
      <c r="BM311" s="10" t="s">
        <v>497</v>
      </c>
    </row>
    <row r="312" s="30" customFormat="true" ht="27" hidden="false" customHeight="false" outlineLevel="0" collapsed="false">
      <c r="B312" s="31"/>
      <c r="C312" s="59"/>
      <c r="D312" s="262" t="s">
        <v>370</v>
      </c>
      <c r="E312" s="59"/>
      <c r="F312" s="266" t="s">
        <v>498</v>
      </c>
      <c r="G312" s="59"/>
      <c r="H312" s="59"/>
      <c r="I312" s="175"/>
      <c r="J312" s="59"/>
      <c r="K312" s="59"/>
      <c r="L312" s="57"/>
      <c r="M312" s="226"/>
      <c r="N312" s="32"/>
      <c r="O312" s="32"/>
      <c r="P312" s="32"/>
      <c r="Q312" s="32"/>
      <c r="R312" s="32"/>
      <c r="S312" s="32"/>
      <c r="T312" s="79"/>
      <c r="AT312" s="10" t="s">
        <v>370</v>
      </c>
      <c r="AU312" s="10" t="s">
        <v>82</v>
      </c>
    </row>
    <row r="313" s="30" customFormat="true" ht="31.5" hidden="false" customHeight="true" outlineLevel="0" collapsed="false">
      <c r="B313" s="31"/>
      <c r="C313" s="208" t="s">
        <v>499</v>
      </c>
      <c r="D313" s="208" t="s">
        <v>150</v>
      </c>
      <c r="E313" s="209" t="s">
        <v>500</v>
      </c>
      <c r="F313" s="210" t="s">
        <v>501</v>
      </c>
      <c r="G313" s="211" t="s">
        <v>419</v>
      </c>
      <c r="H313" s="280"/>
      <c r="I313" s="213"/>
      <c r="J313" s="214" t="n">
        <f aca="false">ROUND(I313*H313,2)</f>
        <v>0</v>
      </c>
      <c r="K313" s="210" t="s">
        <v>154</v>
      </c>
      <c r="L313" s="57"/>
      <c r="M313" s="215"/>
      <c r="N313" s="216" t="s">
        <v>44</v>
      </c>
      <c r="O313" s="32"/>
      <c r="P313" s="217" t="n">
        <f aca="false">O313*H313</f>
        <v>0</v>
      </c>
      <c r="Q313" s="217" t="n">
        <v>0</v>
      </c>
      <c r="R313" s="217" t="n">
        <f aca="false">Q313*H313</f>
        <v>0</v>
      </c>
      <c r="S313" s="217" t="n">
        <v>0</v>
      </c>
      <c r="T313" s="218" t="n">
        <f aca="false">S313*H313</f>
        <v>0</v>
      </c>
      <c r="AR313" s="10" t="s">
        <v>276</v>
      </c>
      <c r="AT313" s="10" t="s">
        <v>150</v>
      </c>
      <c r="AU313" s="10" t="s">
        <v>82</v>
      </c>
      <c r="AY313" s="10" t="s">
        <v>147</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23</v>
      </c>
      <c r="BK313" s="219" t="n">
        <f aca="false">ROUND(I313*H313,2)</f>
        <v>0</v>
      </c>
      <c r="BL313" s="10" t="s">
        <v>276</v>
      </c>
      <c r="BM313" s="10" t="s">
        <v>502</v>
      </c>
    </row>
    <row r="314" s="30" customFormat="true" ht="121.5" hidden="false" customHeight="false" outlineLevel="0" collapsed="false">
      <c r="B314" s="31"/>
      <c r="C314" s="59"/>
      <c r="D314" s="224" t="s">
        <v>207</v>
      </c>
      <c r="E314" s="59"/>
      <c r="F314" s="225" t="s">
        <v>503</v>
      </c>
      <c r="G314" s="59"/>
      <c r="H314" s="59"/>
      <c r="I314" s="175"/>
      <c r="J314" s="59"/>
      <c r="K314" s="59"/>
      <c r="L314" s="57"/>
      <c r="M314" s="226"/>
      <c r="N314" s="32"/>
      <c r="O314" s="32"/>
      <c r="P314" s="32"/>
      <c r="Q314" s="32"/>
      <c r="R314" s="32"/>
      <c r="S314" s="32"/>
      <c r="T314" s="79"/>
      <c r="AT314" s="10" t="s">
        <v>207</v>
      </c>
      <c r="AU314" s="10" t="s">
        <v>82</v>
      </c>
    </row>
    <row r="315" s="190" customFormat="true" ht="29.25" hidden="false" customHeight="true" outlineLevel="0" collapsed="false">
      <c r="B315" s="191"/>
      <c r="C315" s="192"/>
      <c r="D315" s="205" t="s">
        <v>72</v>
      </c>
      <c r="E315" s="206" t="s">
        <v>504</v>
      </c>
      <c r="F315" s="206" t="s">
        <v>505</v>
      </c>
      <c r="G315" s="192"/>
      <c r="H315" s="192"/>
      <c r="I315" s="195"/>
      <c r="J315" s="207" t="n">
        <f aca="false">BK315</f>
        <v>0</v>
      </c>
      <c r="K315" s="192"/>
      <c r="L315" s="197"/>
      <c r="M315" s="198"/>
      <c r="N315" s="199"/>
      <c r="O315" s="199"/>
      <c r="P315" s="200" t="n">
        <f aca="false">SUM(P316:P325)</f>
        <v>0</v>
      </c>
      <c r="Q315" s="199"/>
      <c r="R315" s="200" t="n">
        <f aca="false">SUM(R316:R325)</f>
        <v>0</v>
      </c>
      <c r="S315" s="199"/>
      <c r="T315" s="201" t="n">
        <f aca="false">SUM(T316:T325)</f>
        <v>0</v>
      </c>
      <c r="AR315" s="202" t="s">
        <v>82</v>
      </c>
      <c r="AT315" s="203" t="s">
        <v>72</v>
      </c>
      <c r="AU315" s="203" t="s">
        <v>23</v>
      </c>
      <c r="AY315" s="202" t="s">
        <v>147</v>
      </c>
      <c r="BK315" s="204" t="n">
        <f aca="false">SUM(BK316:BK325)</f>
        <v>0</v>
      </c>
    </row>
    <row r="316" s="30" customFormat="true" ht="31.5" hidden="false" customHeight="true" outlineLevel="0" collapsed="false">
      <c r="B316" s="31"/>
      <c r="C316" s="208" t="s">
        <v>506</v>
      </c>
      <c r="D316" s="208" t="s">
        <v>150</v>
      </c>
      <c r="E316" s="209" t="s">
        <v>507</v>
      </c>
      <c r="F316" s="210" t="s">
        <v>508</v>
      </c>
      <c r="G316" s="211" t="s">
        <v>305</v>
      </c>
      <c r="H316" s="212" t="n">
        <v>2</v>
      </c>
      <c r="I316" s="213"/>
      <c r="J316" s="214" t="n">
        <f aca="false">ROUND(I316*H316,2)</f>
        <v>0</v>
      </c>
      <c r="K316" s="210"/>
      <c r="L316" s="57"/>
      <c r="M316" s="215"/>
      <c r="N316" s="216" t="s">
        <v>44</v>
      </c>
      <c r="O316" s="32"/>
      <c r="P316" s="217" t="n">
        <f aca="false">O316*H316</f>
        <v>0</v>
      </c>
      <c r="Q316" s="217" t="n">
        <v>0</v>
      </c>
      <c r="R316" s="217" t="n">
        <f aca="false">Q316*H316</f>
        <v>0</v>
      </c>
      <c r="S316" s="217" t="n">
        <v>0</v>
      </c>
      <c r="T316" s="218" t="n">
        <f aca="false">S316*H316</f>
        <v>0</v>
      </c>
      <c r="AR316" s="10" t="s">
        <v>276</v>
      </c>
      <c r="AT316" s="10" t="s">
        <v>150</v>
      </c>
      <c r="AU316" s="10" t="s">
        <v>82</v>
      </c>
      <c r="AY316" s="10" t="s">
        <v>147</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10" t="s">
        <v>23</v>
      </c>
      <c r="BK316" s="219" t="n">
        <f aca="false">ROUND(I316*H316,2)</f>
        <v>0</v>
      </c>
      <c r="BL316" s="10" t="s">
        <v>276</v>
      </c>
      <c r="BM316" s="10" t="s">
        <v>509</v>
      </c>
    </row>
    <row r="317" s="30" customFormat="true" ht="27" hidden="false" customHeight="false" outlineLevel="0" collapsed="false">
      <c r="B317" s="31"/>
      <c r="C317" s="59"/>
      <c r="D317" s="262" t="s">
        <v>370</v>
      </c>
      <c r="E317" s="59"/>
      <c r="F317" s="266" t="s">
        <v>498</v>
      </c>
      <c r="G317" s="59"/>
      <c r="H317" s="59"/>
      <c r="I317" s="175"/>
      <c r="J317" s="59"/>
      <c r="K317" s="59"/>
      <c r="L317" s="57"/>
      <c r="M317" s="226"/>
      <c r="N317" s="32"/>
      <c r="O317" s="32"/>
      <c r="P317" s="32"/>
      <c r="Q317" s="32"/>
      <c r="R317" s="32"/>
      <c r="S317" s="32"/>
      <c r="T317" s="79"/>
      <c r="AT317" s="10" t="s">
        <v>370</v>
      </c>
      <c r="AU317" s="10" t="s">
        <v>82</v>
      </c>
    </row>
    <row r="318" s="30" customFormat="true" ht="31.5" hidden="false" customHeight="true" outlineLevel="0" collapsed="false">
      <c r="B318" s="31"/>
      <c r="C318" s="208" t="s">
        <v>510</v>
      </c>
      <c r="D318" s="208" t="s">
        <v>150</v>
      </c>
      <c r="E318" s="209" t="s">
        <v>511</v>
      </c>
      <c r="F318" s="210" t="s">
        <v>512</v>
      </c>
      <c r="G318" s="211" t="s">
        <v>305</v>
      </c>
      <c r="H318" s="212" t="n">
        <v>1</v>
      </c>
      <c r="I318" s="213"/>
      <c r="J318" s="214" t="n">
        <f aca="false">ROUND(I318*H318,2)</f>
        <v>0</v>
      </c>
      <c r="K318" s="210"/>
      <c r="L318" s="57"/>
      <c r="M318" s="215"/>
      <c r="N318" s="216" t="s">
        <v>44</v>
      </c>
      <c r="O318" s="32"/>
      <c r="P318" s="217" t="n">
        <f aca="false">O318*H318</f>
        <v>0</v>
      </c>
      <c r="Q318" s="217" t="n">
        <v>0</v>
      </c>
      <c r="R318" s="217" t="n">
        <f aca="false">Q318*H318</f>
        <v>0</v>
      </c>
      <c r="S318" s="217" t="n">
        <v>0</v>
      </c>
      <c r="T318" s="218" t="n">
        <f aca="false">S318*H318</f>
        <v>0</v>
      </c>
      <c r="AR318" s="10" t="s">
        <v>276</v>
      </c>
      <c r="AT318" s="10" t="s">
        <v>150</v>
      </c>
      <c r="AU318" s="10" t="s">
        <v>82</v>
      </c>
      <c r="AY318" s="10" t="s">
        <v>147</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23</v>
      </c>
      <c r="BK318" s="219" t="n">
        <f aca="false">ROUND(I318*H318,2)</f>
        <v>0</v>
      </c>
      <c r="BL318" s="10" t="s">
        <v>276</v>
      </c>
      <c r="BM318" s="10" t="s">
        <v>513</v>
      </c>
    </row>
    <row r="319" s="30" customFormat="true" ht="27" hidden="false" customHeight="false" outlineLevel="0" collapsed="false">
      <c r="B319" s="31"/>
      <c r="C319" s="59"/>
      <c r="D319" s="262" t="s">
        <v>370</v>
      </c>
      <c r="E319" s="59"/>
      <c r="F319" s="266" t="s">
        <v>498</v>
      </c>
      <c r="G319" s="59"/>
      <c r="H319" s="59"/>
      <c r="I319" s="175"/>
      <c r="J319" s="59"/>
      <c r="K319" s="59"/>
      <c r="L319" s="57"/>
      <c r="M319" s="226"/>
      <c r="N319" s="32"/>
      <c r="O319" s="32"/>
      <c r="P319" s="32"/>
      <c r="Q319" s="32"/>
      <c r="R319" s="32"/>
      <c r="S319" s="32"/>
      <c r="T319" s="79"/>
      <c r="AT319" s="10" t="s">
        <v>370</v>
      </c>
      <c r="AU319" s="10" t="s">
        <v>82</v>
      </c>
    </row>
    <row r="320" s="30" customFormat="true" ht="22.5" hidden="false" customHeight="true" outlineLevel="0" collapsed="false">
      <c r="B320" s="31"/>
      <c r="C320" s="208" t="s">
        <v>514</v>
      </c>
      <c r="D320" s="208" t="s">
        <v>150</v>
      </c>
      <c r="E320" s="209" t="s">
        <v>515</v>
      </c>
      <c r="F320" s="210" t="s">
        <v>516</v>
      </c>
      <c r="G320" s="211" t="s">
        <v>205</v>
      </c>
      <c r="H320" s="212" t="n">
        <v>42</v>
      </c>
      <c r="I320" s="213"/>
      <c r="J320" s="214" t="n">
        <f aca="false">ROUND(I320*H320,2)</f>
        <v>0</v>
      </c>
      <c r="K320" s="210"/>
      <c r="L320" s="57"/>
      <c r="M320" s="215"/>
      <c r="N320" s="216" t="s">
        <v>44</v>
      </c>
      <c r="O320" s="32"/>
      <c r="P320" s="217" t="n">
        <f aca="false">O320*H320</f>
        <v>0</v>
      </c>
      <c r="Q320" s="217" t="n">
        <v>0</v>
      </c>
      <c r="R320" s="217" t="n">
        <f aca="false">Q320*H320</f>
        <v>0</v>
      </c>
      <c r="S320" s="217" t="n">
        <v>0</v>
      </c>
      <c r="T320" s="218" t="n">
        <f aca="false">S320*H320</f>
        <v>0</v>
      </c>
      <c r="AR320" s="10" t="s">
        <v>276</v>
      </c>
      <c r="AT320" s="10" t="s">
        <v>150</v>
      </c>
      <c r="AU320" s="10" t="s">
        <v>82</v>
      </c>
      <c r="AY320" s="10" t="s">
        <v>147</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10" t="s">
        <v>23</v>
      </c>
      <c r="BK320" s="219" t="n">
        <f aca="false">ROUND(I320*H320,2)</f>
        <v>0</v>
      </c>
      <c r="BL320" s="10" t="s">
        <v>276</v>
      </c>
      <c r="BM320" s="10" t="s">
        <v>517</v>
      </c>
    </row>
    <row r="321" s="30" customFormat="true" ht="27" hidden="false" customHeight="false" outlineLevel="0" collapsed="false">
      <c r="B321" s="31"/>
      <c r="C321" s="59"/>
      <c r="D321" s="224" t="s">
        <v>370</v>
      </c>
      <c r="E321" s="59"/>
      <c r="F321" s="225" t="s">
        <v>498</v>
      </c>
      <c r="G321" s="59"/>
      <c r="H321" s="59"/>
      <c r="I321" s="175"/>
      <c r="J321" s="59"/>
      <c r="K321" s="59"/>
      <c r="L321" s="57"/>
      <c r="M321" s="226"/>
      <c r="N321" s="32"/>
      <c r="O321" s="32"/>
      <c r="P321" s="32"/>
      <c r="Q321" s="32"/>
      <c r="R321" s="32"/>
      <c r="S321" s="32"/>
      <c r="T321" s="79"/>
      <c r="AT321" s="10" t="s">
        <v>370</v>
      </c>
      <c r="AU321" s="10" t="s">
        <v>82</v>
      </c>
    </row>
    <row r="322" s="227" customFormat="true" ht="13.5" hidden="false" customHeight="false" outlineLevel="0" collapsed="false">
      <c r="B322" s="228"/>
      <c r="C322" s="229"/>
      <c r="D322" s="224" t="s">
        <v>209</v>
      </c>
      <c r="E322" s="230"/>
      <c r="F322" s="231" t="s">
        <v>360</v>
      </c>
      <c r="G322" s="229"/>
      <c r="H322" s="230"/>
      <c r="I322" s="232"/>
      <c r="J322" s="229"/>
      <c r="K322" s="229"/>
      <c r="L322" s="233"/>
      <c r="M322" s="234"/>
      <c r="N322" s="235"/>
      <c r="O322" s="235"/>
      <c r="P322" s="235"/>
      <c r="Q322" s="235"/>
      <c r="R322" s="235"/>
      <c r="S322" s="235"/>
      <c r="T322" s="236"/>
      <c r="AT322" s="237" t="s">
        <v>209</v>
      </c>
      <c r="AU322" s="237" t="s">
        <v>82</v>
      </c>
      <c r="AV322" s="227" t="s">
        <v>23</v>
      </c>
      <c r="AW322" s="227" t="s">
        <v>37</v>
      </c>
      <c r="AX322" s="227" t="s">
        <v>73</v>
      </c>
      <c r="AY322" s="237" t="s">
        <v>147</v>
      </c>
    </row>
    <row r="323" s="238" customFormat="true" ht="13.5" hidden="false" customHeight="false" outlineLevel="0" collapsed="false">
      <c r="B323" s="239"/>
      <c r="C323" s="240"/>
      <c r="D323" s="262" t="s">
        <v>209</v>
      </c>
      <c r="E323" s="267"/>
      <c r="F323" s="268" t="s">
        <v>518</v>
      </c>
      <c r="G323" s="240"/>
      <c r="H323" s="269" t="n">
        <v>42</v>
      </c>
      <c r="I323" s="244"/>
      <c r="J323" s="240"/>
      <c r="K323" s="240"/>
      <c r="L323" s="245"/>
      <c r="M323" s="246"/>
      <c r="N323" s="247"/>
      <c r="O323" s="247"/>
      <c r="P323" s="247"/>
      <c r="Q323" s="247"/>
      <c r="R323" s="247"/>
      <c r="S323" s="247"/>
      <c r="T323" s="248"/>
      <c r="AT323" s="249" t="s">
        <v>209</v>
      </c>
      <c r="AU323" s="249" t="s">
        <v>82</v>
      </c>
      <c r="AV323" s="238" t="s">
        <v>82</v>
      </c>
      <c r="AW323" s="238" t="s">
        <v>37</v>
      </c>
      <c r="AX323" s="238" t="s">
        <v>23</v>
      </c>
      <c r="AY323" s="249" t="s">
        <v>147</v>
      </c>
    </row>
    <row r="324" s="30" customFormat="true" ht="31.5" hidden="false" customHeight="true" outlineLevel="0" collapsed="false">
      <c r="B324" s="31"/>
      <c r="C324" s="208" t="s">
        <v>519</v>
      </c>
      <c r="D324" s="208" t="s">
        <v>150</v>
      </c>
      <c r="E324" s="209" t="s">
        <v>520</v>
      </c>
      <c r="F324" s="210" t="s">
        <v>521</v>
      </c>
      <c r="G324" s="211" t="s">
        <v>419</v>
      </c>
      <c r="H324" s="280"/>
      <c r="I324" s="213"/>
      <c r="J324" s="214" t="n">
        <f aca="false">ROUND(I324*H324,2)</f>
        <v>0</v>
      </c>
      <c r="K324" s="210" t="s">
        <v>154</v>
      </c>
      <c r="L324" s="57"/>
      <c r="M324" s="215"/>
      <c r="N324" s="216" t="s">
        <v>44</v>
      </c>
      <c r="O324" s="32"/>
      <c r="P324" s="217" t="n">
        <f aca="false">O324*H324</f>
        <v>0</v>
      </c>
      <c r="Q324" s="217" t="n">
        <v>0</v>
      </c>
      <c r="R324" s="217" t="n">
        <f aca="false">Q324*H324</f>
        <v>0</v>
      </c>
      <c r="S324" s="217" t="n">
        <v>0</v>
      </c>
      <c r="T324" s="218" t="n">
        <f aca="false">S324*H324</f>
        <v>0</v>
      </c>
      <c r="AR324" s="10" t="s">
        <v>276</v>
      </c>
      <c r="AT324" s="10" t="s">
        <v>150</v>
      </c>
      <c r="AU324" s="10" t="s">
        <v>82</v>
      </c>
      <c r="AY324" s="10" t="s">
        <v>147</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23</v>
      </c>
      <c r="BK324" s="219" t="n">
        <f aca="false">ROUND(I324*H324,2)</f>
        <v>0</v>
      </c>
      <c r="BL324" s="10" t="s">
        <v>276</v>
      </c>
      <c r="BM324" s="10" t="s">
        <v>522</v>
      </c>
    </row>
    <row r="325" s="30" customFormat="true" ht="121.5" hidden="false" customHeight="false" outlineLevel="0" collapsed="false">
      <c r="B325" s="31"/>
      <c r="C325" s="59"/>
      <c r="D325" s="224" t="s">
        <v>207</v>
      </c>
      <c r="E325" s="59"/>
      <c r="F325" s="225" t="s">
        <v>523</v>
      </c>
      <c r="G325" s="59"/>
      <c r="H325" s="59"/>
      <c r="I325" s="175"/>
      <c r="J325" s="59"/>
      <c r="K325" s="59"/>
      <c r="L325" s="57"/>
      <c r="M325" s="226"/>
      <c r="N325" s="32"/>
      <c r="O325" s="32"/>
      <c r="P325" s="32"/>
      <c r="Q325" s="32"/>
      <c r="R325" s="32"/>
      <c r="S325" s="32"/>
      <c r="T325" s="79"/>
      <c r="AT325" s="10" t="s">
        <v>207</v>
      </c>
      <c r="AU325" s="10" t="s">
        <v>82</v>
      </c>
    </row>
    <row r="326" s="190" customFormat="true" ht="29.25" hidden="false" customHeight="true" outlineLevel="0" collapsed="false">
      <c r="B326" s="191"/>
      <c r="C326" s="192"/>
      <c r="D326" s="205" t="s">
        <v>72</v>
      </c>
      <c r="E326" s="206" t="s">
        <v>524</v>
      </c>
      <c r="F326" s="206" t="s">
        <v>525</v>
      </c>
      <c r="G326" s="192"/>
      <c r="H326" s="192"/>
      <c r="I326" s="195"/>
      <c r="J326" s="207" t="n">
        <f aca="false">BK326</f>
        <v>0</v>
      </c>
      <c r="K326" s="192"/>
      <c r="L326" s="197"/>
      <c r="M326" s="198"/>
      <c r="N326" s="199"/>
      <c r="O326" s="199"/>
      <c r="P326" s="200" t="n">
        <f aca="false">SUM(P327:P341)</f>
        <v>0</v>
      </c>
      <c r="Q326" s="199"/>
      <c r="R326" s="200" t="n">
        <f aca="false">SUM(R327:R341)</f>
        <v>0</v>
      </c>
      <c r="S326" s="199"/>
      <c r="T326" s="201" t="n">
        <f aca="false">SUM(T327:T341)</f>
        <v>0</v>
      </c>
      <c r="AR326" s="202" t="s">
        <v>82</v>
      </c>
      <c r="AT326" s="203" t="s">
        <v>72</v>
      </c>
      <c r="AU326" s="203" t="s">
        <v>23</v>
      </c>
      <c r="AY326" s="202" t="s">
        <v>147</v>
      </c>
      <c r="BK326" s="204" t="n">
        <f aca="false">SUM(BK327:BK341)</f>
        <v>0</v>
      </c>
    </row>
    <row r="327" s="30" customFormat="true" ht="31.5" hidden="false" customHeight="true" outlineLevel="0" collapsed="false">
      <c r="B327" s="31"/>
      <c r="C327" s="208" t="s">
        <v>526</v>
      </c>
      <c r="D327" s="208" t="s">
        <v>150</v>
      </c>
      <c r="E327" s="209" t="s">
        <v>527</v>
      </c>
      <c r="F327" s="210" t="s">
        <v>528</v>
      </c>
      <c r="G327" s="211" t="s">
        <v>305</v>
      </c>
      <c r="H327" s="212" t="n">
        <v>3</v>
      </c>
      <c r="I327" s="213"/>
      <c r="J327" s="214" t="n">
        <f aca="false">ROUND(I327*H327,2)</f>
        <v>0</v>
      </c>
      <c r="K327" s="210"/>
      <c r="L327" s="57"/>
      <c r="M327" s="215"/>
      <c r="N327" s="216" t="s">
        <v>44</v>
      </c>
      <c r="O327" s="32"/>
      <c r="P327" s="217" t="n">
        <f aca="false">O327*H327</f>
        <v>0</v>
      </c>
      <c r="Q327" s="217" t="n">
        <v>0</v>
      </c>
      <c r="R327" s="217" t="n">
        <f aca="false">Q327*H327</f>
        <v>0</v>
      </c>
      <c r="S327" s="217" t="n">
        <v>0</v>
      </c>
      <c r="T327" s="218" t="n">
        <f aca="false">S327*H327</f>
        <v>0</v>
      </c>
      <c r="AR327" s="10" t="s">
        <v>276</v>
      </c>
      <c r="AT327" s="10" t="s">
        <v>150</v>
      </c>
      <c r="AU327" s="10" t="s">
        <v>82</v>
      </c>
      <c r="AY327" s="10" t="s">
        <v>147</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10" t="s">
        <v>23</v>
      </c>
      <c r="BK327" s="219" t="n">
        <f aca="false">ROUND(I327*H327,2)</f>
        <v>0</v>
      </c>
      <c r="BL327" s="10" t="s">
        <v>276</v>
      </c>
      <c r="BM327" s="10" t="s">
        <v>529</v>
      </c>
    </row>
    <row r="328" s="30" customFormat="true" ht="27" hidden="false" customHeight="false" outlineLevel="0" collapsed="false">
      <c r="B328" s="31"/>
      <c r="C328" s="59"/>
      <c r="D328" s="262" t="s">
        <v>370</v>
      </c>
      <c r="E328" s="59"/>
      <c r="F328" s="266" t="s">
        <v>498</v>
      </c>
      <c r="G328" s="59"/>
      <c r="H328" s="59"/>
      <c r="I328" s="175"/>
      <c r="J328" s="59"/>
      <c r="K328" s="59"/>
      <c r="L328" s="57"/>
      <c r="M328" s="226"/>
      <c r="N328" s="32"/>
      <c r="O328" s="32"/>
      <c r="P328" s="32"/>
      <c r="Q328" s="32"/>
      <c r="R328" s="32"/>
      <c r="S328" s="32"/>
      <c r="T328" s="79"/>
      <c r="AT328" s="10" t="s">
        <v>370</v>
      </c>
      <c r="AU328" s="10" t="s">
        <v>82</v>
      </c>
    </row>
    <row r="329" s="30" customFormat="true" ht="22.5" hidden="false" customHeight="true" outlineLevel="0" collapsed="false">
      <c r="B329" s="31"/>
      <c r="C329" s="208" t="s">
        <v>530</v>
      </c>
      <c r="D329" s="208" t="s">
        <v>150</v>
      </c>
      <c r="E329" s="209" t="s">
        <v>531</v>
      </c>
      <c r="F329" s="210" t="s">
        <v>532</v>
      </c>
      <c r="G329" s="211" t="s">
        <v>305</v>
      </c>
      <c r="H329" s="212" t="n">
        <v>5</v>
      </c>
      <c r="I329" s="213"/>
      <c r="J329" s="214" t="n">
        <f aca="false">ROUND(I329*H329,2)</f>
        <v>0</v>
      </c>
      <c r="K329" s="210"/>
      <c r="L329" s="57"/>
      <c r="M329" s="215"/>
      <c r="N329" s="216" t="s">
        <v>44</v>
      </c>
      <c r="O329" s="32"/>
      <c r="P329" s="217" t="n">
        <f aca="false">O329*H329</f>
        <v>0</v>
      </c>
      <c r="Q329" s="217" t="n">
        <v>0</v>
      </c>
      <c r="R329" s="217" t="n">
        <f aca="false">Q329*H329</f>
        <v>0</v>
      </c>
      <c r="S329" s="217" t="n">
        <v>0</v>
      </c>
      <c r="T329" s="218" t="n">
        <f aca="false">S329*H329</f>
        <v>0</v>
      </c>
      <c r="AR329" s="10" t="s">
        <v>276</v>
      </c>
      <c r="AT329" s="10" t="s">
        <v>150</v>
      </c>
      <c r="AU329" s="10" t="s">
        <v>82</v>
      </c>
      <c r="AY329" s="10" t="s">
        <v>147</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23</v>
      </c>
      <c r="BK329" s="219" t="n">
        <f aca="false">ROUND(I329*H329,2)</f>
        <v>0</v>
      </c>
      <c r="BL329" s="10" t="s">
        <v>276</v>
      </c>
      <c r="BM329" s="10" t="s">
        <v>533</v>
      </c>
    </row>
    <row r="330" s="30" customFormat="true" ht="27" hidden="false" customHeight="false" outlineLevel="0" collapsed="false">
      <c r="B330" s="31"/>
      <c r="C330" s="59"/>
      <c r="D330" s="262" t="s">
        <v>370</v>
      </c>
      <c r="E330" s="59"/>
      <c r="F330" s="266" t="s">
        <v>498</v>
      </c>
      <c r="G330" s="59"/>
      <c r="H330" s="59"/>
      <c r="I330" s="175"/>
      <c r="J330" s="59"/>
      <c r="K330" s="59"/>
      <c r="L330" s="57"/>
      <c r="M330" s="226"/>
      <c r="N330" s="32"/>
      <c r="O330" s="32"/>
      <c r="P330" s="32"/>
      <c r="Q330" s="32"/>
      <c r="R330" s="32"/>
      <c r="S330" s="32"/>
      <c r="T330" s="79"/>
      <c r="AT330" s="10" t="s">
        <v>370</v>
      </c>
      <c r="AU330" s="10" t="s">
        <v>82</v>
      </c>
    </row>
    <row r="331" s="30" customFormat="true" ht="31.5" hidden="false" customHeight="true" outlineLevel="0" collapsed="false">
      <c r="B331" s="31"/>
      <c r="C331" s="208" t="s">
        <v>534</v>
      </c>
      <c r="D331" s="208" t="s">
        <v>150</v>
      </c>
      <c r="E331" s="209" t="s">
        <v>535</v>
      </c>
      <c r="F331" s="210" t="s">
        <v>536</v>
      </c>
      <c r="G331" s="211" t="s">
        <v>305</v>
      </c>
      <c r="H331" s="212" t="n">
        <v>1</v>
      </c>
      <c r="I331" s="213"/>
      <c r="J331" s="214" t="n">
        <f aca="false">ROUND(I331*H331,2)</f>
        <v>0</v>
      </c>
      <c r="K331" s="210"/>
      <c r="L331" s="57"/>
      <c r="M331" s="215"/>
      <c r="N331" s="216" t="s">
        <v>44</v>
      </c>
      <c r="O331" s="32"/>
      <c r="P331" s="217" t="n">
        <f aca="false">O331*H331</f>
        <v>0</v>
      </c>
      <c r="Q331" s="217" t="n">
        <v>0</v>
      </c>
      <c r="R331" s="217" t="n">
        <f aca="false">Q331*H331</f>
        <v>0</v>
      </c>
      <c r="S331" s="217" t="n">
        <v>0</v>
      </c>
      <c r="T331" s="218" t="n">
        <f aca="false">S331*H331</f>
        <v>0</v>
      </c>
      <c r="AR331" s="10" t="s">
        <v>276</v>
      </c>
      <c r="AT331" s="10" t="s">
        <v>150</v>
      </c>
      <c r="AU331" s="10" t="s">
        <v>82</v>
      </c>
      <c r="AY331" s="10" t="s">
        <v>147</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10" t="s">
        <v>23</v>
      </c>
      <c r="BK331" s="219" t="n">
        <f aca="false">ROUND(I331*H331,2)</f>
        <v>0</v>
      </c>
      <c r="BL331" s="10" t="s">
        <v>276</v>
      </c>
      <c r="BM331" s="10" t="s">
        <v>537</v>
      </c>
    </row>
    <row r="332" s="30" customFormat="true" ht="27" hidden="false" customHeight="false" outlineLevel="0" collapsed="false">
      <c r="B332" s="31"/>
      <c r="C332" s="59"/>
      <c r="D332" s="262" t="s">
        <v>370</v>
      </c>
      <c r="E332" s="59"/>
      <c r="F332" s="266" t="s">
        <v>498</v>
      </c>
      <c r="G332" s="59"/>
      <c r="H332" s="59"/>
      <c r="I332" s="175"/>
      <c r="J332" s="59"/>
      <c r="K332" s="59"/>
      <c r="L332" s="57"/>
      <c r="M332" s="226"/>
      <c r="N332" s="32"/>
      <c r="O332" s="32"/>
      <c r="P332" s="32"/>
      <c r="Q332" s="32"/>
      <c r="R332" s="32"/>
      <c r="S332" s="32"/>
      <c r="T332" s="79"/>
      <c r="AT332" s="10" t="s">
        <v>370</v>
      </c>
      <c r="AU332" s="10" t="s">
        <v>82</v>
      </c>
    </row>
    <row r="333" s="30" customFormat="true" ht="22.5" hidden="false" customHeight="true" outlineLevel="0" collapsed="false">
      <c r="B333" s="31"/>
      <c r="C333" s="208" t="s">
        <v>538</v>
      </c>
      <c r="D333" s="208" t="s">
        <v>150</v>
      </c>
      <c r="E333" s="209" t="s">
        <v>539</v>
      </c>
      <c r="F333" s="210" t="s">
        <v>540</v>
      </c>
      <c r="G333" s="211" t="s">
        <v>305</v>
      </c>
      <c r="H333" s="212" t="n">
        <v>1</v>
      </c>
      <c r="I333" s="213"/>
      <c r="J333" s="214" t="n">
        <f aca="false">ROUND(I333*H333,2)</f>
        <v>0</v>
      </c>
      <c r="K333" s="210"/>
      <c r="L333" s="57"/>
      <c r="M333" s="215"/>
      <c r="N333" s="216" t="s">
        <v>44</v>
      </c>
      <c r="O333" s="32"/>
      <c r="P333" s="217" t="n">
        <f aca="false">O333*H333</f>
        <v>0</v>
      </c>
      <c r="Q333" s="217" t="n">
        <v>0</v>
      </c>
      <c r="R333" s="217" t="n">
        <f aca="false">Q333*H333</f>
        <v>0</v>
      </c>
      <c r="S333" s="217" t="n">
        <v>0</v>
      </c>
      <c r="T333" s="218" t="n">
        <f aca="false">S333*H333</f>
        <v>0</v>
      </c>
      <c r="AR333" s="10" t="s">
        <v>276</v>
      </c>
      <c r="AT333" s="10" t="s">
        <v>150</v>
      </c>
      <c r="AU333" s="10" t="s">
        <v>82</v>
      </c>
      <c r="AY333" s="10" t="s">
        <v>147</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23</v>
      </c>
      <c r="BK333" s="219" t="n">
        <f aca="false">ROUND(I333*H333,2)</f>
        <v>0</v>
      </c>
      <c r="BL333" s="10" t="s">
        <v>276</v>
      </c>
      <c r="BM333" s="10" t="s">
        <v>541</v>
      </c>
    </row>
    <row r="334" s="30" customFormat="true" ht="27" hidden="false" customHeight="false" outlineLevel="0" collapsed="false">
      <c r="B334" s="31"/>
      <c r="C334" s="59"/>
      <c r="D334" s="262" t="s">
        <v>370</v>
      </c>
      <c r="E334" s="59"/>
      <c r="F334" s="266" t="s">
        <v>498</v>
      </c>
      <c r="G334" s="59"/>
      <c r="H334" s="59"/>
      <c r="I334" s="175"/>
      <c r="J334" s="59"/>
      <c r="K334" s="59"/>
      <c r="L334" s="57"/>
      <c r="M334" s="226"/>
      <c r="N334" s="32"/>
      <c r="O334" s="32"/>
      <c r="P334" s="32"/>
      <c r="Q334" s="32"/>
      <c r="R334" s="32"/>
      <c r="S334" s="32"/>
      <c r="T334" s="79"/>
      <c r="AT334" s="10" t="s">
        <v>370</v>
      </c>
      <c r="AU334" s="10" t="s">
        <v>82</v>
      </c>
    </row>
    <row r="335" s="30" customFormat="true" ht="31.5" hidden="false" customHeight="true" outlineLevel="0" collapsed="false">
      <c r="B335" s="31"/>
      <c r="C335" s="208" t="s">
        <v>542</v>
      </c>
      <c r="D335" s="208" t="s">
        <v>150</v>
      </c>
      <c r="E335" s="209" t="s">
        <v>543</v>
      </c>
      <c r="F335" s="210" t="s">
        <v>544</v>
      </c>
      <c r="G335" s="211" t="s">
        <v>205</v>
      </c>
      <c r="H335" s="212" t="n">
        <v>68.25</v>
      </c>
      <c r="I335" s="213"/>
      <c r="J335" s="214" t="n">
        <f aca="false">ROUND(I335*H335,2)</f>
        <v>0</v>
      </c>
      <c r="K335" s="210"/>
      <c r="L335" s="57"/>
      <c r="M335" s="215"/>
      <c r="N335" s="216" t="s">
        <v>44</v>
      </c>
      <c r="O335" s="32"/>
      <c r="P335" s="217" t="n">
        <f aca="false">O335*H335</f>
        <v>0</v>
      </c>
      <c r="Q335" s="217" t="n">
        <v>0</v>
      </c>
      <c r="R335" s="217" t="n">
        <f aca="false">Q335*H335</f>
        <v>0</v>
      </c>
      <c r="S335" s="217" t="n">
        <v>0</v>
      </c>
      <c r="T335" s="218" t="n">
        <f aca="false">S335*H335</f>
        <v>0</v>
      </c>
      <c r="AR335" s="10" t="s">
        <v>276</v>
      </c>
      <c r="AT335" s="10" t="s">
        <v>150</v>
      </c>
      <c r="AU335" s="10" t="s">
        <v>82</v>
      </c>
      <c r="AY335" s="10" t="s">
        <v>147</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23</v>
      </c>
      <c r="BK335" s="219" t="n">
        <f aca="false">ROUND(I335*H335,2)</f>
        <v>0</v>
      </c>
      <c r="BL335" s="10" t="s">
        <v>276</v>
      </c>
      <c r="BM335" s="10" t="s">
        <v>545</v>
      </c>
    </row>
    <row r="336" s="30" customFormat="true" ht="67.5" hidden="false" customHeight="false" outlineLevel="0" collapsed="false">
      <c r="B336" s="31"/>
      <c r="C336" s="59"/>
      <c r="D336" s="224" t="s">
        <v>370</v>
      </c>
      <c r="E336" s="59"/>
      <c r="F336" s="225" t="s">
        <v>546</v>
      </c>
      <c r="G336" s="59"/>
      <c r="H336" s="59"/>
      <c r="I336" s="175"/>
      <c r="J336" s="59"/>
      <c r="K336" s="59"/>
      <c r="L336" s="57"/>
      <c r="M336" s="226"/>
      <c r="N336" s="32"/>
      <c r="O336" s="32"/>
      <c r="P336" s="32"/>
      <c r="Q336" s="32"/>
      <c r="R336" s="32"/>
      <c r="S336" s="32"/>
      <c r="T336" s="79"/>
      <c r="AT336" s="10" t="s">
        <v>370</v>
      </c>
      <c r="AU336" s="10" t="s">
        <v>82</v>
      </c>
    </row>
    <row r="337" s="227" customFormat="true" ht="13.5" hidden="false" customHeight="false" outlineLevel="0" collapsed="false">
      <c r="B337" s="228"/>
      <c r="C337" s="229"/>
      <c r="D337" s="224" t="s">
        <v>209</v>
      </c>
      <c r="E337" s="230"/>
      <c r="F337" s="231" t="s">
        <v>360</v>
      </c>
      <c r="G337" s="229"/>
      <c r="H337" s="230"/>
      <c r="I337" s="232"/>
      <c r="J337" s="229"/>
      <c r="K337" s="229"/>
      <c r="L337" s="233"/>
      <c r="M337" s="234"/>
      <c r="N337" s="235"/>
      <c r="O337" s="235"/>
      <c r="P337" s="235"/>
      <c r="Q337" s="235"/>
      <c r="R337" s="235"/>
      <c r="S337" s="235"/>
      <c r="T337" s="236"/>
      <c r="AT337" s="237" t="s">
        <v>209</v>
      </c>
      <c r="AU337" s="237" t="s">
        <v>82</v>
      </c>
      <c r="AV337" s="227" t="s">
        <v>23</v>
      </c>
      <c r="AW337" s="227" t="s">
        <v>37</v>
      </c>
      <c r="AX337" s="227" t="s">
        <v>73</v>
      </c>
      <c r="AY337" s="237" t="s">
        <v>147</v>
      </c>
    </row>
    <row r="338" s="238" customFormat="true" ht="13.5" hidden="false" customHeight="false" outlineLevel="0" collapsed="false">
      <c r="B338" s="239"/>
      <c r="C338" s="240"/>
      <c r="D338" s="224" t="s">
        <v>209</v>
      </c>
      <c r="E338" s="241"/>
      <c r="F338" s="242" t="s">
        <v>547</v>
      </c>
      <c r="G338" s="240"/>
      <c r="H338" s="243" t="n">
        <v>68.25</v>
      </c>
      <c r="I338" s="244"/>
      <c r="J338" s="240"/>
      <c r="K338" s="240"/>
      <c r="L338" s="245"/>
      <c r="M338" s="246"/>
      <c r="N338" s="247"/>
      <c r="O338" s="247"/>
      <c r="P338" s="247"/>
      <c r="Q338" s="247"/>
      <c r="R338" s="247"/>
      <c r="S338" s="247"/>
      <c r="T338" s="248"/>
      <c r="AT338" s="249" t="s">
        <v>209</v>
      </c>
      <c r="AU338" s="249" t="s">
        <v>82</v>
      </c>
      <c r="AV338" s="238" t="s">
        <v>82</v>
      </c>
      <c r="AW338" s="238" t="s">
        <v>37</v>
      </c>
      <c r="AX338" s="238" t="s">
        <v>73</v>
      </c>
      <c r="AY338" s="249" t="s">
        <v>147</v>
      </c>
    </row>
    <row r="339" s="250" customFormat="true" ht="13.5" hidden="false" customHeight="false" outlineLevel="0" collapsed="false">
      <c r="B339" s="251"/>
      <c r="C339" s="252"/>
      <c r="D339" s="262" t="s">
        <v>209</v>
      </c>
      <c r="E339" s="263"/>
      <c r="F339" s="264" t="s">
        <v>212</v>
      </c>
      <c r="G339" s="252"/>
      <c r="H339" s="265" t="n">
        <v>68.25</v>
      </c>
      <c r="I339" s="256"/>
      <c r="J339" s="252"/>
      <c r="K339" s="252"/>
      <c r="L339" s="257"/>
      <c r="M339" s="258"/>
      <c r="N339" s="259"/>
      <c r="O339" s="259"/>
      <c r="P339" s="259"/>
      <c r="Q339" s="259"/>
      <c r="R339" s="259"/>
      <c r="S339" s="259"/>
      <c r="T339" s="260"/>
      <c r="AT339" s="261" t="s">
        <v>209</v>
      </c>
      <c r="AU339" s="261" t="s">
        <v>82</v>
      </c>
      <c r="AV339" s="250" t="s">
        <v>166</v>
      </c>
      <c r="AW339" s="250" t="s">
        <v>37</v>
      </c>
      <c r="AX339" s="250" t="s">
        <v>23</v>
      </c>
      <c r="AY339" s="261" t="s">
        <v>147</v>
      </c>
    </row>
    <row r="340" s="30" customFormat="true" ht="31.5" hidden="false" customHeight="true" outlineLevel="0" collapsed="false">
      <c r="B340" s="31"/>
      <c r="C340" s="208" t="s">
        <v>548</v>
      </c>
      <c r="D340" s="208" t="s">
        <v>150</v>
      </c>
      <c r="E340" s="209" t="s">
        <v>549</v>
      </c>
      <c r="F340" s="210" t="s">
        <v>550</v>
      </c>
      <c r="G340" s="211" t="s">
        <v>419</v>
      </c>
      <c r="H340" s="280"/>
      <c r="I340" s="213"/>
      <c r="J340" s="214" t="n">
        <f aca="false">ROUND(I340*H340,2)</f>
        <v>0</v>
      </c>
      <c r="K340" s="210" t="s">
        <v>154</v>
      </c>
      <c r="L340" s="57"/>
      <c r="M340" s="215"/>
      <c r="N340" s="216" t="s">
        <v>44</v>
      </c>
      <c r="O340" s="32"/>
      <c r="P340" s="217" t="n">
        <f aca="false">O340*H340</f>
        <v>0</v>
      </c>
      <c r="Q340" s="217" t="n">
        <v>0</v>
      </c>
      <c r="R340" s="217" t="n">
        <f aca="false">Q340*H340</f>
        <v>0</v>
      </c>
      <c r="S340" s="217" t="n">
        <v>0</v>
      </c>
      <c r="T340" s="218" t="n">
        <f aca="false">S340*H340</f>
        <v>0</v>
      </c>
      <c r="AR340" s="10" t="s">
        <v>276</v>
      </c>
      <c r="AT340" s="10" t="s">
        <v>150</v>
      </c>
      <c r="AU340" s="10" t="s">
        <v>82</v>
      </c>
      <c r="AY340" s="10" t="s">
        <v>147</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23</v>
      </c>
      <c r="BK340" s="219" t="n">
        <f aca="false">ROUND(I340*H340,2)</f>
        <v>0</v>
      </c>
      <c r="BL340" s="10" t="s">
        <v>276</v>
      </c>
      <c r="BM340" s="10" t="s">
        <v>551</v>
      </c>
    </row>
    <row r="341" s="30" customFormat="true" ht="121.5" hidden="false" customHeight="false" outlineLevel="0" collapsed="false">
      <c r="B341" s="31"/>
      <c r="C341" s="59"/>
      <c r="D341" s="224" t="s">
        <v>207</v>
      </c>
      <c r="E341" s="59"/>
      <c r="F341" s="225" t="s">
        <v>552</v>
      </c>
      <c r="G341" s="59"/>
      <c r="H341" s="59"/>
      <c r="I341" s="175"/>
      <c r="J341" s="59"/>
      <c r="K341" s="59"/>
      <c r="L341" s="57"/>
      <c r="M341" s="226"/>
      <c r="N341" s="32"/>
      <c r="O341" s="32"/>
      <c r="P341" s="32"/>
      <c r="Q341" s="32"/>
      <c r="R341" s="32"/>
      <c r="S341" s="32"/>
      <c r="T341" s="79"/>
      <c r="AT341" s="10" t="s">
        <v>207</v>
      </c>
      <c r="AU341" s="10" t="s">
        <v>82</v>
      </c>
    </row>
    <row r="342" s="190" customFormat="true" ht="29.25" hidden="false" customHeight="true" outlineLevel="0" collapsed="false">
      <c r="B342" s="191"/>
      <c r="C342" s="192"/>
      <c r="D342" s="205" t="s">
        <v>72</v>
      </c>
      <c r="E342" s="206" t="s">
        <v>553</v>
      </c>
      <c r="F342" s="206" t="s">
        <v>554</v>
      </c>
      <c r="G342" s="192"/>
      <c r="H342" s="192"/>
      <c r="I342" s="195"/>
      <c r="J342" s="207" t="n">
        <f aca="false">BK342</f>
        <v>0</v>
      </c>
      <c r="K342" s="192"/>
      <c r="L342" s="197"/>
      <c r="M342" s="198"/>
      <c r="N342" s="199"/>
      <c r="O342" s="199"/>
      <c r="P342" s="200" t="n">
        <f aca="false">SUM(P343:P366)</f>
        <v>0</v>
      </c>
      <c r="Q342" s="199"/>
      <c r="R342" s="200" t="n">
        <f aca="false">SUM(R343:R366)</f>
        <v>1.6375015</v>
      </c>
      <c r="S342" s="199"/>
      <c r="T342" s="201" t="n">
        <f aca="false">SUM(T343:T366)</f>
        <v>0</v>
      </c>
      <c r="AR342" s="202" t="s">
        <v>82</v>
      </c>
      <c r="AT342" s="203" t="s">
        <v>72</v>
      </c>
      <c r="AU342" s="203" t="s">
        <v>23</v>
      </c>
      <c r="AY342" s="202" t="s">
        <v>147</v>
      </c>
      <c r="BK342" s="204" t="n">
        <f aca="false">SUM(BK343:BK366)</f>
        <v>0</v>
      </c>
    </row>
    <row r="343" s="30" customFormat="true" ht="31.5" hidden="false" customHeight="true" outlineLevel="0" collapsed="false">
      <c r="B343" s="31"/>
      <c r="C343" s="208" t="s">
        <v>555</v>
      </c>
      <c r="D343" s="208" t="s">
        <v>150</v>
      </c>
      <c r="E343" s="209" t="s">
        <v>556</v>
      </c>
      <c r="F343" s="210" t="s">
        <v>557</v>
      </c>
      <c r="G343" s="211" t="s">
        <v>205</v>
      </c>
      <c r="H343" s="212" t="n">
        <v>34.25</v>
      </c>
      <c r="I343" s="213"/>
      <c r="J343" s="214" t="n">
        <f aca="false">ROUND(I343*H343,2)</f>
        <v>0</v>
      </c>
      <c r="K343" s="210" t="s">
        <v>154</v>
      </c>
      <c r="L343" s="57"/>
      <c r="M343" s="215"/>
      <c r="N343" s="216" t="s">
        <v>44</v>
      </c>
      <c r="O343" s="32"/>
      <c r="P343" s="217" t="n">
        <f aca="false">O343*H343</f>
        <v>0</v>
      </c>
      <c r="Q343" s="217" t="n">
        <v>0.00367</v>
      </c>
      <c r="R343" s="217" t="n">
        <f aca="false">Q343*H343</f>
        <v>0.1256975</v>
      </c>
      <c r="S343" s="217" t="n">
        <v>0</v>
      </c>
      <c r="T343" s="218" t="n">
        <f aca="false">S343*H343</f>
        <v>0</v>
      </c>
      <c r="AR343" s="10" t="s">
        <v>276</v>
      </c>
      <c r="AT343" s="10" t="s">
        <v>150</v>
      </c>
      <c r="AU343" s="10" t="s">
        <v>82</v>
      </c>
      <c r="AY343" s="10" t="s">
        <v>147</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10" t="s">
        <v>23</v>
      </c>
      <c r="BK343" s="219" t="n">
        <f aca="false">ROUND(I343*H343,2)</f>
        <v>0</v>
      </c>
      <c r="BL343" s="10" t="s">
        <v>276</v>
      </c>
      <c r="BM343" s="10" t="s">
        <v>558</v>
      </c>
    </row>
    <row r="344" s="227" customFormat="true" ht="13.5" hidden="false" customHeight="false" outlineLevel="0" collapsed="false">
      <c r="B344" s="228"/>
      <c r="C344" s="229"/>
      <c r="D344" s="224" t="s">
        <v>209</v>
      </c>
      <c r="E344" s="230"/>
      <c r="F344" s="231" t="s">
        <v>210</v>
      </c>
      <c r="G344" s="229"/>
      <c r="H344" s="230"/>
      <c r="I344" s="232"/>
      <c r="J344" s="229"/>
      <c r="K344" s="229"/>
      <c r="L344" s="233"/>
      <c r="M344" s="234"/>
      <c r="N344" s="235"/>
      <c r="O344" s="235"/>
      <c r="P344" s="235"/>
      <c r="Q344" s="235"/>
      <c r="R344" s="235"/>
      <c r="S344" s="235"/>
      <c r="T344" s="236"/>
      <c r="AT344" s="237" t="s">
        <v>209</v>
      </c>
      <c r="AU344" s="237" t="s">
        <v>82</v>
      </c>
      <c r="AV344" s="227" t="s">
        <v>23</v>
      </c>
      <c r="AW344" s="227" t="s">
        <v>37</v>
      </c>
      <c r="AX344" s="227" t="s">
        <v>73</v>
      </c>
      <c r="AY344" s="237" t="s">
        <v>147</v>
      </c>
    </row>
    <row r="345" s="238" customFormat="true" ht="13.5" hidden="false" customHeight="false" outlineLevel="0" collapsed="false">
      <c r="B345" s="239"/>
      <c r="C345" s="240"/>
      <c r="D345" s="224" t="s">
        <v>209</v>
      </c>
      <c r="E345" s="241"/>
      <c r="F345" s="242" t="s">
        <v>251</v>
      </c>
      <c r="G345" s="240"/>
      <c r="H345" s="243" t="n">
        <v>34.25</v>
      </c>
      <c r="I345" s="244"/>
      <c r="J345" s="240"/>
      <c r="K345" s="240"/>
      <c r="L345" s="245"/>
      <c r="M345" s="246"/>
      <c r="N345" s="247"/>
      <c r="O345" s="247"/>
      <c r="P345" s="247"/>
      <c r="Q345" s="247"/>
      <c r="R345" s="247"/>
      <c r="S345" s="247"/>
      <c r="T345" s="248"/>
      <c r="AT345" s="249" t="s">
        <v>209</v>
      </c>
      <c r="AU345" s="249" t="s">
        <v>82</v>
      </c>
      <c r="AV345" s="238" t="s">
        <v>82</v>
      </c>
      <c r="AW345" s="238" t="s">
        <v>37</v>
      </c>
      <c r="AX345" s="238" t="s">
        <v>73</v>
      </c>
      <c r="AY345" s="249" t="s">
        <v>147</v>
      </c>
    </row>
    <row r="346" s="250" customFormat="true" ht="13.5" hidden="false" customHeight="false" outlineLevel="0" collapsed="false">
      <c r="B346" s="251"/>
      <c r="C346" s="252"/>
      <c r="D346" s="262" t="s">
        <v>209</v>
      </c>
      <c r="E346" s="263"/>
      <c r="F346" s="264" t="s">
        <v>212</v>
      </c>
      <c r="G346" s="252"/>
      <c r="H346" s="265" t="n">
        <v>34.25</v>
      </c>
      <c r="I346" s="256"/>
      <c r="J346" s="252"/>
      <c r="K346" s="252"/>
      <c r="L346" s="257"/>
      <c r="M346" s="258"/>
      <c r="N346" s="259"/>
      <c r="O346" s="259"/>
      <c r="P346" s="259"/>
      <c r="Q346" s="259"/>
      <c r="R346" s="259"/>
      <c r="S346" s="259"/>
      <c r="T346" s="260"/>
      <c r="AT346" s="261" t="s">
        <v>209</v>
      </c>
      <c r="AU346" s="261" t="s">
        <v>82</v>
      </c>
      <c r="AV346" s="250" t="s">
        <v>166</v>
      </c>
      <c r="AW346" s="250" t="s">
        <v>6</v>
      </c>
      <c r="AX346" s="250" t="s">
        <v>23</v>
      </c>
      <c r="AY346" s="261" t="s">
        <v>147</v>
      </c>
    </row>
    <row r="347" s="30" customFormat="true" ht="22.5" hidden="false" customHeight="true" outlineLevel="0" collapsed="false">
      <c r="B347" s="31"/>
      <c r="C347" s="270" t="s">
        <v>559</v>
      </c>
      <c r="D347" s="270" t="s">
        <v>399</v>
      </c>
      <c r="E347" s="271" t="s">
        <v>560</v>
      </c>
      <c r="F347" s="272" t="s">
        <v>561</v>
      </c>
      <c r="G347" s="273" t="s">
        <v>205</v>
      </c>
      <c r="H347" s="274" t="n">
        <v>39.388</v>
      </c>
      <c r="I347" s="275"/>
      <c r="J347" s="276" t="n">
        <f aca="false">ROUND(I347*H347,2)</f>
        <v>0</v>
      </c>
      <c r="K347" s="272" t="s">
        <v>154</v>
      </c>
      <c r="L347" s="277"/>
      <c r="M347" s="278"/>
      <c r="N347" s="279" t="s">
        <v>44</v>
      </c>
      <c r="O347" s="32"/>
      <c r="P347" s="217" t="n">
        <f aca="false">O347*H347</f>
        <v>0</v>
      </c>
      <c r="Q347" s="217" t="n">
        <v>0.018</v>
      </c>
      <c r="R347" s="217" t="n">
        <f aca="false">Q347*H347</f>
        <v>0.708984</v>
      </c>
      <c r="S347" s="217" t="n">
        <v>0</v>
      </c>
      <c r="T347" s="218" t="n">
        <f aca="false">S347*H347</f>
        <v>0</v>
      </c>
      <c r="AR347" s="10" t="s">
        <v>403</v>
      </c>
      <c r="AT347" s="10" t="s">
        <v>399</v>
      </c>
      <c r="AU347" s="10" t="s">
        <v>82</v>
      </c>
      <c r="AY347" s="10" t="s">
        <v>147</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10" t="s">
        <v>23</v>
      </c>
      <c r="BK347" s="219" t="n">
        <f aca="false">ROUND(I347*H347,2)</f>
        <v>0</v>
      </c>
      <c r="BL347" s="10" t="s">
        <v>276</v>
      </c>
      <c r="BM347" s="10" t="s">
        <v>562</v>
      </c>
    </row>
    <row r="348" s="227" customFormat="true" ht="13.5" hidden="false" customHeight="false" outlineLevel="0" collapsed="false">
      <c r="B348" s="228"/>
      <c r="C348" s="229"/>
      <c r="D348" s="224" t="s">
        <v>209</v>
      </c>
      <c r="E348" s="230"/>
      <c r="F348" s="231" t="s">
        <v>210</v>
      </c>
      <c r="G348" s="229"/>
      <c r="H348" s="230"/>
      <c r="I348" s="232"/>
      <c r="J348" s="229"/>
      <c r="K348" s="229"/>
      <c r="L348" s="233"/>
      <c r="M348" s="234"/>
      <c r="N348" s="235"/>
      <c r="O348" s="235"/>
      <c r="P348" s="235"/>
      <c r="Q348" s="235"/>
      <c r="R348" s="235"/>
      <c r="S348" s="235"/>
      <c r="T348" s="236"/>
      <c r="AT348" s="237" t="s">
        <v>209</v>
      </c>
      <c r="AU348" s="237" t="s">
        <v>82</v>
      </c>
      <c r="AV348" s="227" t="s">
        <v>23</v>
      </c>
      <c r="AW348" s="227" t="s">
        <v>37</v>
      </c>
      <c r="AX348" s="227" t="s">
        <v>73</v>
      </c>
      <c r="AY348" s="237" t="s">
        <v>147</v>
      </c>
    </row>
    <row r="349" s="238" customFormat="true" ht="13.5" hidden="false" customHeight="false" outlineLevel="0" collapsed="false">
      <c r="B349" s="239"/>
      <c r="C349" s="240"/>
      <c r="D349" s="224" t="s">
        <v>209</v>
      </c>
      <c r="E349" s="241"/>
      <c r="F349" s="242" t="s">
        <v>251</v>
      </c>
      <c r="G349" s="240"/>
      <c r="H349" s="243" t="n">
        <v>34.25</v>
      </c>
      <c r="I349" s="244"/>
      <c r="J349" s="240"/>
      <c r="K349" s="240"/>
      <c r="L349" s="245"/>
      <c r="M349" s="246"/>
      <c r="N349" s="247"/>
      <c r="O349" s="247"/>
      <c r="P349" s="247"/>
      <c r="Q349" s="247"/>
      <c r="R349" s="247"/>
      <c r="S349" s="247"/>
      <c r="T349" s="248"/>
      <c r="AT349" s="249" t="s">
        <v>209</v>
      </c>
      <c r="AU349" s="249" t="s">
        <v>82</v>
      </c>
      <c r="AV349" s="238" t="s">
        <v>82</v>
      </c>
      <c r="AW349" s="238" t="s">
        <v>37</v>
      </c>
      <c r="AX349" s="238" t="s">
        <v>73</v>
      </c>
      <c r="AY349" s="249" t="s">
        <v>147</v>
      </c>
    </row>
    <row r="350" s="250" customFormat="true" ht="13.5" hidden="false" customHeight="false" outlineLevel="0" collapsed="false">
      <c r="B350" s="251"/>
      <c r="C350" s="252"/>
      <c r="D350" s="224" t="s">
        <v>209</v>
      </c>
      <c r="E350" s="253"/>
      <c r="F350" s="254" t="s">
        <v>212</v>
      </c>
      <c r="G350" s="252"/>
      <c r="H350" s="255" t="n">
        <v>34.25</v>
      </c>
      <c r="I350" s="256"/>
      <c r="J350" s="252"/>
      <c r="K350" s="252"/>
      <c r="L350" s="257"/>
      <c r="M350" s="258"/>
      <c r="N350" s="259"/>
      <c r="O350" s="259"/>
      <c r="P350" s="259"/>
      <c r="Q350" s="259"/>
      <c r="R350" s="259"/>
      <c r="S350" s="259"/>
      <c r="T350" s="260"/>
      <c r="AT350" s="261" t="s">
        <v>209</v>
      </c>
      <c r="AU350" s="261" t="s">
        <v>82</v>
      </c>
      <c r="AV350" s="250" t="s">
        <v>166</v>
      </c>
      <c r="AW350" s="250" t="s">
        <v>6</v>
      </c>
      <c r="AX350" s="250" t="s">
        <v>23</v>
      </c>
      <c r="AY350" s="261" t="s">
        <v>147</v>
      </c>
    </row>
    <row r="351" s="238" customFormat="true" ht="13.5" hidden="false" customHeight="false" outlineLevel="0" collapsed="false">
      <c r="B351" s="239"/>
      <c r="C351" s="240"/>
      <c r="D351" s="262" t="s">
        <v>209</v>
      </c>
      <c r="E351" s="240"/>
      <c r="F351" s="268" t="s">
        <v>563</v>
      </c>
      <c r="G351" s="240"/>
      <c r="H351" s="269" t="n">
        <v>39.388</v>
      </c>
      <c r="I351" s="244"/>
      <c r="J351" s="240"/>
      <c r="K351" s="240"/>
      <c r="L351" s="245"/>
      <c r="M351" s="246"/>
      <c r="N351" s="247"/>
      <c r="O351" s="247"/>
      <c r="P351" s="247"/>
      <c r="Q351" s="247"/>
      <c r="R351" s="247"/>
      <c r="S351" s="247"/>
      <c r="T351" s="248"/>
      <c r="AT351" s="249" t="s">
        <v>209</v>
      </c>
      <c r="AU351" s="249" t="s">
        <v>82</v>
      </c>
      <c r="AV351" s="238" t="s">
        <v>82</v>
      </c>
      <c r="AW351" s="238" t="s">
        <v>6</v>
      </c>
      <c r="AX351" s="238" t="s">
        <v>23</v>
      </c>
      <c r="AY351" s="249" t="s">
        <v>147</v>
      </c>
    </row>
    <row r="352" s="30" customFormat="true" ht="22.5" hidden="false" customHeight="true" outlineLevel="0" collapsed="false">
      <c r="B352" s="31"/>
      <c r="C352" s="208" t="s">
        <v>564</v>
      </c>
      <c r="D352" s="208" t="s">
        <v>150</v>
      </c>
      <c r="E352" s="209" t="s">
        <v>565</v>
      </c>
      <c r="F352" s="210" t="s">
        <v>566</v>
      </c>
      <c r="G352" s="211" t="s">
        <v>205</v>
      </c>
      <c r="H352" s="212" t="n">
        <v>34.25</v>
      </c>
      <c r="I352" s="213"/>
      <c r="J352" s="214" t="n">
        <f aca="false">ROUND(I352*H352,2)</f>
        <v>0</v>
      </c>
      <c r="K352" s="210" t="s">
        <v>154</v>
      </c>
      <c r="L352" s="57"/>
      <c r="M352" s="215"/>
      <c r="N352" s="216" t="s">
        <v>44</v>
      </c>
      <c r="O352" s="32"/>
      <c r="P352" s="217" t="n">
        <f aca="false">O352*H352</f>
        <v>0</v>
      </c>
      <c r="Q352" s="217" t="n">
        <v>0.0003</v>
      </c>
      <c r="R352" s="217" t="n">
        <f aca="false">Q352*H352</f>
        <v>0.010275</v>
      </c>
      <c r="S352" s="217" t="n">
        <v>0</v>
      </c>
      <c r="T352" s="218" t="n">
        <f aca="false">S352*H352</f>
        <v>0</v>
      </c>
      <c r="AR352" s="10" t="s">
        <v>276</v>
      </c>
      <c r="AT352" s="10" t="s">
        <v>150</v>
      </c>
      <c r="AU352" s="10" t="s">
        <v>82</v>
      </c>
      <c r="AY352" s="10" t="s">
        <v>147</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23</v>
      </c>
      <c r="BK352" s="219" t="n">
        <f aca="false">ROUND(I352*H352,2)</f>
        <v>0</v>
      </c>
      <c r="BL352" s="10" t="s">
        <v>276</v>
      </c>
      <c r="BM352" s="10" t="s">
        <v>567</v>
      </c>
    </row>
    <row r="353" s="30" customFormat="true" ht="40.5" hidden="false" customHeight="false" outlineLevel="0" collapsed="false">
      <c r="B353" s="31"/>
      <c r="C353" s="59"/>
      <c r="D353" s="262" t="s">
        <v>207</v>
      </c>
      <c r="E353" s="59"/>
      <c r="F353" s="266" t="s">
        <v>568</v>
      </c>
      <c r="G353" s="59"/>
      <c r="H353" s="59"/>
      <c r="I353" s="175"/>
      <c r="J353" s="59"/>
      <c r="K353" s="59"/>
      <c r="L353" s="57"/>
      <c r="M353" s="226"/>
      <c r="N353" s="32"/>
      <c r="O353" s="32"/>
      <c r="P353" s="32"/>
      <c r="Q353" s="32"/>
      <c r="R353" s="32"/>
      <c r="S353" s="32"/>
      <c r="T353" s="79"/>
      <c r="AT353" s="10" t="s">
        <v>207</v>
      </c>
      <c r="AU353" s="10" t="s">
        <v>82</v>
      </c>
    </row>
    <row r="354" s="30" customFormat="true" ht="22.5" hidden="false" customHeight="true" outlineLevel="0" collapsed="false">
      <c r="B354" s="31"/>
      <c r="C354" s="208" t="s">
        <v>569</v>
      </c>
      <c r="D354" s="208" t="s">
        <v>150</v>
      </c>
      <c r="E354" s="209" t="s">
        <v>570</v>
      </c>
      <c r="F354" s="210" t="s">
        <v>571</v>
      </c>
      <c r="G354" s="211" t="s">
        <v>205</v>
      </c>
      <c r="H354" s="212" t="n">
        <v>34.25</v>
      </c>
      <c r="I354" s="213"/>
      <c r="J354" s="214" t="n">
        <f aca="false">ROUND(I354*H354,2)</f>
        <v>0</v>
      </c>
      <c r="K354" s="210" t="s">
        <v>154</v>
      </c>
      <c r="L354" s="57"/>
      <c r="M354" s="215"/>
      <c r="N354" s="216" t="s">
        <v>44</v>
      </c>
      <c r="O354" s="32"/>
      <c r="P354" s="217" t="n">
        <f aca="false">O354*H354</f>
        <v>0</v>
      </c>
      <c r="Q354" s="217" t="n">
        <v>0.0077</v>
      </c>
      <c r="R354" s="217" t="n">
        <f aca="false">Q354*H354</f>
        <v>0.263725</v>
      </c>
      <c r="S354" s="217" t="n">
        <v>0</v>
      </c>
      <c r="T354" s="218" t="n">
        <f aca="false">S354*H354</f>
        <v>0</v>
      </c>
      <c r="AR354" s="10" t="s">
        <v>276</v>
      </c>
      <c r="AT354" s="10" t="s">
        <v>150</v>
      </c>
      <c r="AU354" s="10" t="s">
        <v>82</v>
      </c>
      <c r="AY354" s="10" t="s">
        <v>147</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10" t="s">
        <v>23</v>
      </c>
      <c r="BK354" s="219" t="n">
        <f aca="false">ROUND(I354*H354,2)</f>
        <v>0</v>
      </c>
      <c r="BL354" s="10" t="s">
        <v>276</v>
      </c>
      <c r="BM354" s="10" t="s">
        <v>572</v>
      </c>
    </row>
    <row r="355" s="30" customFormat="true" ht="27" hidden="false" customHeight="false" outlineLevel="0" collapsed="false">
      <c r="B355" s="31"/>
      <c r="C355" s="59"/>
      <c r="D355" s="224" t="s">
        <v>207</v>
      </c>
      <c r="E355" s="59"/>
      <c r="F355" s="225" t="s">
        <v>573</v>
      </c>
      <c r="G355" s="59"/>
      <c r="H355" s="59"/>
      <c r="I355" s="175"/>
      <c r="J355" s="59"/>
      <c r="K355" s="59"/>
      <c r="L355" s="57"/>
      <c r="M355" s="226"/>
      <c r="N355" s="32"/>
      <c r="O355" s="32"/>
      <c r="P355" s="32"/>
      <c r="Q355" s="32"/>
      <c r="R355" s="32"/>
      <c r="S355" s="32"/>
      <c r="T355" s="79"/>
      <c r="AT355" s="10" t="s">
        <v>207</v>
      </c>
      <c r="AU355" s="10" t="s">
        <v>82</v>
      </c>
    </row>
    <row r="356" s="227" customFormat="true" ht="13.5" hidden="false" customHeight="false" outlineLevel="0" collapsed="false">
      <c r="B356" s="228"/>
      <c r="C356" s="229"/>
      <c r="D356" s="224" t="s">
        <v>209</v>
      </c>
      <c r="E356" s="230"/>
      <c r="F356" s="231" t="s">
        <v>360</v>
      </c>
      <c r="G356" s="229"/>
      <c r="H356" s="230"/>
      <c r="I356" s="232"/>
      <c r="J356" s="229"/>
      <c r="K356" s="229"/>
      <c r="L356" s="233"/>
      <c r="M356" s="234"/>
      <c r="N356" s="235"/>
      <c r="O356" s="235"/>
      <c r="P356" s="235"/>
      <c r="Q356" s="235"/>
      <c r="R356" s="235"/>
      <c r="S356" s="235"/>
      <c r="T356" s="236"/>
      <c r="AT356" s="237" t="s">
        <v>209</v>
      </c>
      <c r="AU356" s="237" t="s">
        <v>82</v>
      </c>
      <c r="AV356" s="227" t="s">
        <v>23</v>
      </c>
      <c r="AW356" s="227" t="s">
        <v>37</v>
      </c>
      <c r="AX356" s="227" t="s">
        <v>73</v>
      </c>
      <c r="AY356" s="237" t="s">
        <v>147</v>
      </c>
    </row>
    <row r="357" s="238" customFormat="true" ht="13.5" hidden="false" customHeight="false" outlineLevel="0" collapsed="false">
      <c r="B357" s="239"/>
      <c r="C357" s="240"/>
      <c r="D357" s="224" t="s">
        <v>209</v>
      </c>
      <c r="E357" s="241"/>
      <c r="F357" s="242" t="s">
        <v>251</v>
      </c>
      <c r="G357" s="240"/>
      <c r="H357" s="243" t="n">
        <v>34.25</v>
      </c>
      <c r="I357" s="244"/>
      <c r="J357" s="240"/>
      <c r="K357" s="240"/>
      <c r="L357" s="245"/>
      <c r="M357" s="246"/>
      <c r="N357" s="247"/>
      <c r="O357" s="247"/>
      <c r="P357" s="247"/>
      <c r="Q357" s="247"/>
      <c r="R357" s="247"/>
      <c r="S357" s="247"/>
      <c r="T357" s="248"/>
      <c r="AT357" s="249" t="s">
        <v>209</v>
      </c>
      <c r="AU357" s="249" t="s">
        <v>82</v>
      </c>
      <c r="AV357" s="238" t="s">
        <v>82</v>
      </c>
      <c r="AW357" s="238" t="s">
        <v>37</v>
      </c>
      <c r="AX357" s="238" t="s">
        <v>73</v>
      </c>
      <c r="AY357" s="249" t="s">
        <v>147</v>
      </c>
    </row>
    <row r="358" s="250" customFormat="true" ht="13.5" hidden="false" customHeight="false" outlineLevel="0" collapsed="false">
      <c r="B358" s="251"/>
      <c r="C358" s="252"/>
      <c r="D358" s="262" t="s">
        <v>209</v>
      </c>
      <c r="E358" s="263"/>
      <c r="F358" s="264" t="s">
        <v>212</v>
      </c>
      <c r="G358" s="252"/>
      <c r="H358" s="265" t="n">
        <v>34.25</v>
      </c>
      <c r="I358" s="256"/>
      <c r="J358" s="252"/>
      <c r="K358" s="252"/>
      <c r="L358" s="257"/>
      <c r="M358" s="258"/>
      <c r="N358" s="259"/>
      <c r="O358" s="259"/>
      <c r="P358" s="259"/>
      <c r="Q358" s="259"/>
      <c r="R358" s="259"/>
      <c r="S358" s="259"/>
      <c r="T358" s="260"/>
      <c r="AT358" s="261" t="s">
        <v>209</v>
      </c>
      <c r="AU358" s="261" t="s">
        <v>82</v>
      </c>
      <c r="AV358" s="250" t="s">
        <v>166</v>
      </c>
      <c r="AW358" s="250" t="s">
        <v>6</v>
      </c>
      <c r="AX358" s="250" t="s">
        <v>23</v>
      </c>
      <c r="AY358" s="261" t="s">
        <v>147</v>
      </c>
    </row>
    <row r="359" s="30" customFormat="true" ht="31.5" hidden="false" customHeight="true" outlineLevel="0" collapsed="false">
      <c r="B359" s="31"/>
      <c r="C359" s="208" t="s">
        <v>574</v>
      </c>
      <c r="D359" s="208" t="s">
        <v>150</v>
      </c>
      <c r="E359" s="209" t="s">
        <v>575</v>
      </c>
      <c r="F359" s="210" t="s">
        <v>576</v>
      </c>
      <c r="G359" s="211" t="s">
        <v>205</v>
      </c>
      <c r="H359" s="212" t="n">
        <v>274</v>
      </c>
      <c r="I359" s="213"/>
      <c r="J359" s="214" t="n">
        <f aca="false">ROUND(I359*H359,2)</f>
        <v>0</v>
      </c>
      <c r="K359" s="210" t="s">
        <v>154</v>
      </c>
      <c r="L359" s="57"/>
      <c r="M359" s="215"/>
      <c r="N359" s="216" t="s">
        <v>44</v>
      </c>
      <c r="O359" s="32"/>
      <c r="P359" s="217" t="n">
        <f aca="false">O359*H359</f>
        <v>0</v>
      </c>
      <c r="Q359" s="217" t="n">
        <v>0.00193</v>
      </c>
      <c r="R359" s="217" t="n">
        <f aca="false">Q359*H359</f>
        <v>0.52882</v>
      </c>
      <c r="S359" s="217" t="n">
        <v>0</v>
      </c>
      <c r="T359" s="218" t="n">
        <f aca="false">S359*H359</f>
        <v>0</v>
      </c>
      <c r="AR359" s="10" t="s">
        <v>276</v>
      </c>
      <c r="AT359" s="10" t="s">
        <v>150</v>
      </c>
      <c r="AU359" s="10" t="s">
        <v>82</v>
      </c>
      <c r="AY359" s="10" t="s">
        <v>147</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10" t="s">
        <v>23</v>
      </c>
      <c r="BK359" s="219" t="n">
        <f aca="false">ROUND(I359*H359,2)</f>
        <v>0</v>
      </c>
      <c r="BL359" s="10" t="s">
        <v>276</v>
      </c>
      <c r="BM359" s="10" t="s">
        <v>577</v>
      </c>
    </row>
    <row r="360" s="30" customFormat="true" ht="27" hidden="false" customHeight="false" outlineLevel="0" collapsed="false">
      <c r="B360" s="31"/>
      <c r="C360" s="59"/>
      <c r="D360" s="224" t="s">
        <v>207</v>
      </c>
      <c r="E360" s="59"/>
      <c r="F360" s="225" t="s">
        <v>573</v>
      </c>
      <c r="G360" s="59"/>
      <c r="H360" s="59"/>
      <c r="I360" s="175"/>
      <c r="J360" s="59"/>
      <c r="K360" s="59"/>
      <c r="L360" s="57"/>
      <c r="M360" s="226"/>
      <c r="N360" s="32"/>
      <c r="O360" s="32"/>
      <c r="P360" s="32"/>
      <c r="Q360" s="32"/>
      <c r="R360" s="32"/>
      <c r="S360" s="32"/>
      <c r="T360" s="79"/>
      <c r="AT360" s="10" t="s">
        <v>207</v>
      </c>
      <c r="AU360" s="10" t="s">
        <v>82</v>
      </c>
    </row>
    <row r="361" s="227" customFormat="true" ht="13.5" hidden="false" customHeight="false" outlineLevel="0" collapsed="false">
      <c r="B361" s="228"/>
      <c r="C361" s="229"/>
      <c r="D361" s="224" t="s">
        <v>209</v>
      </c>
      <c r="E361" s="230"/>
      <c r="F361" s="231" t="s">
        <v>578</v>
      </c>
      <c r="G361" s="229"/>
      <c r="H361" s="230"/>
      <c r="I361" s="232"/>
      <c r="J361" s="229"/>
      <c r="K361" s="229"/>
      <c r="L361" s="233"/>
      <c r="M361" s="234"/>
      <c r="N361" s="235"/>
      <c r="O361" s="235"/>
      <c r="P361" s="235"/>
      <c r="Q361" s="235"/>
      <c r="R361" s="235"/>
      <c r="S361" s="235"/>
      <c r="T361" s="236"/>
      <c r="AT361" s="237" t="s">
        <v>209</v>
      </c>
      <c r="AU361" s="237" t="s">
        <v>82</v>
      </c>
      <c r="AV361" s="227" t="s">
        <v>23</v>
      </c>
      <c r="AW361" s="227" t="s">
        <v>37</v>
      </c>
      <c r="AX361" s="227" t="s">
        <v>73</v>
      </c>
      <c r="AY361" s="237" t="s">
        <v>147</v>
      </c>
    </row>
    <row r="362" s="227" customFormat="true" ht="13.5" hidden="false" customHeight="false" outlineLevel="0" collapsed="false">
      <c r="B362" s="228"/>
      <c r="C362" s="229"/>
      <c r="D362" s="224" t="s">
        <v>209</v>
      </c>
      <c r="E362" s="230"/>
      <c r="F362" s="231" t="s">
        <v>210</v>
      </c>
      <c r="G362" s="229"/>
      <c r="H362" s="230"/>
      <c r="I362" s="232"/>
      <c r="J362" s="229"/>
      <c r="K362" s="229"/>
      <c r="L362" s="233"/>
      <c r="M362" s="234"/>
      <c r="N362" s="235"/>
      <c r="O362" s="235"/>
      <c r="P362" s="235"/>
      <c r="Q362" s="235"/>
      <c r="R362" s="235"/>
      <c r="S362" s="235"/>
      <c r="T362" s="236"/>
      <c r="AT362" s="237" t="s">
        <v>209</v>
      </c>
      <c r="AU362" s="237" t="s">
        <v>82</v>
      </c>
      <c r="AV362" s="227" t="s">
        <v>23</v>
      </c>
      <c r="AW362" s="227" t="s">
        <v>37</v>
      </c>
      <c r="AX362" s="227" t="s">
        <v>73</v>
      </c>
      <c r="AY362" s="237" t="s">
        <v>147</v>
      </c>
    </row>
    <row r="363" s="238" customFormat="true" ht="13.5" hidden="false" customHeight="false" outlineLevel="0" collapsed="false">
      <c r="B363" s="239"/>
      <c r="C363" s="240"/>
      <c r="D363" s="224" t="s">
        <v>209</v>
      </c>
      <c r="E363" s="241"/>
      <c r="F363" s="242" t="s">
        <v>579</v>
      </c>
      <c r="G363" s="240"/>
      <c r="H363" s="243" t="n">
        <v>274</v>
      </c>
      <c r="I363" s="244"/>
      <c r="J363" s="240"/>
      <c r="K363" s="240"/>
      <c r="L363" s="245"/>
      <c r="M363" s="246"/>
      <c r="N363" s="247"/>
      <c r="O363" s="247"/>
      <c r="P363" s="247"/>
      <c r="Q363" s="247"/>
      <c r="R363" s="247"/>
      <c r="S363" s="247"/>
      <c r="T363" s="248"/>
      <c r="AT363" s="249" t="s">
        <v>209</v>
      </c>
      <c r="AU363" s="249" t="s">
        <v>82</v>
      </c>
      <c r="AV363" s="238" t="s">
        <v>82</v>
      </c>
      <c r="AW363" s="238" t="s">
        <v>37</v>
      </c>
      <c r="AX363" s="238" t="s">
        <v>73</v>
      </c>
      <c r="AY363" s="249" t="s">
        <v>147</v>
      </c>
    </row>
    <row r="364" s="250" customFormat="true" ht="13.5" hidden="false" customHeight="false" outlineLevel="0" collapsed="false">
      <c r="B364" s="251"/>
      <c r="C364" s="252"/>
      <c r="D364" s="262" t="s">
        <v>209</v>
      </c>
      <c r="E364" s="263"/>
      <c r="F364" s="264" t="s">
        <v>212</v>
      </c>
      <c r="G364" s="252"/>
      <c r="H364" s="265" t="n">
        <v>274</v>
      </c>
      <c r="I364" s="256"/>
      <c r="J364" s="252"/>
      <c r="K364" s="252"/>
      <c r="L364" s="257"/>
      <c r="M364" s="258"/>
      <c r="N364" s="259"/>
      <c r="O364" s="259"/>
      <c r="P364" s="259"/>
      <c r="Q364" s="259"/>
      <c r="R364" s="259"/>
      <c r="S364" s="259"/>
      <c r="T364" s="260"/>
      <c r="AT364" s="261" t="s">
        <v>209</v>
      </c>
      <c r="AU364" s="261" t="s">
        <v>82</v>
      </c>
      <c r="AV364" s="250" t="s">
        <v>166</v>
      </c>
      <c r="AW364" s="250" t="s">
        <v>6</v>
      </c>
      <c r="AX364" s="250" t="s">
        <v>23</v>
      </c>
      <c r="AY364" s="261" t="s">
        <v>147</v>
      </c>
    </row>
    <row r="365" s="30" customFormat="true" ht="31.5" hidden="false" customHeight="true" outlineLevel="0" collapsed="false">
      <c r="B365" s="31"/>
      <c r="C365" s="208" t="s">
        <v>580</v>
      </c>
      <c r="D365" s="208" t="s">
        <v>150</v>
      </c>
      <c r="E365" s="209" t="s">
        <v>581</v>
      </c>
      <c r="F365" s="210" t="s">
        <v>582</v>
      </c>
      <c r="G365" s="211" t="s">
        <v>419</v>
      </c>
      <c r="H365" s="280"/>
      <c r="I365" s="213"/>
      <c r="J365" s="214" t="n">
        <f aca="false">ROUND(I365*H365,2)</f>
        <v>0</v>
      </c>
      <c r="K365" s="210" t="s">
        <v>154</v>
      </c>
      <c r="L365" s="57"/>
      <c r="M365" s="215"/>
      <c r="N365" s="216" t="s">
        <v>44</v>
      </c>
      <c r="O365" s="32"/>
      <c r="P365" s="217" t="n">
        <f aca="false">O365*H365</f>
        <v>0</v>
      </c>
      <c r="Q365" s="217" t="n">
        <v>0</v>
      </c>
      <c r="R365" s="217" t="n">
        <f aca="false">Q365*H365</f>
        <v>0</v>
      </c>
      <c r="S365" s="217" t="n">
        <v>0</v>
      </c>
      <c r="T365" s="218" t="n">
        <f aca="false">S365*H365</f>
        <v>0</v>
      </c>
      <c r="AR365" s="10" t="s">
        <v>276</v>
      </c>
      <c r="AT365" s="10" t="s">
        <v>150</v>
      </c>
      <c r="AU365" s="10" t="s">
        <v>82</v>
      </c>
      <c r="AY365" s="10" t="s">
        <v>147</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10" t="s">
        <v>23</v>
      </c>
      <c r="BK365" s="219" t="n">
        <f aca="false">ROUND(I365*H365,2)</f>
        <v>0</v>
      </c>
      <c r="BL365" s="10" t="s">
        <v>276</v>
      </c>
      <c r="BM365" s="10" t="s">
        <v>583</v>
      </c>
    </row>
    <row r="366" s="30" customFormat="true" ht="121.5" hidden="false" customHeight="false" outlineLevel="0" collapsed="false">
      <c r="B366" s="31"/>
      <c r="C366" s="59"/>
      <c r="D366" s="224" t="s">
        <v>207</v>
      </c>
      <c r="E366" s="59"/>
      <c r="F366" s="225" t="s">
        <v>584</v>
      </c>
      <c r="G366" s="59"/>
      <c r="H366" s="59"/>
      <c r="I366" s="175"/>
      <c r="J366" s="59"/>
      <c r="K366" s="59"/>
      <c r="L366" s="57"/>
      <c r="M366" s="226"/>
      <c r="N366" s="32"/>
      <c r="O366" s="32"/>
      <c r="P366" s="32"/>
      <c r="Q366" s="32"/>
      <c r="R366" s="32"/>
      <c r="S366" s="32"/>
      <c r="T366" s="79"/>
      <c r="AT366" s="10" t="s">
        <v>207</v>
      </c>
      <c r="AU366" s="10" t="s">
        <v>82</v>
      </c>
    </row>
    <row r="367" s="190" customFormat="true" ht="29.25" hidden="false" customHeight="true" outlineLevel="0" collapsed="false">
      <c r="B367" s="191"/>
      <c r="C367" s="192"/>
      <c r="D367" s="205" t="s">
        <v>72</v>
      </c>
      <c r="E367" s="206" t="s">
        <v>585</v>
      </c>
      <c r="F367" s="206" t="s">
        <v>586</v>
      </c>
      <c r="G367" s="192"/>
      <c r="H367" s="192"/>
      <c r="I367" s="195"/>
      <c r="J367" s="207" t="n">
        <f aca="false">BK367</f>
        <v>0</v>
      </c>
      <c r="K367" s="192"/>
      <c r="L367" s="197"/>
      <c r="M367" s="198"/>
      <c r="N367" s="199"/>
      <c r="O367" s="199"/>
      <c r="P367" s="200" t="n">
        <f aca="false">SUM(P368:P380)</f>
        <v>0</v>
      </c>
      <c r="Q367" s="199"/>
      <c r="R367" s="200" t="n">
        <f aca="false">SUM(R368:R380)</f>
        <v>1.7441424</v>
      </c>
      <c r="S367" s="199"/>
      <c r="T367" s="201" t="n">
        <f aca="false">SUM(T368:T380)</f>
        <v>0</v>
      </c>
      <c r="AR367" s="202" t="s">
        <v>82</v>
      </c>
      <c r="AT367" s="203" t="s">
        <v>72</v>
      </c>
      <c r="AU367" s="203" t="s">
        <v>23</v>
      </c>
      <c r="AY367" s="202" t="s">
        <v>147</v>
      </c>
      <c r="BK367" s="204" t="n">
        <f aca="false">SUM(BK368:BK380)</f>
        <v>0</v>
      </c>
    </row>
    <row r="368" s="30" customFormat="true" ht="31.5" hidden="false" customHeight="true" outlineLevel="0" collapsed="false">
      <c r="B368" s="31"/>
      <c r="C368" s="208" t="s">
        <v>201</v>
      </c>
      <c r="D368" s="208" t="s">
        <v>150</v>
      </c>
      <c r="E368" s="209" t="s">
        <v>587</v>
      </c>
      <c r="F368" s="210" t="s">
        <v>588</v>
      </c>
      <c r="G368" s="211" t="s">
        <v>205</v>
      </c>
      <c r="H368" s="212" t="n">
        <v>260.238</v>
      </c>
      <c r="I368" s="213"/>
      <c r="J368" s="214" t="n">
        <f aca="false">ROUND(I368*H368,2)</f>
        <v>0</v>
      </c>
      <c r="K368" s="210" t="s">
        <v>154</v>
      </c>
      <c r="L368" s="57"/>
      <c r="M368" s="215"/>
      <c r="N368" s="216" t="s">
        <v>44</v>
      </c>
      <c r="O368" s="32"/>
      <c r="P368" s="217" t="n">
        <f aca="false">O368*H368</f>
        <v>0</v>
      </c>
      <c r="Q368" s="217" t="n">
        <v>0.0045</v>
      </c>
      <c r="R368" s="217" t="n">
        <f aca="false">Q368*H368</f>
        <v>1.171071</v>
      </c>
      <c r="S368" s="217" t="n">
        <v>0</v>
      </c>
      <c r="T368" s="218" t="n">
        <f aca="false">S368*H368</f>
        <v>0</v>
      </c>
      <c r="AR368" s="10" t="s">
        <v>276</v>
      </c>
      <c r="AT368" s="10" t="s">
        <v>150</v>
      </c>
      <c r="AU368" s="10" t="s">
        <v>82</v>
      </c>
      <c r="AY368" s="10" t="s">
        <v>147</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10" t="s">
        <v>23</v>
      </c>
      <c r="BK368" s="219" t="n">
        <f aca="false">ROUND(I368*H368,2)</f>
        <v>0</v>
      </c>
      <c r="BL368" s="10" t="s">
        <v>276</v>
      </c>
      <c r="BM368" s="10" t="s">
        <v>589</v>
      </c>
    </row>
    <row r="369" s="30" customFormat="true" ht="67.5" hidden="false" customHeight="false" outlineLevel="0" collapsed="false">
      <c r="B369" s="31"/>
      <c r="C369" s="59"/>
      <c r="D369" s="224" t="s">
        <v>207</v>
      </c>
      <c r="E369" s="59"/>
      <c r="F369" s="225" t="s">
        <v>590</v>
      </c>
      <c r="G369" s="59"/>
      <c r="H369" s="59"/>
      <c r="I369" s="175"/>
      <c r="J369" s="59"/>
      <c r="K369" s="59"/>
      <c r="L369" s="57"/>
      <c r="M369" s="226"/>
      <c r="N369" s="32"/>
      <c r="O369" s="32"/>
      <c r="P369" s="32"/>
      <c r="Q369" s="32"/>
      <c r="R369" s="32"/>
      <c r="S369" s="32"/>
      <c r="T369" s="79"/>
      <c r="AT369" s="10" t="s">
        <v>207</v>
      </c>
      <c r="AU369" s="10" t="s">
        <v>82</v>
      </c>
    </row>
    <row r="370" s="227" customFormat="true" ht="13.5" hidden="false" customHeight="false" outlineLevel="0" collapsed="false">
      <c r="B370" s="228"/>
      <c r="C370" s="229"/>
      <c r="D370" s="224" t="s">
        <v>209</v>
      </c>
      <c r="E370" s="230"/>
      <c r="F370" s="231" t="s">
        <v>591</v>
      </c>
      <c r="G370" s="229"/>
      <c r="H370" s="230"/>
      <c r="I370" s="232"/>
      <c r="J370" s="229"/>
      <c r="K370" s="229"/>
      <c r="L370" s="233"/>
      <c r="M370" s="234"/>
      <c r="N370" s="235"/>
      <c r="O370" s="235"/>
      <c r="P370" s="235"/>
      <c r="Q370" s="235"/>
      <c r="R370" s="235"/>
      <c r="S370" s="235"/>
      <c r="T370" s="236"/>
      <c r="AT370" s="237" t="s">
        <v>209</v>
      </c>
      <c r="AU370" s="237" t="s">
        <v>82</v>
      </c>
      <c r="AV370" s="227" t="s">
        <v>23</v>
      </c>
      <c r="AW370" s="227" t="s">
        <v>37</v>
      </c>
      <c r="AX370" s="227" t="s">
        <v>73</v>
      </c>
      <c r="AY370" s="237" t="s">
        <v>147</v>
      </c>
    </row>
    <row r="371" s="238" customFormat="true" ht="13.5" hidden="false" customHeight="false" outlineLevel="0" collapsed="false">
      <c r="B371" s="239"/>
      <c r="C371" s="240"/>
      <c r="D371" s="224" t="s">
        <v>209</v>
      </c>
      <c r="E371" s="241"/>
      <c r="F371" s="242" t="s">
        <v>340</v>
      </c>
      <c r="G371" s="240"/>
      <c r="H371" s="243" t="n">
        <v>260.238</v>
      </c>
      <c r="I371" s="244"/>
      <c r="J371" s="240"/>
      <c r="K371" s="240"/>
      <c r="L371" s="245"/>
      <c r="M371" s="246"/>
      <c r="N371" s="247"/>
      <c r="O371" s="247"/>
      <c r="P371" s="247"/>
      <c r="Q371" s="247"/>
      <c r="R371" s="247"/>
      <c r="S371" s="247"/>
      <c r="T371" s="248"/>
      <c r="AT371" s="249" t="s">
        <v>209</v>
      </c>
      <c r="AU371" s="249" t="s">
        <v>82</v>
      </c>
      <c r="AV371" s="238" t="s">
        <v>82</v>
      </c>
      <c r="AW371" s="238" t="s">
        <v>37</v>
      </c>
      <c r="AX371" s="238" t="s">
        <v>73</v>
      </c>
      <c r="AY371" s="249" t="s">
        <v>147</v>
      </c>
    </row>
    <row r="372" s="250" customFormat="true" ht="13.5" hidden="false" customHeight="false" outlineLevel="0" collapsed="false">
      <c r="B372" s="251"/>
      <c r="C372" s="252"/>
      <c r="D372" s="262" t="s">
        <v>209</v>
      </c>
      <c r="E372" s="263"/>
      <c r="F372" s="264" t="s">
        <v>212</v>
      </c>
      <c r="G372" s="252"/>
      <c r="H372" s="265" t="n">
        <v>260.238</v>
      </c>
      <c r="I372" s="256"/>
      <c r="J372" s="252"/>
      <c r="K372" s="252"/>
      <c r="L372" s="257"/>
      <c r="M372" s="258"/>
      <c r="N372" s="259"/>
      <c r="O372" s="259"/>
      <c r="P372" s="259"/>
      <c r="Q372" s="259"/>
      <c r="R372" s="259"/>
      <c r="S372" s="259"/>
      <c r="T372" s="260"/>
      <c r="AT372" s="261" t="s">
        <v>209</v>
      </c>
      <c r="AU372" s="261" t="s">
        <v>82</v>
      </c>
      <c r="AV372" s="250" t="s">
        <v>166</v>
      </c>
      <c r="AW372" s="250" t="s">
        <v>6</v>
      </c>
      <c r="AX372" s="250" t="s">
        <v>23</v>
      </c>
      <c r="AY372" s="261" t="s">
        <v>147</v>
      </c>
    </row>
    <row r="373" s="30" customFormat="true" ht="22.5" hidden="false" customHeight="true" outlineLevel="0" collapsed="false">
      <c r="B373" s="31"/>
      <c r="C373" s="208" t="s">
        <v>592</v>
      </c>
      <c r="D373" s="208" t="s">
        <v>150</v>
      </c>
      <c r="E373" s="209" t="s">
        <v>593</v>
      </c>
      <c r="F373" s="210" t="s">
        <v>594</v>
      </c>
      <c r="G373" s="211" t="s">
        <v>205</v>
      </c>
      <c r="H373" s="212" t="n">
        <v>260.238</v>
      </c>
      <c r="I373" s="213"/>
      <c r="J373" s="214" t="n">
        <f aca="false">ROUND(I373*H373,2)</f>
        <v>0</v>
      </c>
      <c r="K373" s="210" t="s">
        <v>154</v>
      </c>
      <c r="L373" s="57"/>
      <c r="M373" s="215"/>
      <c r="N373" s="216" t="s">
        <v>44</v>
      </c>
      <c r="O373" s="32"/>
      <c r="P373" s="217" t="n">
        <f aca="false">O373*H373</f>
        <v>0</v>
      </c>
      <c r="Q373" s="217" t="n">
        <v>0.0003</v>
      </c>
      <c r="R373" s="217" t="n">
        <f aca="false">Q373*H373</f>
        <v>0.0780714</v>
      </c>
      <c r="S373" s="217" t="n">
        <v>0</v>
      </c>
      <c r="T373" s="218" t="n">
        <f aca="false">S373*H373</f>
        <v>0</v>
      </c>
      <c r="AR373" s="10" t="s">
        <v>276</v>
      </c>
      <c r="AT373" s="10" t="s">
        <v>150</v>
      </c>
      <c r="AU373" s="10" t="s">
        <v>82</v>
      </c>
      <c r="AY373" s="10" t="s">
        <v>147</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10" t="s">
        <v>23</v>
      </c>
      <c r="BK373" s="219" t="n">
        <f aca="false">ROUND(I373*H373,2)</f>
        <v>0</v>
      </c>
      <c r="BL373" s="10" t="s">
        <v>276</v>
      </c>
      <c r="BM373" s="10" t="s">
        <v>595</v>
      </c>
    </row>
    <row r="374" s="30" customFormat="true" ht="31.5" hidden="false" customHeight="true" outlineLevel="0" collapsed="false">
      <c r="B374" s="31"/>
      <c r="C374" s="270" t="s">
        <v>213</v>
      </c>
      <c r="D374" s="270" t="s">
        <v>399</v>
      </c>
      <c r="E374" s="271" t="s">
        <v>596</v>
      </c>
      <c r="F374" s="272" t="s">
        <v>597</v>
      </c>
      <c r="G374" s="273" t="s">
        <v>205</v>
      </c>
      <c r="H374" s="274" t="n">
        <v>275</v>
      </c>
      <c r="I374" s="275"/>
      <c r="J374" s="276" t="n">
        <f aca="false">ROUND(I374*H374,2)</f>
        <v>0</v>
      </c>
      <c r="K374" s="272" t="s">
        <v>154</v>
      </c>
      <c r="L374" s="277"/>
      <c r="M374" s="278"/>
      <c r="N374" s="279" t="s">
        <v>44</v>
      </c>
      <c r="O374" s="32"/>
      <c r="P374" s="217" t="n">
        <f aca="false">O374*H374</f>
        <v>0</v>
      </c>
      <c r="Q374" s="217" t="n">
        <v>0.0018</v>
      </c>
      <c r="R374" s="217" t="n">
        <f aca="false">Q374*H374</f>
        <v>0.495</v>
      </c>
      <c r="S374" s="217" t="n">
        <v>0</v>
      </c>
      <c r="T374" s="218" t="n">
        <f aca="false">S374*H374</f>
        <v>0</v>
      </c>
      <c r="AR374" s="10" t="s">
        <v>403</v>
      </c>
      <c r="AT374" s="10" t="s">
        <v>399</v>
      </c>
      <c r="AU374" s="10" t="s">
        <v>82</v>
      </c>
      <c r="AY374" s="10" t="s">
        <v>147</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23</v>
      </c>
      <c r="BK374" s="219" t="n">
        <f aca="false">ROUND(I374*H374,2)</f>
        <v>0</v>
      </c>
      <c r="BL374" s="10" t="s">
        <v>276</v>
      </c>
      <c r="BM374" s="10" t="s">
        <v>598</v>
      </c>
    </row>
    <row r="375" s="227" customFormat="true" ht="13.5" hidden="false" customHeight="false" outlineLevel="0" collapsed="false">
      <c r="B375" s="228"/>
      <c r="C375" s="229"/>
      <c r="D375" s="224" t="s">
        <v>209</v>
      </c>
      <c r="E375" s="230"/>
      <c r="F375" s="231" t="s">
        <v>599</v>
      </c>
      <c r="G375" s="229"/>
      <c r="H375" s="230"/>
      <c r="I375" s="232"/>
      <c r="J375" s="229"/>
      <c r="K375" s="229"/>
      <c r="L375" s="233"/>
      <c r="M375" s="234"/>
      <c r="N375" s="235"/>
      <c r="O375" s="235"/>
      <c r="P375" s="235"/>
      <c r="Q375" s="235"/>
      <c r="R375" s="235"/>
      <c r="S375" s="235"/>
      <c r="T375" s="236"/>
      <c r="AT375" s="237" t="s">
        <v>209</v>
      </c>
      <c r="AU375" s="237" t="s">
        <v>82</v>
      </c>
      <c r="AV375" s="227" t="s">
        <v>23</v>
      </c>
      <c r="AW375" s="227" t="s">
        <v>37</v>
      </c>
      <c r="AX375" s="227" t="s">
        <v>73</v>
      </c>
      <c r="AY375" s="237" t="s">
        <v>147</v>
      </c>
    </row>
    <row r="376" s="238" customFormat="true" ht="13.5" hidden="false" customHeight="false" outlineLevel="0" collapsed="false">
      <c r="B376" s="239"/>
      <c r="C376" s="240"/>
      <c r="D376" s="224" t="s">
        <v>209</v>
      </c>
      <c r="E376" s="241"/>
      <c r="F376" s="242" t="s">
        <v>600</v>
      </c>
      <c r="G376" s="240"/>
      <c r="H376" s="243" t="n">
        <v>250</v>
      </c>
      <c r="I376" s="244"/>
      <c r="J376" s="240"/>
      <c r="K376" s="240"/>
      <c r="L376" s="245"/>
      <c r="M376" s="246"/>
      <c r="N376" s="247"/>
      <c r="O376" s="247"/>
      <c r="P376" s="247"/>
      <c r="Q376" s="247"/>
      <c r="R376" s="247"/>
      <c r="S376" s="247"/>
      <c r="T376" s="248"/>
      <c r="AT376" s="249" t="s">
        <v>209</v>
      </c>
      <c r="AU376" s="249" t="s">
        <v>82</v>
      </c>
      <c r="AV376" s="238" t="s">
        <v>82</v>
      </c>
      <c r="AW376" s="238" t="s">
        <v>37</v>
      </c>
      <c r="AX376" s="238" t="s">
        <v>73</v>
      </c>
      <c r="AY376" s="249" t="s">
        <v>147</v>
      </c>
    </row>
    <row r="377" s="250" customFormat="true" ht="13.5" hidden="false" customHeight="false" outlineLevel="0" collapsed="false">
      <c r="B377" s="251"/>
      <c r="C377" s="252"/>
      <c r="D377" s="224" t="s">
        <v>209</v>
      </c>
      <c r="E377" s="253"/>
      <c r="F377" s="254" t="s">
        <v>212</v>
      </c>
      <c r="G377" s="252"/>
      <c r="H377" s="255" t="n">
        <v>250</v>
      </c>
      <c r="I377" s="256"/>
      <c r="J377" s="252"/>
      <c r="K377" s="252"/>
      <c r="L377" s="257"/>
      <c r="M377" s="258"/>
      <c r="N377" s="259"/>
      <c r="O377" s="259"/>
      <c r="P377" s="259"/>
      <c r="Q377" s="259"/>
      <c r="R377" s="259"/>
      <c r="S377" s="259"/>
      <c r="T377" s="260"/>
      <c r="AT377" s="261" t="s">
        <v>209</v>
      </c>
      <c r="AU377" s="261" t="s">
        <v>82</v>
      </c>
      <c r="AV377" s="250" t="s">
        <v>166</v>
      </c>
      <c r="AW377" s="250" t="s">
        <v>6</v>
      </c>
      <c r="AX377" s="250" t="s">
        <v>23</v>
      </c>
      <c r="AY377" s="261" t="s">
        <v>147</v>
      </c>
    </row>
    <row r="378" s="238" customFormat="true" ht="13.5" hidden="false" customHeight="false" outlineLevel="0" collapsed="false">
      <c r="B378" s="239"/>
      <c r="C378" s="240"/>
      <c r="D378" s="262" t="s">
        <v>209</v>
      </c>
      <c r="E378" s="240"/>
      <c r="F378" s="268" t="s">
        <v>601</v>
      </c>
      <c r="G378" s="240"/>
      <c r="H378" s="269" t="n">
        <v>275</v>
      </c>
      <c r="I378" s="244"/>
      <c r="J378" s="240"/>
      <c r="K378" s="240"/>
      <c r="L378" s="245"/>
      <c r="M378" s="246"/>
      <c r="N378" s="247"/>
      <c r="O378" s="247"/>
      <c r="P378" s="247"/>
      <c r="Q378" s="247"/>
      <c r="R378" s="247"/>
      <c r="S378" s="247"/>
      <c r="T378" s="248"/>
      <c r="AT378" s="249" t="s">
        <v>209</v>
      </c>
      <c r="AU378" s="249" t="s">
        <v>82</v>
      </c>
      <c r="AV378" s="238" t="s">
        <v>82</v>
      </c>
      <c r="AW378" s="238" t="s">
        <v>6</v>
      </c>
      <c r="AX378" s="238" t="s">
        <v>23</v>
      </c>
      <c r="AY378" s="249" t="s">
        <v>147</v>
      </c>
    </row>
    <row r="379" s="30" customFormat="true" ht="31.5" hidden="false" customHeight="true" outlineLevel="0" collapsed="false">
      <c r="B379" s="31"/>
      <c r="C379" s="208" t="s">
        <v>602</v>
      </c>
      <c r="D379" s="208" t="s">
        <v>150</v>
      </c>
      <c r="E379" s="209" t="s">
        <v>603</v>
      </c>
      <c r="F379" s="210" t="s">
        <v>604</v>
      </c>
      <c r="G379" s="211" t="s">
        <v>419</v>
      </c>
      <c r="H379" s="280"/>
      <c r="I379" s="213"/>
      <c r="J379" s="214" t="n">
        <f aca="false">ROUND(I379*H379,2)</f>
        <v>0</v>
      </c>
      <c r="K379" s="210" t="s">
        <v>154</v>
      </c>
      <c r="L379" s="57"/>
      <c r="M379" s="215"/>
      <c r="N379" s="216" t="s">
        <v>44</v>
      </c>
      <c r="O379" s="32"/>
      <c r="P379" s="217" t="n">
        <f aca="false">O379*H379</f>
        <v>0</v>
      </c>
      <c r="Q379" s="217" t="n">
        <v>0</v>
      </c>
      <c r="R379" s="217" t="n">
        <f aca="false">Q379*H379</f>
        <v>0</v>
      </c>
      <c r="S379" s="217" t="n">
        <v>0</v>
      </c>
      <c r="T379" s="218" t="n">
        <f aca="false">S379*H379</f>
        <v>0</v>
      </c>
      <c r="AR379" s="10" t="s">
        <v>276</v>
      </c>
      <c r="AT379" s="10" t="s">
        <v>150</v>
      </c>
      <c r="AU379" s="10" t="s">
        <v>82</v>
      </c>
      <c r="AY379" s="10" t="s">
        <v>147</v>
      </c>
      <c r="BE379" s="219" t="n">
        <f aca="false">IF(N379="základní",J379,0)</f>
        <v>0</v>
      </c>
      <c r="BF379" s="219" t="n">
        <f aca="false">IF(N379="snížená",J379,0)</f>
        <v>0</v>
      </c>
      <c r="BG379" s="219" t="n">
        <f aca="false">IF(N379="zákl. přenesená",J379,0)</f>
        <v>0</v>
      </c>
      <c r="BH379" s="219" t="n">
        <f aca="false">IF(N379="sníž. přenesená",J379,0)</f>
        <v>0</v>
      </c>
      <c r="BI379" s="219" t="n">
        <f aca="false">IF(N379="nulová",J379,0)</f>
        <v>0</v>
      </c>
      <c r="BJ379" s="10" t="s">
        <v>23</v>
      </c>
      <c r="BK379" s="219" t="n">
        <f aca="false">ROUND(I379*H379,2)</f>
        <v>0</v>
      </c>
      <c r="BL379" s="10" t="s">
        <v>276</v>
      </c>
      <c r="BM379" s="10" t="s">
        <v>605</v>
      </c>
    </row>
    <row r="380" s="30" customFormat="true" ht="121.5" hidden="false" customHeight="false" outlineLevel="0" collapsed="false">
      <c r="B380" s="31"/>
      <c r="C380" s="59"/>
      <c r="D380" s="224" t="s">
        <v>207</v>
      </c>
      <c r="E380" s="59"/>
      <c r="F380" s="225" t="s">
        <v>523</v>
      </c>
      <c r="G380" s="59"/>
      <c r="H380" s="59"/>
      <c r="I380" s="175"/>
      <c r="J380" s="59"/>
      <c r="K380" s="59"/>
      <c r="L380" s="57"/>
      <c r="M380" s="226"/>
      <c r="N380" s="32"/>
      <c r="O380" s="32"/>
      <c r="P380" s="32"/>
      <c r="Q380" s="32"/>
      <c r="R380" s="32"/>
      <c r="S380" s="32"/>
      <c r="T380" s="79"/>
      <c r="AT380" s="10" t="s">
        <v>207</v>
      </c>
      <c r="AU380" s="10" t="s">
        <v>82</v>
      </c>
    </row>
    <row r="381" s="190" customFormat="true" ht="29.25" hidden="false" customHeight="true" outlineLevel="0" collapsed="false">
      <c r="B381" s="191"/>
      <c r="C381" s="192"/>
      <c r="D381" s="205" t="s">
        <v>72</v>
      </c>
      <c r="E381" s="206" t="s">
        <v>606</v>
      </c>
      <c r="F381" s="206" t="s">
        <v>607</v>
      </c>
      <c r="G381" s="192"/>
      <c r="H381" s="192"/>
      <c r="I381" s="195"/>
      <c r="J381" s="207" t="n">
        <f aca="false">BK381</f>
        <v>0</v>
      </c>
      <c r="K381" s="192"/>
      <c r="L381" s="197"/>
      <c r="M381" s="198"/>
      <c r="N381" s="199"/>
      <c r="O381" s="199"/>
      <c r="P381" s="200" t="n">
        <f aca="false">SUM(P382:P396)</f>
        <v>0</v>
      </c>
      <c r="Q381" s="199"/>
      <c r="R381" s="200" t="n">
        <f aca="false">SUM(R382:R396)</f>
        <v>2.115476</v>
      </c>
      <c r="S381" s="199"/>
      <c r="T381" s="201" t="n">
        <f aca="false">SUM(T382:T396)</f>
        <v>0</v>
      </c>
      <c r="AR381" s="202" t="s">
        <v>82</v>
      </c>
      <c r="AT381" s="203" t="s">
        <v>72</v>
      </c>
      <c r="AU381" s="203" t="s">
        <v>23</v>
      </c>
      <c r="AY381" s="202" t="s">
        <v>147</v>
      </c>
      <c r="BK381" s="204" t="n">
        <f aca="false">SUM(BK382:BK396)</f>
        <v>0</v>
      </c>
    </row>
    <row r="382" s="30" customFormat="true" ht="31.5" hidden="false" customHeight="true" outlineLevel="0" collapsed="false">
      <c r="B382" s="31"/>
      <c r="C382" s="208" t="s">
        <v>608</v>
      </c>
      <c r="D382" s="208" t="s">
        <v>150</v>
      </c>
      <c r="E382" s="209" t="s">
        <v>609</v>
      </c>
      <c r="F382" s="210" t="s">
        <v>610</v>
      </c>
      <c r="G382" s="211" t="s">
        <v>205</v>
      </c>
      <c r="H382" s="212" t="n">
        <v>110.4</v>
      </c>
      <c r="I382" s="213"/>
      <c r="J382" s="214" t="n">
        <f aca="false">ROUND(I382*H382,2)</f>
        <v>0</v>
      </c>
      <c r="K382" s="210" t="s">
        <v>154</v>
      </c>
      <c r="L382" s="57"/>
      <c r="M382" s="215"/>
      <c r="N382" s="216" t="s">
        <v>44</v>
      </c>
      <c r="O382" s="32"/>
      <c r="P382" s="217" t="n">
        <f aca="false">O382*H382</f>
        <v>0</v>
      </c>
      <c r="Q382" s="217" t="n">
        <v>0.0025</v>
      </c>
      <c r="R382" s="217" t="n">
        <f aca="false">Q382*H382</f>
        <v>0.276</v>
      </c>
      <c r="S382" s="217" t="n">
        <v>0</v>
      </c>
      <c r="T382" s="218" t="n">
        <f aca="false">S382*H382</f>
        <v>0</v>
      </c>
      <c r="AR382" s="10" t="s">
        <v>276</v>
      </c>
      <c r="AT382" s="10" t="s">
        <v>150</v>
      </c>
      <c r="AU382" s="10" t="s">
        <v>82</v>
      </c>
      <c r="AY382" s="10" t="s">
        <v>147</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10" t="s">
        <v>23</v>
      </c>
      <c r="BK382" s="219" t="n">
        <f aca="false">ROUND(I382*H382,2)</f>
        <v>0</v>
      </c>
      <c r="BL382" s="10" t="s">
        <v>276</v>
      </c>
      <c r="BM382" s="10" t="s">
        <v>611</v>
      </c>
    </row>
    <row r="383" s="227" customFormat="true" ht="13.5" hidden="false" customHeight="false" outlineLevel="0" collapsed="false">
      <c r="B383" s="228"/>
      <c r="C383" s="229"/>
      <c r="D383" s="224" t="s">
        <v>209</v>
      </c>
      <c r="E383" s="230"/>
      <c r="F383" s="231" t="s">
        <v>360</v>
      </c>
      <c r="G383" s="229"/>
      <c r="H383" s="230"/>
      <c r="I383" s="232"/>
      <c r="J383" s="229"/>
      <c r="K383" s="229"/>
      <c r="L383" s="233"/>
      <c r="M383" s="234"/>
      <c r="N383" s="235"/>
      <c r="O383" s="235"/>
      <c r="P383" s="235"/>
      <c r="Q383" s="235"/>
      <c r="R383" s="235"/>
      <c r="S383" s="235"/>
      <c r="T383" s="236"/>
      <c r="AT383" s="237" t="s">
        <v>209</v>
      </c>
      <c r="AU383" s="237" t="s">
        <v>82</v>
      </c>
      <c r="AV383" s="227" t="s">
        <v>23</v>
      </c>
      <c r="AW383" s="227" t="s">
        <v>37</v>
      </c>
      <c r="AX383" s="227" t="s">
        <v>73</v>
      </c>
      <c r="AY383" s="237" t="s">
        <v>147</v>
      </c>
    </row>
    <row r="384" s="238" customFormat="true" ht="40.5" hidden="false" customHeight="false" outlineLevel="0" collapsed="false">
      <c r="B384" s="239"/>
      <c r="C384" s="240"/>
      <c r="D384" s="224" t="s">
        <v>209</v>
      </c>
      <c r="E384" s="241"/>
      <c r="F384" s="242" t="s">
        <v>612</v>
      </c>
      <c r="G384" s="240"/>
      <c r="H384" s="243" t="n">
        <v>110.4</v>
      </c>
      <c r="I384" s="244"/>
      <c r="J384" s="240"/>
      <c r="K384" s="240"/>
      <c r="L384" s="245"/>
      <c r="M384" s="246"/>
      <c r="N384" s="247"/>
      <c r="O384" s="247"/>
      <c r="P384" s="247"/>
      <c r="Q384" s="247"/>
      <c r="R384" s="247"/>
      <c r="S384" s="247"/>
      <c r="T384" s="248"/>
      <c r="AT384" s="249" t="s">
        <v>209</v>
      </c>
      <c r="AU384" s="249" t="s">
        <v>82</v>
      </c>
      <c r="AV384" s="238" t="s">
        <v>82</v>
      </c>
      <c r="AW384" s="238" t="s">
        <v>37</v>
      </c>
      <c r="AX384" s="238" t="s">
        <v>73</v>
      </c>
      <c r="AY384" s="249" t="s">
        <v>147</v>
      </c>
    </row>
    <row r="385" s="250" customFormat="true" ht="13.5" hidden="false" customHeight="false" outlineLevel="0" collapsed="false">
      <c r="B385" s="251"/>
      <c r="C385" s="252"/>
      <c r="D385" s="262" t="s">
        <v>209</v>
      </c>
      <c r="E385" s="263"/>
      <c r="F385" s="264" t="s">
        <v>212</v>
      </c>
      <c r="G385" s="252"/>
      <c r="H385" s="265" t="n">
        <v>110.4</v>
      </c>
      <c r="I385" s="256"/>
      <c r="J385" s="252"/>
      <c r="K385" s="252"/>
      <c r="L385" s="257"/>
      <c r="M385" s="258"/>
      <c r="N385" s="259"/>
      <c r="O385" s="259"/>
      <c r="P385" s="259"/>
      <c r="Q385" s="259"/>
      <c r="R385" s="259"/>
      <c r="S385" s="259"/>
      <c r="T385" s="260"/>
      <c r="AT385" s="261" t="s">
        <v>209</v>
      </c>
      <c r="AU385" s="261" t="s">
        <v>82</v>
      </c>
      <c r="AV385" s="250" t="s">
        <v>166</v>
      </c>
      <c r="AW385" s="250" t="s">
        <v>6</v>
      </c>
      <c r="AX385" s="250" t="s">
        <v>23</v>
      </c>
      <c r="AY385" s="261" t="s">
        <v>147</v>
      </c>
    </row>
    <row r="386" s="30" customFormat="true" ht="22.5" hidden="false" customHeight="true" outlineLevel="0" collapsed="false">
      <c r="B386" s="31"/>
      <c r="C386" s="270" t="s">
        <v>613</v>
      </c>
      <c r="D386" s="270" t="s">
        <v>399</v>
      </c>
      <c r="E386" s="271" t="s">
        <v>614</v>
      </c>
      <c r="F386" s="272" t="s">
        <v>615</v>
      </c>
      <c r="G386" s="273" t="s">
        <v>205</v>
      </c>
      <c r="H386" s="274" t="n">
        <v>138</v>
      </c>
      <c r="I386" s="275"/>
      <c r="J386" s="276" t="n">
        <f aca="false">ROUND(I386*H386,2)</f>
        <v>0</v>
      </c>
      <c r="K386" s="272" t="s">
        <v>154</v>
      </c>
      <c r="L386" s="277"/>
      <c r="M386" s="278"/>
      <c r="N386" s="279" t="s">
        <v>44</v>
      </c>
      <c r="O386" s="32"/>
      <c r="P386" s="217" t="n">
        <f aca="false">O386*H386</f>
        <v>0</v>
      </c>
      <c r="Q386" s="217" t="n">
        <v>0.0129</v>
      </c>
      <c r="R386" s="217" t="n">
        <f aca="false">Q386*H386</f>
        <v>1.7802</v>
      </c>
      <c r="S386" s="217" t="n">
        <v>0</v>
      </c>
      <c r="T386" s="218" t="n">
        <f aca="false">S386*H386</f>
        <v>0</v>
      </c>
      <c r="AR386" s="10" t="s">
        <v>403</v>
      </c>
      <c r="AT386" s="10" t="s">
        <v>399</v>
      </c>
      <c r="AU386" s="10" t="s">
        <v>82</v>
      </c>
      <c r="AY386" s="10" t="s">
        <v>147</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10" t="s">
        <v>23</v>
      </c>
      <c r="BK386" s="219" t="n">
        <f aca="false">ROUND(I386*H386,2)</f>
        <v>0</v>
      </c>
      <c r="BL386" s="10" t="s">
        <v>276</v>
      </c>
      <c r="BM386" s="10" t="s">
        <v>616</v>
      </c>
    </row>
    <row r="387" s="238" customFormat="true" ht="13.5" hidden="false" customHeight="false" outlineLevel="0" collapsed="false">
      <c r="B387" s="239"/>
      <c r="C387" s="240"/>
      <c r="D387" s="262" t="s">
        <v>209</v>
      </c>
      <c r="E387" s="240"/>
      <c r="F387" s="268" t="s">
        <v>617</v>
      </c>
      <c r="G387" s="240"/>
      <c r="H387" s="269" t="n">
        <v>138</v>
      </c>
      <c r="I387" s="244"/>
      <c r="J387" s="240"/>
      <c r="K387" s="240"/>
      <c r="L387" s="245"/>
      <c r="M387" s="246"/>
      <c r="N387" s="247"/>
      <c r="O387" s="247"/>
      <c r="P387" s="247"/>
      <c r="Q387" s="247"/>
      <c r="R387" s="247"/>
      <c r="S387" s="247"/>
      <c r="T387" s="248"/>
      <c r="AT387" s="249" t="s">
        <v>209</v>
      </c>
      <c r="AU387" s="249" t="s">
        <v>82</v>
      </c>
      <c r="AV387" s="238" t="s">
        <v>82</v>
      </c>
      <c r="AW387" s="238" t="s">
        <v>6</v>
      </c>
      <c r="AX387" s="238" t="s">
        <v>23</v>
      </c>
      <c r="AY387" s="249" t="s">
        <v>147</v>
      </c>
    </row>
    <row r="388" s="30" customFormat="true" ht="31.5" hidden="false" customHeight="true" outlineLevel="0" collapsed="false">
      <c r="B388" s="31"/>
      <c r="C388" s="208" t="s">
        <v>618</v>
      </c>
      <c r="D388" s="208" t="s">
        <v>150</v>
      </c>
      <c r="E388" s="209" t="s">
        <v>619</v>
      </c>
      <c r="F388" s="210" t="s">
        <v>620</v>
      </c>
      <c r="G388" s="211" t="s">
        <v>331</v>
      </c>
      <c r="H388" s="212" t="n">
        <v>100.6</v>
      </c>
      <c r="I388" s="213"/>
      <c r="J388" s="214" t="n">
        <f aca="false">ROUND(I388*H388,2)</f>
        <v>0</v>
      </c>
      <c r="K388" s="210" t="s">
        <v>154</v>
      </c>
      <c r="L388" s="57"/>
      <c r="M388" s="215"/>
      <c r="N388" s="216" t="s">
        <v>44</v>
      </c>
      <c r="O388" s="32"/>
      <c r="P388" s="217" t="n">
        <f aca="false">O388*H388</f>
        <v>0</v>
      </c>
      <c r="Q388" s="217" t="n">
        <v>0.00026</v>
      </c>
      <c r="R388" s="217" t="n">
        <f aca="false">Q388*H388</f>
        <v>0.026156</v>
      </c>
      <c r="S388" s="217" t="n">
        <v>0</v>
      </c>
      <c r="T388" s="218" t="n">
        <f aca="false">S388*H388</f>
        <v>0</v>
      </c>
      <c r="AR388" s="10" t="s">
        <v>276</v>
      </c>
      <c r="AT388" s="10" t="s">
        <v>150</v>
      </c>
      <c r="AU388" s="10" t="s">
        <v>82</v>
      </c>
      <c r="AY388" s="10" t="s">
        <v>147</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10" t="s">
        <v>23</v>
      </c>
      <c r="BK388" s="219" t="n">
        <f aca="false">ROUND(I388*H388,2)</f>
        <v>0</v>
      </c>
      <c r="BL388" s="10" t="s">
        <v>276</v>
      </c>
      <c r="BM388" s="10" t="s">
        <v>621</v>
      </c>
    </row>
    <row r="389" s="30" customFormat="true" ht="40.5" hidden="false" customHeight="false" outlineLevel="0" collapsed="false">
      <c r="B389" s="31"/>
      <c r="C389" s="59"/>
      <c r="D389" s="224" t="s">
        <v>207</v>
      </c>
      <c r="E389" s="59"/>
      <c r="F389" s="225" t="s">
        <v>622</v>
      </c>
      <c r="G389" s="59"/>
      <c r="H389" s="59"/>
      <c r="I389" s="175"/>
      <c r="J389" s="59"/>
      <c r="K389" s="59"/>
      <c r="L389" s="57"/>
      <c r="M389" s="226"/>
      <c r="N389" s="32"/>
      <c r="O389" s="32"/>
      <c r="P389" s="32"/>
      <c r="Q389" s="32"/>
      <c r="R389" s="32"/>
      <c r="S389" s="32"/>
      <c r="T389" s="79"/>
      <c r="AT389" s="10" t="s">
        <v>207</v>
      </c>
      <c r="AU389" s="10" t="s">
        <v>82</v>
      </c>
    </row>
    <row r="390" s="227" customFormat="true" ht="13.5" hidden="false" customHeight="false" outlineLevel="0" collapsed="false">
      <c r="B390" s="228"/>
      <c r="C390" s="229"/>
      <c r="D390" s="224" t="s">
        <v>209</v>
      </c>
      <c r="E390" s="230"/>
      <c r="F390" s="231" t="s">
        <v>360</v>
      </c>
      <c r="G390" s="229"/>
      <c r="H390" s="230"/>
      <c r="I390" s="232"/>
      <c r="J390" s="229"/>
      <c r="K390" s="229"/>
      <c r="L390" s="233"/>
      <c r="M390" s="234"/>
      <c r="N390" s="235"/>
      <c r="O390" s="235"/>
      <c r="P390" s="235"/>
      <c r="Q390" s="235"/>
      <c r="R390" s="235"/>
      <c r="S390" s="235"/>
      <c r="T390" s="236"/>
      <c r="AT390" s="237" t="s">
        <v>209</v>
      </c>
      <c r="AU390" s="237" t="s">
        <v>82</v>
      </c>
      <c r="AV390" s="227" t="s">
        <v>23</v>
      </c>
      <c r="AW390" s="227" t="s">
        <v>37</v>
      </c>
      <c r="AX390" s="227" t="s">
        <v>73</v>
      </c>
      <c r="AY390" s="237" t="s">
        <v>147</v>
      </c>
    </row>
    <row r="391" s="238" customFormat="true" ht="40.5" hidden="false" customHeight="false" outlineLevel="0" collapsed="false">
      <c r="B391" s="239"/>
      <c r="C391" s="240"/>
      <c r="D391" s="224" t="s">
        <v>209</v>
      </c>
      <c r="E391" s="241"/>
      <c r="F391" s="242" t="s">
        <v>623</v>
      </c>
      <c r="G391" s="240"/>
      <c r="H391" s="243" t="n">
        <v>100.6</v>
      </c>
      <c r="I391" s="244"/>
      <c r="J391" s="240"/>
      <c r="K391" s="240"/>
      <c r="L391" s="245"/>
      <c r="M391" s="246"/>
      <c r="N391" s="247"/>
      <c r="O391" s="247"/>
      <c r="P391" s="247"/>
      <c r="Q391" s="247"/>
      <c r="R391" s="247"/>
      <c r="S391" s="247"/>
      <c r="T391" s="248"/>
      <c r="AT391" s="249" t="s">
        <v>209</v>
      </c>
      <c r="AU391" s="249" t="s">
        <v>82</v>
      </c>
      <c r="AV391" s="238" t="s">
        <v>82</v>
      </c>
      <c r="AW391" s="238" t="s">
        <v>37</v>
      </c>
      <c r="AX391" s="238" t="s">
        <v>73</v>
      </c>
      <c r="AY391" s="249" t="s">
        <v>147</v>
      </c>
    </row>
    <row r="392" s="250" customFormat="true" ht="13.5" hidden="false" customHeight="false" outlineLevel="0" collapsed="false">
      <c r="B392" s="251"/>
      <c r="C392" s="252"/>
      <c r="D392" s="262" t="s">
        <v>209</v>
      </c>
      <c r="E392" s="263"/>
      <c r="F392" s="264" t="s">
        <v>212</v>
      </c>
      <c r="G392" s="252"/>
      <c r="H392" s="265" t="n">
        <v>100.6</v>
      </c>
      <c r="I392" s="256"/>
      <c r="J392" s="252"/>
      <c r="K392" s="252"/>
      <c r="L392" s="257"/>
      <c r="M392" s="258"/>
      <c r="N392" s="259"/>
      <c r="O392" s="259"/>
      <c r="P392" s="259"/>
      <c r="Q392" s="259"/>
      <c r="R392" s="259"/>
      <c r="S392" s="259"/>
      <c r="T392" s="260"/>
      <c r="AT392" s="261" t="s">
        <v>209</v>
      </c>
      <c r="AU392" s="261" t="s">
        <v>82</v>
      </c>
      <c r="AV392" s="250" t="s">
        <v>166</v>
      </c>
      <c r="AW392" s="250" t="s">
        <v>6</v>
      </c>
      <c r="AX392" s="250" t="s">
        <v>23</v>
      </c>
      <c r="AY392" s="261" t="s">
        <v>147</v>
      </c>
    </row>
    <row r="393" s="30" customFormat="true" ht="22.5" hidden="false" customHeight="true" outlineLevel="0" collapsed="false">
      <c r="B393" s="31"/>
      <c r="C393" s="208" t="s">
        <v>624</v>
      </c>
      <c r="D393" s="208" t="s">
        <v>150</v>
      </c>
      <c r="E393" s="209" t="s">
        <v>625</v>
      </c>
      <c r="F393" s="210" t="s">
        <v>626</v>
      </c>
      <c r="G393" s="211" t="s">
        <v>205</v>
      </c>
      <c r="H393" s="212" t="n">
        <v>110.4</v>
      </c>
      <c r="I393" s="213"/>
      <c r="J393" s="214" t="n">
        <f aca="false">ROUND(I393*H393,2)</f>
        <v>0</v>
      </c>
      <c r="K393" s="210" t="s">
        <v>154</v>
      </c>
      <c r="L393" s="57"/>
      <c r="M393" s="215"/>
      <c r="N393" s="216" t="s">
        <v>44</v>
      </c>
      <c r="O393" s="32"/>
      <c r="P393" s="217" t="n">
        <f aca="false">O393*H393</f>
        <v>0</v>
      </c>
      <c r="Q393" s="217" t="n">
        <v>0.0003</v>
      </c>
      <c r="R393" s="217" t="n">
        <f aca="false">Q393*H393</f>
        <v>0.03312</v>
      </c>
      <c r="S393" s="217" t="n">
        <v>0</v>
      </c>
      <c r="T393" s="218" t="n">
        <f aca="false">S393*H393</f>
        <v>0</v>
      </c>
      <c r="AR393" s="10" t="s">
        <v>276</v>
      </c>
      <c r="AT393" s="10" t="s">
        <v>150</v>
      </c>
      <c r="AU393" s="10" t="s">
        <v>82</v>
      </c>
      <c r="AY393" s="10" t="s">
        <v>147</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10" t="s">
        <v>23</v>
      </c>
      <c r="BK393" s="219" t="n">
        <f aca="false">ROUND(I393*H393,2)</f>
        <v>0</v>
      </c>
      <c r="BL393" s="10" t="s">
        <v>276</v>
      </c>
      <c r="BM393" s="10" t="s">
        <v>627</v>
      </c>
    </row>
    <row r="394" s="30" customFormat="true" ht="40.5" hidden="false" customHeight="false" outlineLevel="0" collapsed="false">
      <c r="B394" s="31"/>
      <c r="C394" s="59"/>
      <c r="D394" s="262" t="s">
        <v>207</v>
      </c>
      <c r="E394" s="59"/>
      <c r="F394" s="266" t="s">
        <v>622</v>
      </c>
      <c r="G394" s="59"/>
      <c r="H394" s="59"/>
      <c r="I394" s="175"/>
      <c r="J394" s="59"/>
      <c r="K394" s="59"/>
      <c r="L394" s="57"/>
      <c r="M394" s="226"/>
      <c r="N394" s="32"/>
      <c r="O394" s="32"/>
      <c r="P394" s="32"/>
      <c r="Q394" s="32"/>
      <c r="R394" s="32"/>
      <c r="S394" s="32"/>
      <c r="T394" s="79"/>
      <c r="AT394" s="10" t="s">
        <v>207</v>
      </c>
      <c r="AU394" s="10" t="s">
        <v>82</v>
      </c>
    </row>
    <row r="395" s="30" customFormat="true" ht="31.5" hidden="false" customHeight="true" outlineLevel="0" collapsed="false">
      <c r="B395" s="31"/>
      <c r="C395" s="208" t="s">
        <v>628</v>
      </c>
      <c r="D395" s="208" t="s">
        <v>150</v>
      </c>
      <c r="E395" s="209" t="s">
        <v>629</v>
      </c>
      <c r="F395" s="210" t="s">
        <v>630</v>
      </c>
      <c r="G395" s="211" t="s">
        <v>419</v>
      </c>
      <c r="H395" s="280"/>
      <c r="I395" s="213"/>
      <c r="J395" s="214" t="n">
        <f aca="false">ROUND(I395*H395,2)</f>
        <v>0</v>
      </c>
      <c r="K395" s="210" t="s">
        <v>154</v>
      </c>
      <c r="L395" s="57"/>
      <c r="M395" s="215"/>
      <c r="N395" s="216" t="s">
        <v>44</v>
      </c>
      <c r="O395" s="32"/>
      <c r="P395" s="217" t="n">
        <f aca="false">O395*H395</f>
        <v>0</v>
      </c>
      <c r="Q395" s="217" t="n">
        <v>0</v>
      </c>
      <c r="R395" s="217" t="n">
        <f aca="false">Q395*H395</f>
        <v>0</v>
      </c>
      <c r="S395" s="217" t="n">
        <v>0</v>
      </c>
      <c r="T395" s="218" t="n">
        <f aca="false">S395*H395</f>
        <v>0</v>
      </c>
      <c r="AR395" s="10" t="s">
        <v>276</v>
      </c>
      <c r="AT395" s="10" t="s">
        <v>150</v>
      </c>
      <c r="AU395" s="10" t="s">
        <v>82</v>
      </c>
      <c r="AY395" s="10" t="s">
        <v>147</v>
      </c>
      <c r="BE395" s="219" t="n">
        <f aca="false">IF(N395="základní",J395,0)</f>
        <v>0</v>
      </c>
      <c r="BF395" s="219" t="n">
        <f aca="false">IF(N395="snížená",J395,0)</f>
        <v>0</v>
      </c>
      <c r="BG395" s="219" t="n">
        <f aca="false">IF(N395="zákl. přenesená",J395,0)</f>
        <v>0</v>
      </c>
      <c r="BH395" s="219" t="n">
        <f aca="false">IF(N395="sníž. přenesená",J395,0)</f>
        <v>0</v>
      </c>
      <c r="BI395" s="219" t="n">
        <f aca="false">IF(N395="nulová",J395,0)</f>
        <v>0</v>
      </c>
      <c r="BJ395" s="10" t="s">
        <v>23</v>
      </c>
      <c r="BK395" s="219" t="n">
        <f aca="false">ROUND(I395*H395,2)</f>
        <v>0</v>
      </c>
      <c r="BL395" s="10" t="s">
        <v>276</v>
      </c>
      <c r="BM395" s="10" t="s">
        <v>631</v>
      </c>
    </row>
    <row r="396" s="30" customFormat="true" ht="121.5" hidden="false" customHeight="false" outlineLevel="0" collapsed="false">
      <c r="B396" s="31"/>
      <c r="C396" s="59"/>
      <c r="D396" s="224" t="s">
        <v>207</v>
      </c>
      <c r="E396" s="59"/>
      <c r="F396" s="225" t="s">
        <v>584</v>
      </c>
      <c r="G396" s="59"/>
      <c r="H396" s="59"/>
      <c r="I396" s="175"/>
      <c r="J396" s="59"/>
      <c r="K396" s="59"/>
      <c r="L396" s="57"/>
      <c r="M396" s="226"/>
      <c r="N396" s="32"/>
      <c r="O396" s="32"/>
      <c r="P396" s="32"/>
      <c r="Q396" s="32"/>
      <c r="R396" s="32"/>
      <c r="S396" s="32"/>
      <c r="T396" s="79"/>
      <c r="AT396" s="10" t="s">
        <v>207</v>
      </c>
      <c r="AU396" s="10" t="s">
        <v>82</v>
      </c>
    </row>
    <row r="397" s="190" customFormat="true" ht="29.25" hidden="false" customHeight="true" outlineLevel="0" collapsed="false">
      <c r="B397" s="191"/>
      <c r="C397" s="192"/>
      <c r="D397" s="205" t="s">
        <v>72</v>
      </c>
      <c r="E397" s="206" t="s">
        <v>632</v>
      </c>
      <c r="F397" s="206" t="s">
        <v>633</v>
      </c>
      <c r="G397" s="192"/>
      <c r="H397" s="192"/>
      <c r="I397" s="195"/>
      <c r="J397" s="207" t="n">
        <f aca="false">BK397</f>
        <v>0</v>
      </c>
      <c r="K397" s="192"/>
      <c r="L397" s="197"/>
      <c r="M397" s="198"/>
      <c r="N397" s="199"/>
      <c r="O397" s="199"/>
      <c r="P397" s="200" t="n">
        <f aca="false">SUM(P398:P406)</f>
        <v>0</v>
      </c>
      <c r="Q397" s="199"/>
      <c r="R397" s="200" t="n">
        <f aca="false">SUM(R398:R406)</f>
        <v>0.6406147</v>
      </c>
      <c r="S397" s="199"/>
      <c r="T397" s="201" t="n">
        <f aca="false">SUM(T398:T406)</f>
        <v>0</v>
      </c>
      <c r="AR397" s="202" t="s">
        <v>82</v>
      </c>
      <c r="AT397" s="203" t="s">
        <v>72</v>
      </c>
      <c r="AU397" s="203" t="s">
        <v>23</v>
      </c>
      <c r="AY397" s="202" t="s">
        <v>147</v>
      </c>
      <c r="BK397" s="204" t="n">
        <f aca="false">SUM(BK398:BK406)</f>
        <v>0</v>
      </c>
    </row>
    <row r="398" s="30" customFormat="true" ht="22.5" hidden="false" customHeight="true" outlineLevel="0" collapsed="false">
      <c r="B398" s="31"/>
      <c r="C398" s="208" t="s">
        <v>634</v>
      </c>
      <c r="D398" s="208" t="s">
        <v>150</v>
      </c>
      <c r="E398" s="209" t="s">
        <v>635</v>
      </c>
      <c r="F398" s="210" t="s">
        <v>636</v>
      </c>
      <c r="G398" s="211" t="s">
        <v>205</v>
      </c>
      <c r="H398" s="212" t="n">
        <v>1363.01</v>
      </c>
      <c r="I398" s="213"/>
      <c r="J398" s="214" t="n">
        <f aca="false">ROUND(I398*H398,2)</f>
        <v>0</v>
      </c>
      <c r="K398" s="210" t="s">
        <v>154</v>
      </c>
      <c r="L398" s="57"/>
      <c r="M398" s="215"/>
      <c r="N398" s="216" t="s">
        <v>44</v>
      </c>
      <c r="O398" s="32"/>
      <c r="P398" s="217" t="n">
        <f aca="false">O398*H398</f>
        <v>0</v>
      </c>
      <c r="Q398" s="217" t="n">
        <v>0.0002</v>
      </c>
      <c r="R398" s="217" t="n">
        <f aca="false">Q398*H398</f>
        <v>0.272602</v>
      </c>
      <c r="S398" s="217" t="n">
        <v>0</v>
      </c>
      <c r="T398" s="218" t="n">
        <f aca="false">S398*H398</f>
        <v>0</v>
      </c>
      <c r="AR398" s="10" t="s">
        <v>276</v>
      </c>
      <c r="AT398" s="10" t="s">
        <v>150</v>
      </c>
      <c r="AU398" s="10" t="s">
        <v>82</v>
      </c>
      <c r="AY398" s="10" t="s">
        <v>147</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10" t="s">
        <v>23</v>
      </c>
      <c r="BK398" s="219" t="n">
        <f aca="false">ROUND(I398*H398,2)</f>
        <v>0</v>
      </c>
      <c r="BL398" s="10" t="s">
        <v>276</v>
      </c>
      <c r="BM398" s="10" t="s">
        <v>637</v>
      </c>
    </row>
    <row r="399" s="227" customFormat="true" ht="13.5" hidden="false" customHeight="false" outlineLevel="0" collapsed="false">
      <c r="B399" s="228"/>
      <c r="C399" s="229"/>
      <c r="D399" s="224" t="s">
        <v>209</v>
      </c>
      <c r="E399" s="230"/>
      <c r="F399" s="231" t="s">
        <v>638</v>
      </c>
      <c r="G399" s="229"/>
      <c r="H399" s="230"/>
      <c r="I399" s="232"/>
      <c r="J399" s="229"/>
      <c r="K399" s="229"/>
      <c r="L399" s="233"/>
      <c r="M399" s="234"/>
      <c r="N399" s="235"/>
      <c r="O399" s="235"/>
      <c r="P399" s="235"/>
      <c r="Q399" s="235"/>
      <c r="R399" s="235"/>
      <c r="S399" s="235"/>
      <c r="T399" s="236"/>
      <c r="AT399" s="237" t="s">
        <v>209</v>
      </c>
      <c r="AU399" s="237" t="s">
        <v>82</v>
      </c>
      <c r="AV399" s="227" t="s">
        <v>23</v>
      </c>
      <c r="AW399" s="227" t="s">
        <v>37</v>
      </c>
      <c r="AX399" s="227" t="s">
        <v>73</v>
      </c>
      <c r="AY399" s="237" t="s">
        <v>147</v>
      </c>
    </row>
    <row r="400" s="238" customFormat="true" ht="40.5" hidden="false" customHeight="false" outlineLevel="0" collapsed="false">
      <c r="B400" s="239"/>
      <c r="C400" s="240"/>
      <c r="D400" s="224" t="s">
        <v>209</v>
      </c>
      <c r="E400" s="241"/>
      <c r="F400" s="242" t="s">
        <v>639</v>
      </c>
      <c r="G400" s="240"/>
      <c r="H400" s="243" t="n">
        <v>75.75</v>
      </c>
      <c r="I400" s="244"/>
      <c r="J400" s="240"/>
      <c r="K400" s="240"/>
      <c r="L400" s="245"/>
      <c r="M400" s="246"/>
      <c r="N400" s="247"/>
      <c r="O400" s="247"/>
      <c r="P400" s="247"/>
      <c r="Q400" s="247"/>
      <c r="R400" s="247"/>
      <c r="S400" s="247"/>
      <c r="T400" s="248"/>
      <c r="AT400" s="249" t="s">
        <v>209</v>
      </c>
      <c r="AU400" s="249" t="s">
        <v>82</v>
      </c>
      <c r="AV400" s="238" t="s">
        <v>82</v>
      </c>
      <c r="AW400" s="238" t="s">
        <v>37</v>
      </c>
      <c r="AX400" s="238" t="s">
        <v>73</v>
      </c>
      <c r="AY400" s="249" t="s">
        <v>147</v>
      </c>
    </row>
    <row r="401" s="227" customFormat="true" ht="13.5" hidden="false" customHeight="false" outlineLevel="0" collapsed="false">
      <c r="B401" s="228"/>
      <c r="C401" s="229"/>
      <c r="D401" s="224" t="s">
        <v>209</v>
      </c>
      <c r="E401" s="230"/>
      <c r="F401" s="231" t="s">
        <v>640</v>
      </c>
      <c r="G401" s="229"/>
      <c r="H401" s="230"/>
      <c r="I401" s="232"/>
      <c r="J401" s="229"/>
      <c r="K401" s="229"/>
      <c r="L401" s="233"/>
      <c r="M401" s="234"/>
      <c r="N401" s="235"/>
      <c r="O401" s="235"/>
      <c r="P401" s="235"/>
      <c r="Q401" s="235"/>
      <c r="R401" s="235"/>
      <c r="S401" s="235"/>
      <c r="T401" s="236"/>
      <c r="AT401" s="237" t="s">
        <v>209</v>
      </c>
      <c r="AU401" s="237" t="s">
        <v>82</v>
      </c>
      <c r="AV401" s="227" t="s">
        <v>23</v>
      </c>
      <c r="AW401" s="227" t="s">
        <v>37</v>
      </c>
      <c r="AX401" s="227" t="s">
        <v>73</v>
      </c>
      <c r="AY401" s="237" t="s">
        <v>147</v>
      </c>
    </row>
    <row r="402" s="238" customFormat="true" ht="13.5" hidden="false" customHeight="false" outlineLevel="0" collapsed="false">
      <c r="B402" s="239"/>
      <c r="C402" s="240"/>
      <c r="D402" s="224" t="s">
        <v>209</v>
      </c>
      <c r="E402" s="241"/>
      <c r="F402" s="242" t="s">
        <v>641</v>
      </c>
      <c r="G402" s="240"/>
      <c r="H402" s="243" t="n">
        <v>246.31</v>
      </c>
      <c r="I402" s="244"/>
      <c r="J402" s="240"/>
      <c r="K402" s="240"/>
      <c r="L402" s="245"/>
      <c r="M402" s="246"/>
      <c r="N402" s="247"/>
      <c r="O402" s="247"/>
      <c r="P402" s="247"/>
      <c r="Q402" s="247"/>
      <c r="R402" s="247"/>
      <c r="S402" s="247"/>
      <c r="T402" s="248"/>
      <c r="AT402" s="249" t="s">
        <v>209</v>
      </c>
      <c r="AU402" s="249" t="s">
        <v>82</v>
      </c>
      <c r="AV402" s="238" t="s">
        <v>82</v>
      </c>
      <c r="AW402" s="238" t="s">
        <v>37</v>
      </c>
      <c r="AX402" s="238" t="s">
        <v>73</v>
      </c>
      <c r="AY402" s="249" t="s">
        <v>147</v>
      </c>
    </row>
    <row r="403" s="227" customFormat="true" ht="13.5" hidden="false" customHeight="false" outlineLevel="0" collapsed="false">
      <c r="B403" s="228"/>
      <c r="C403" s="229"/>
      <c r="D403" s="224" t="s">
        <v>209</v>
      </c>
      <c r="E403" s="230"/>
      <c r="F403" s="231" t="s">
        <v>642</v>
      </c>
      <c r="G403" s="229"/>
      <c r="H403" s="230"/>
      <c r="I403" s="232"/>
      <c r="J403" s="229"/>
      <c r="K403" s="229"/>
      <c r="L403" s="233"/>
      <c r="M403" s="234"/>
      <c r="N403" s="235"/>
      <c r="O403" s="235"/>
      <c r="P403" s="235"/>
      <c r="Q403" s="235"/>
      <c r="R403" s="235"/>
      <c r="S403" s="235"/>
      <c r="T403" s="236"/>
      <c r="AT403" s="237" t="s">
        <v>209</v>
      </c>
      <c r="AU403" s="237" t="s">
        <v>82</v>
      </c>
      <c r="AV403" s="227" t="s">
        <v>23</v>
      </c>
      <c r="AW403" s="227" t="s">
        <v>37</v>
      </c>
      <c r="AX403" s="227" t="s">
        <v>73</v>
      </c>
      <c r="AY403" s="237" t="s">
        <v>147</v>
      </c>
    </row>
    <row r="404" s="238" customFormat="true" ht="13.5" hidden="false" customHeight="false" outlineLevel="0" collapsed="false">
      <c r="B404" s="239"/>
      <c r="C404" s="240"/>
      <c r="D404" s="224" t="s">
        <v>209</v>
      </c>
      <c r="E404" s="241"/>
      <c r="F404" s="242" t="s">
        <v>241</v>
      </c>
      <c r="G404" s="240"/>
      <c r="H404" s="243" t="n">
        <v>1040.95</v>
      </c>
      <c r="I404" s="244"/>
      <c r="J404" s="240"/>
      <c r="K404" s="240"/>
      <c r="L404" s="245"/>
      <c r="M404" s="246"/>
      <c r="N404" s="247"/>
      <c r="O404" s="247"/>
      <c r="P404" s="247"/>
      <c r="Q404" s="247"/>
      <c r="R404" s="247"/>
      <c r="S404" s="247"/>
      <c r="T404" s="248"/>
      <c r="AT404" s="249" t="s">
        <v>209</v>
      </c>
      <c r="AU404" s="249" t="s">
        <v>82</v>
      </c>
      <c r="AV404" s="238" t="s">
        <v>82</v>
      </c>
      <c r="AW404" s="238" t="s">
        <v>37</v>
      </c>
      <c r="AX404" s="238" t="s">
        <v>73</v>
      </c>
      <c r="AY404" s="249" t="s">
        <v>147</v>
      </c>
    </row>
    <row r="405" s="250" customFormat="true" ht="13.5" hidden="false" customHeight="false" outlineLevel="0" collapsed="false">
      <c r="B405" s="251"/>
      <c r="C405" s="252"/>
      <c r="D405" s="262" t="s">
        <v>209</v>
      </c>
      <c r="E405" s="263"/>
      <c r="F405" s="264" t="s">
        <v>212</v>
      </c>
      <c r="G405" s="252"/>
      <c r="H405" s="265" t="n">
        <v>1363.01</v>
      </c>
      <c r="I405" s="256"/>
      <c r="J405" s="252"/>
      <c r="K405" s="252"/>
      <c r="L405" s="257"/>
      <c r="M405" s="258"/>
      <c r="N405" s="259"/>
      <c r="O405" s="259"/>
      <c r="P405" s="259"/>
      <c r="Q405" s="259"/>
      <c r="R405" s="259"/>
      <c r="S405" s="259"/>
      <c r="T405" s="260"/>
      <c r="AT405" s="261" t="s">
        <v>209</v>
      </c>
      <c r="AU405" s="261" t="s">
        <v>82</v>
      </c>
      <c r="AV405" s="250" t="s">
        <v>166</v>
      </c>
      <c r="AW405" s="250" t="s">
        <v>37</v>
      </c>
      <c r="AX405" s="250" t="s">
        <v>23</v>
      </c>
      <c r="AY405" s="261" t="s">
        <v>147</v>
      </c>
    </row>
    <row r="406" s="30" customFormat="true" ht="31.5" hidden="false" customHeight="true" outlineLevel="0" collapsed="false">
      <c r="B406" s="31"/>
      <c r="C406" s="208" t="s">
        <v>643</v>
      </c>
      <c r="D406" s="208" t="s">
        <v>150</v>
      </c>
      <c r="E406" s="209" t="s">
        <v>644</v>
      </c>
      <c r="F406" s="210" t="s">
        <v>645</v>
      </c>
      <c r="G406" s="211" t="s">
        <v>205</v>
      </c>
      <c r="H406" s="212" t="n">
        <v>1363.01</v>
      </c>
      <c r="I406" s="213"/>
      <c r="J406" s="214" t="n">
        <f aca="false">ROUND(I406*H406,2)</f>
        <v>0</v>
      </c>
      <c r="K406" s="210" t="s">
        <v>154</v>
      </c>
      <c r="L406" s="57"/>
      <c r="M406" s="215"/>
      <c r="N406" s="220" t="s">
        <v>44</v>
      </c>
      <c r="O406" s="221"/>
      <c r="P406" s="222" t="n">
        <f aca="false">O406*H406</f>
        <v>0</v>
      </c>
      <c r="Q406" s="222" t="n">
        <v>0.00027</v>
      </c>
      <c r="R406" s="222" t="n">
        <f aca="false">Q406*H406</f>
        <v>0.3680127</v>
      </c>
      <c r="S406" s="222" t="n">
        <v>0</v>
      </c>
      <c r="T406" s="223" t="n">
        <f aca="false">S406*H406</f>
        <v>0</v>
      </c>
      <c r="AR406" s="10" t="s">
        <v>276</v>
      </c>
      <c r="AT406" s="10" t="s">
        <v>150</v>
      </c>
      <c r="AU406" s="10" t="s">
        <v>82</v>
      </c>
      <c r="AY406" s="10" t="s">
        <v>147</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10" t="s">
        <v>23</v>
      </c>
      <c r="BK406" s="219" t="n">
        <f aca="false">ROUND(I406*H406,2)</f>
        <v>0</v>
      </c>
      <c r="BL406" s="10" t="s">
        <v>276</v>
      </c>
      <c r="BM406" s="10" t="s">
        <v>646</v>
      </c>
    </row>
    <row r="407" s="30" customFormat="true" ht="6.75" hidden="false" customHeight="true" outlineLevel="0" collapsed="false">
      <c r="B407" s="52"/>
      <c r="C407" s="53"/>
      <c r="D407" s="53"/>
      <c r="E407" s="53"/>
      <c r="F407" s="53"/>
      <c r="G407" s="53"/>
      <c r="H407" s="53"/>
      <c r="I407" s="149"/>
      <c r="J407" s="53"/>
      <c r="K407" s="53"/>
      <c r="L407" s="57"/>
    </row>
  </sheetData>
  <sheetProtection sheet="true" password="cc35" objects="true" scenarios="true" formatCells="false" formatColumns="false" formatRows="false" sort="false" autoFilter="false"/>
  <autoFilter ref="C94:K406"/>
  <mergeCells count="9">
    <mergeCell ref="G1:H1"/>
    <mergeCell ref="L2:V2"/>
    <mergeCell ref="E7:H7"/>
    <mergeCell ref="E9:H9"/>
    <mergeCell ref="E24:H24"/>
    <mergeCell ref="E45:H45"/>
    <mergeCell ref="E47:H47"/>
    <mergeCell ref="E85:H85"/>
    <mergeCell ref="E87:H87"/>
  </mergeCells>
  <hyperlinks>
    <hyperlink ref="F1" location="C2" display="1) Krycí list soupisu"/>
    <hyperlink ref="G1" location="C54"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13</v>
      </c>
      <c r="G1" s="123" t="s">
        <v>114</v>
      </c>
      <c r="H1" s="123"/>
      <c r="I1" s="124"/>
      <c r="J1" s="123" t="s">
        <v>115</v>
      </c>
      <c r="K1" s="122" t="s">
        <v>116</v>
      </c>
      <c r="L1" s="123" t="s">
        <v>11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18</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Stavební úpravy v 3. NP a nástavba 4. NP v objektu VŠE - Centrum aplikovaného výzkumu</v>
      </c>
      <c r="F7" s="127"/>
      <c r="G7" s="127"/>
      <c r="H7" s="127"/>
      <c r="I7" s="126"/>
      <c r="J7" s="15"/>
      <c r="K7" s="17"/>
    </row>
    <row r="8" s="30" customFormat="true" ht="15" hidden="false" customHeight="false" outlineLevel="0" collapsed="false">
      <c r="B8" s="31"/>
      <c r="C8" s="32"/>
      <c r="D8" s="25" t="s">
        <v>119</v>
      </c>
      <c r="E8" s="32"/>
      <c r="F8" s="32"/>
      <c r="G8" s="32"/>
      <c r="H8" s="32"/>
      <c r="I8" s="128"/>
      <c r="J8" s="32"/>
      <c r="K8" s="36"/>
    </row>
    <row r="9" s="30" customFormat="true" ht="36.75" hidden="false" customHeight="true" outlineLevel="0" collapsed="false">
      <c r="B9" s="31"/>
      <c r="C9" s="32"/>
      <c r="D9" s="32"/>
      <c r="E9" s="129" t="s">
        <v>647</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8.10.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3</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8</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10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100:BE613), 2)</f>
        <v>0</v>
      </c>
      <c r="G30" s="32"/>
      <c r="H30" s="32"/>
      <c r="I30" s="141" t="n">
        <v>0.21</v>
      </c>
      <c r="J30" s="140" t="n">
        <f aca="false">ROUND(ROUND((SUM(BE100:BE613)), 2)*I30, 2)</f>
        <v>0</v>
      </c>
      <c r="K30" s="36"/>
    </row>
    <row r="31" s="30" customFormat="true" ht="14.25" hidden="false" customHeight="true" outlineLevel="0" collapsed="false">
      <c r="B31" s="31"/>
      <c r="C31" s="32"/>
      <c r="D31" s="32"/>
      <c r="E31" s="41" t="s">
        <v>45</v>
      </c>
      <c r="F31" s="140" t="n">
        <f aca="false">ROUND(SUM(BF100:BF613), 2)</f>
        <v>0</v>
      </c>
      <c r="G31" s="32"/>
      <c r="H31" s="32"/>
      <c r="I31" s="141" t="n">
        <v>0.15</v>
      </c>
      <c r="J31" s="140" t="n">
        <f aca="false">ROUND(ROUND((SUM(BF100:BF613)), 2)*I31, 2)</f>
        <v>0</v>
      </c>
      <c r="K31" s="36"/>
    </row>
    <row r="32" s="30" customFormat="true" ht="14.25" hidden="true" customHeight="true" outlineLevel="0" collapsed="false">
      <c r="B32" s="31"/>
      <c r="C32" s="32"/>
      <c r="D32" s="32"/>
      <c r="E32" s="41" t="s">
        <v>46</v>
      </c>
      <c r="F32" s="140" t="n">
        <f aca="false">ROUND(SUM(BG100:BG613), 2)</f>
        <v>0</v>
      </c>
      <c r="G32" s="32"/>
      <c r="H32" s="32"/>
      <c r="I32" s="141" t="n">
        <v>0.21</v>
      </c>
      <c r="J32" s="140" t="n">
        <v>0</v>
      </c>
      <c r="K32" s="36"/>
    </row>
    <row r="33" s="30" customFormat="true" ht="14.25" hidden="true" customHeight="true" outlineLevel="0" collapsed="false">
      <c r="B33" s="31"/>
      <c r="C33" s="32"/>
      <c r="D33" s="32"/>
      <c r="E33" s="41" t="s">
        <v>47</v>
      </c>
      <c r="F33" s="140" t="n">
        <f aca="false">ROUND(SUM(BH100:BH613), 2)</f>
        <v>0</v>
      </c>
      <c r="G33" s="32"/>
      <c r="H33" s="32"/>
      <c r="I33" s="141" t="n">
        <v>0.15</v>
      </c>
      <c r="J33" s="140" t="n">
        <v>0</v>
      </c>
      <c r="K33" s="36"/>
    </row>
    <row r="34" s="30" customFormat="true" ht="14.25" hidden="true" customHeight="true" outlineLevel="0" collapsed="false">
      <c r="B34" s="31"/>
      <c r="C34" s="32"/>
      <c r="D34" s="32"/>
      <c r="E34" s="41" t="s">
        <v>48</v>
      </c>
      <c r="F34" s="140" t="n">
        <f aca="false">ROUND(SUM(BI100:BI613),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1</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Stavební úpravy v 3. NP a nástavba 4. NP v objektu VŠE - Centrum aplikovaného výzkumu</v>
      </c>
      <c r="F45" s="127"/>
      <c r="G45" s="127"/>
      <c r="H45" s="127"/>
      <c r="I45" s="128"/>
      <c r="J45" s="32"/>
      <c r="K45" s="36"/>
    </row>
    <row r="46" s="30" customFormat="true" ht="14.25" hidden="false" customHeight="true" outlineLevel="0" collapsed="false">
      <c r="B46" s="31"/>
      <c r="C46" s="25" t="s">
        <v>119</v>
      </c>
      <c r="D46" s="32"/>
      <c r="E46" s="32"/>
      <c r="F46" s="32"/>
      <c r="G46" s="32"/>
      <c r="H46" s="32"/>
      <c r="I46" s="128"/>
      <c r="J46" s="32"/>
      <c r="K46" s="36"/>
    </row>
    <row r="47" s="30" customFormat="true" ht="23.25" hidden="false" customHeight="true" outlineLevel="0" collapsed="false">
      <c r="B47" s="31"/>
      <c r="C47" s="32"/>
      <c r="D47" s="32"/>
      <c r="E47" s="129" t="str">
        <f aca="false">E9</f>
        <v>SO 02a - Stavební práce - 4. NP</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Jeseniova 2769/208, Praha 3 - Žižkov</v>
      </c>
      <c r="G49" s="32"/>
      <c r="H49" s="32"/>
      <c r="I49" s="130" t="s">
        <v>26</v>
      </c>
      <c r="J49" s="72" t="str">
        <f aca="false">IF(J12="","",J12)</f>
        <v>8.10.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 </v>
      </c>
      <c r="G51" s="32"/>
      <c r="H51" s="32"/>
      <c r="I51" s="130"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22</v>
      </c>
      <c r="D54" s="142"/>
      <c r="E54" s="142"/>
      <c r="F54" s="142"/>
      <c r="G54" s="142"/>
      <c r="H54" s="142"/>
      <c r="I54" s="155"/>
      <c r="J54" s="156" t="s">
        <v>123</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24</v>
      </c>
      <c r="D56" s="32"/>
      <c r="E56" s="32"/>
      <c r="F56" s="32"/>
      <c r="G56" s="32"/>
      <c r="H56" s="32"/>
      <c r="I56" s="128"/>
      <c r="J56" s="94" t="n">
        <f aca="false">J100</f>
        <v>0</v>
      </c>
      <c r="K56" s="36"/>
      <c r="AU56" s="10" t="s">
        <v>125</v>
      </c>
    </row>
    <row r="57" s="159" customFormat="true" ht="24.75" hidden="false" customHeight="true" outlineLevel="0" collapsed="false">
      <c r="B57" s="160"/>
      <c r="C57" s="161"/>
      <c r="D57" s="162" t="s">
        <v>180</v>
      </c>
      <c r="E57" s="163"/>
      <c r="F57" s="163"/>
      <c r="G57" s="163"/>
      <c r="H57" s="163"/>
      <c r="I57" s="164"/>
      <c r="J57" s="165" t="n">
        <f aca="false">J101</f>
        <v>0</v>
      </c>
      <c r="K57" s="166"/>
    </row>
    <row r="58" s="167" customFormat="true" ht="19.5" hidden="false" customHeight="true" outlineLevel="0" collapsed="false">
      <c r="B58" s="168"/>
      <c r="C58" s="169"/>
      <c r="D58" s="170" t="s">
        <v>648</v>
      </c>
      <c r="E58" s="171"/>
      <c r="F58" s="171"/>
      <c r="G58" s="171"/>
      <c r="H58" s="171"/>
      <c r="I58" s="172"/>
      <c r="J58" s="173" t="n">
        <f aca="false">J102</f>
        <v>0</v>
      </c>
      <c r="K58" s="174"/>
    </row>
    <row r="59" s="167" customFormat="true" ht="19.5" hidden="false" customHeight="true" outlineLevel="0" collapsed="false">
      <c r="B59" s="168"/>
      <c r="C59" s="169"/>
      <c r="D59" s="170" t="s">
        <v>649</v>
      </c>
      <c r="E59" s="171"/>
      <c r="F59" s="171"/>
      <c r="G59" s="171"/>
      <c r="H59" s="171"/>
      <c r="I59" s="172"/>
      <c r="J59" s="173" t="n">
        <f aca="false">J112</f>
        <v>0</v>
      </c>
      <c r="K59" s="174"/>
    </row>
    <row r="60" s="167" customFormat="true" ht="19.5" hidden="false" customHeight="true" outlineLevel="0" collapsed="false">
      <c r="B60" s="168"/>
      <c r="C60" s="169"/>
      <c r="D60" s="170" t="s">
        <v>650</v>
      </c>
      <c r="E60" s="171"/>
      <c r="F60" s="171"/>
      <c r="G60" s="171"/>
      <c r="H60" s="171"/>
      <c r="I60" s="172"/>
      <c r="J60" s="173" t="n">
        <f aca="false">J142</f>
        <v>0</v>
      </c>
      <c r="K60" s="174"/>
    </row>
    <row r="61" s="167" customFormat="true" ht="19.5" hidden="false" customHeight="true" outlineLevel="0" collapsed="false">
      <c r="B61" s="168"/>
      <c r="C61" s="169"/>
      <c r="D61" s="170" t="s">
        <v>181</v>
      </c>
      <c r="E61" s="171"/>
      <c r="F61" s="171"/>
      <c r="G61" s="171"/>
      <c r="H61" s="171"/>
      <c r="I61" s="172"/>
      <c r="J61" s="173" t="n">
        <f aca="false">J157</f>
        <v>0</v>
      </c>
      <c r="K61" s="174"/>
    </row>
    <row r="62" s="167" customFormat="true" ht="19.5" hidden="false" customHeight="true" outlineLevel="0" collapsed="false">
      <c r="B62" s="168"/>
      <c r="C62" s="169"/>
      <c r="D62" s="170" t="s">
        <v>651</v>
      </c>
      <c r="E62" s="171"/>
      <c r="F62" s="171"/>
      <c r="G62" s="171"/>
      <c r="H62" s="171"/>
      <c r="I62" s="172"/>
      <c r="J62" s="173" t="n">
        <f aca="false">J165</f>
        <v>0</v>
      </c>
      <c r="K62" s="174"/>
    </row>
    <row r="63" s="167" customFormat="true" ht="19.5" hidden="false" customHeight="true" outlineLevel="0" collapsed="false">
      <c r="B63" s="168"/>
      <c r="C63" s="169"/>
      <c r="D63" s="170" t="s">
        <v>182</v>
      </c>
      <c r="E63" s="171"/>
      <c r="F63" s="171"/>
      <c r="G63" s="171"/>
      <c r="H63" s="171"/>
      <c r="I63" s="172"/>
      <c r="J63" s="173" t="n">
        <f aca="false">J188</f>
        <v>0</v>
      </c>
      <c r="K63" s="174"/>
    </row>
    <row r="64" s="167" customFormat="true" ht="19.5" hidden="false" customHeight="true" outlineLevel="0" collapsed="false">
      <c r="B64" s="168"/>
      <c r="C64" s="169"/>
      <c r="D64" s="170" t="s">
        <v>183</v>
      </c>
      <c r="E64" s="171"/>
      <c r="F64" s="171"/>
      <c r="G64" s="171"/>
      <c r="H64" s="171"/>
      <c r="I64" s="172"/>
      <c r="J64" s="173" t="n">
        <f aca="false">J227</f>
        <v>0</v>
      </c>
      <c r="K64" s="174"/>
    </row>
    <row r="65" s="167" customFormat="true" ht="19.5" hidden="false" customHeight="true" outlineLevel="0" collapsed="false">
      <c r="B65" s="168"/>
      <c r="C65" s="169"/>
      <c r="D65" s="170" t="s">
        <v>184</v>
      </c>
      <c r="E65" s="171"/>
      <c r="F65" s="171"/>
      <c r="G65" s="171"/>
      <c r="H65" s="171"/>
      <c r="I65" s="172"/>
      <c r="J65" s="173" t="n">
        <f aca="false">J249</f>
        <v>0</v>
      </c>
      <c r="K65" s="174"/>
    </row>
    <row r="66" s="167" customFormat="true" ht="19.5" hidden="false" customHeight="true" outlineLevel="0" collapsed="false">
      <c r="B66" s="168"/>
      <c r="C66" s="169"/>
      <c r="D66" s="170" t="s">
        <v>185</v>
      </c>
      <c r="E66" s="171"/>
      <c r="F66" s="171"/>
      <c r="G66" s="171"/>
      <c r="H66" s="171"/>
      <c r="I66" s="172"/>
      <c r="J66" s="173" t="n">
        <f aca="false">J268</f>
        <v>0</v>
      </c>
      <c r="K66" s="174"/>
    </row>
    <row r="67" s="167" customFormat="true" ht="19.5" hidden="false" customHeight="true" outlineLevel="0" collapsed="false">
      <c r="B67" s="168"/>
      <c r="C67" s="169"/>
      <c r="D67" s="170" t="s">
        <v>186</v>
      </c>
      <c r="E67" s="171"/>
      <c r="F67" s="171"/>
      <c r="G67" s="171"/>
      <c r="H67" s="171"/>
      <c r="I67" s="172"/>
      <c r="J67" s="173" t="n">
        <f aca="false">J310</f>
        <v>0</v>
      </c>
      <c r="K67" s="174"/>
    </row>
    <row r="68" s="159" customFormat="true" ht="24.75" hidden="false" customHeight="true" outlineLevel="0" collapsed="false">
      <c r="B68" s="160"/>
      <c r="C68" s="161"/>
      <c r="D68" s="162" t="s">
        <v>187</v>
      </c>
      <c r="E68" s="163"/>
      <c r="F68" s="163"/>
      <c r="G68" s="163"/>
      <c r="H68" s="163"/>
      <c r="I68" s="164"/>
      <c r="J68" s="165" t="n">
        <f aca="false">J313</f>
        <v>0</v>
      </c>
      <c r="K68" s="166"/>
    </row>
    <row r="69" s="167" customFormat="true" ht="19.5" hidden="false" customHeight="true" outlineLevel="0" collapsed="false">
      <c r="B69" s="168"/>
      <c r="C69" s="169"/>
      <c r="D69" s="170" t="s">
        <v>188</v>
      </c>
      <c r="E69" s="171"/>
      <c r="F69" s="171"/>
      <c r="G69" s="171"/>
      <c r="H69" s="171"/>
      <c r="I69" s="172"/>
      <c r="J69" s="173" t="n">
        <f aca="false">J314</f>
        <v>0</v>
      </c>
      <c r="K69" s="174"/>
    </row>
    <row r="70" s="167" customFormat="true" ht="19.5" hidden="false" customHeight="true" outlineLevel="0" collapsed="false">
      <c r="B70" s="168"/>
      <c r="C70" s="169"/>
      <c r="D70" s="170" t="s">
        <v>189</v>
      </c>
      <c r="E70" s="171"/>
      <c r="F70" s="171"/>
      <c r="G70" s="171"/>
      <c r="H70" s="171"/>
      <c r="I70" s="172"/>
      <c r="J70" s="173" t="n">
        <f aca="false">J341</f>
        <v>0</v>
      </c>
      <c r="K70" s="174"/>
    </row>
    <row r="71" s="167" customFormat="true" ht="19.5" hidden="false" customHeight="true" outlineLevel="0" collapsed="false">
      <c r="B71" s="168"/>
      <c r="C71" s="169"/>
      <c r="D71" s="170" t="s">
        <v>190</v>
      </c>
      <c r="E71" s="171"/>
      <c r="F71" s="171"/>
      <c r="G71" s="171"/>
      <c r="H71" s="171"/>
      <c r="I71" s="172"/>
      <c r="J71" s="173" t="n">
        <f aca="false">J403</f>
        <v>0</v>
      </c>
      <c r="K71" s="174"/>
    </row>
    <row r="72" s="167" customFormat="true" ht="19.5" hidden="false" customHeight="true" outlineLevel="0" collapsed="false">
      <c r="B72" s="168"/>
      <c r="C72" s="169"/>
      <c r="D72" s="170" t="s">
        <v>191</v>
      </c>
      <c r="E72" s="171"/>
      <c r="F72" s="171"/>
      <c r="G72" s="171"/>
      <c r="H72" s="171"/>
      <c r="I72" s="172"/>
      <c r="J72" s="173" t="n">
        <f aca="false">J422</f>
        <v>0</v>
      </c>
      <c r="K72" s="174"/>
    </row>
    <row r="73" s="167" customFormat="true" ht="19.5" hidden="false" customHeight="true" outlineLevel="0" collapsed="false">
      <c r="B73" s="168"/>
      <c r="C73" s="169"/>
      <c r="D73" s="170" t="s">
        <v>192</v>
      </c>
      <c r="E73" s="171"/>
      <c r="F73" s="171"/>
      <c r="G73" s="171"/>
      <c r="H73" s="171"/>
      <c r="I73" s="172"/>
      <c r="J73" s="173" t="n">
        <f aca="false">J478</f>
        <v>0</v>
      </c>
      <c r="K73" s="174"/>
    </row>
    <row r="74" s="167" customFormat="true" ht="19.5" hidden="false" customHeight="true" outlineLevel="0" collapsed="false">
      <c r="B74" s="168"/>
      <c r="C74" s="169"/>
      <c r="D74" s="170" t="s">
        <v>193</v>
      </c>
      <c r="E74" s="171"/>
      <c r="F74" s="171"/>
      <c r="G74" s="171"/>
      <c r="H74" s="171"/>
      <c r="I74" s="172"/>
      <c r="J74" s="173" t="n">
        <f aca="false">J499</f>
        <v>0</v>
      </c>
      <c r="K74" s="174"/>
    </row>
    <row r="75" s="167" customFormat="true" ht="19.5" hidden="false" customHeight="true" outlineLevel="0" collapsed="false">
      <c r="B75" s="168"/>
      <c r="C75" s="169"/>
      <c r="D75" s="170" t="s">
        <v>194</v>
      </c>
      <c r="E75" s="171"/>
      <c r="F75" s="171"/>
      <c r="G75" s="171"/>
      <c r="H75" s="171"/>
      <c r="I75" s="172"/>
      <c r="J75" s="173" t="n">
        <f aca="false">J518</f>
        <v>0</v>
      </c>
      <c r="K75" s="174"/>
    </row>
    <row r="76" s="167" customFormat="true" ht="19.5" hidden="false" customHeight="true" outlineLevel="0" collapsed="false">
      <c r="B76" s="168"/>
      <c r="C76" s="169"/>
      <c r="D76" s="170" t="s">
        <v>195</v>
      </c>
      <c r="E76" s="171"/>
      <c r="F76" s="171"/>
      <c r="G76" s="171"/>
      <c r="H76" s="171"/>
      <c r="I76" s="172"/>
      <c r="J76" s="173" t="n">
        <f aca="false">J554</f>
        <v>0</v>
      </c>
      <c r="K76" s="174"/>
    </row>
    <row r="77" s="167" customFormat="true" ht="19.5" hidden="false" customHeight="true" outlineLevel="0" collapsed="false">
      <c r="B77" s="168"/>
      <c r="C77" s="169"/>
      <c r="D77" s="170" t="s">
        <v>196</v>
      </c>
      <c r="E77" s="171"/>
      <c r="F77" s="171"/>
      <c r="G77" s="171"/>
      <c r="H77" s="171"/>
      <c r="I77" s="172"/>
      <c r="J77" s="173" t="n">
        <f aca="false">J568</f>
        <v>0</v>
      </c>
      <c r="K77" s="174"/>
    </row>
    <row r="78" s="167" customFormat="true" ht="19.5" hidden="false" customHeight="true" outlineLevel="0" collapsed="false">
      <c r="B78" s="168"/>
      <c r="C78" s="169"/>
      <c r="D78" s="170" t="s">
        <v>197</v>
      </c>
      <c r="E78" s="171"/>
      <c r="F78" s="171"/>
      <c r="G78" s="171"/>
      <c r="H78" s="171"/>
      <c r="I78" s="172"/>
      <c r="J78" s="173" t="n">
        <f aca="false">J578</f>
        <v>0</v>
      </c>
      <c r="K78" s="174"/>
    </row>
    <row r="79" s="167" customFormat="true" ht="19.5" hidden="false" customHeight="true" outlineLevel="0" collapsed="false">
      <c r="B79" s="168"/>
      <c r="C79" s="169"/>
      <c r="D79" s="170" t="s">
        <v>198</v>
      </c>
      <c r="E79" s="171"/>
      <c r="F79" s="171"/>
      <c r="G79" s="171"/>
      <c r="H79" s="171"/>
      <c r="I79" s="172"/>
      <c r="J79" s="173" t="n">
        <f aca="false">J586</f>
        <v>0</v>
      </c>
      <c r="K79" s="174"/>
    </row>
    <row r="80" s="167" customFormat="true" ht="19.5" hidden="false" customHeight="true" outlineLevel="0" collapsed="false">
      <c r="B80" s="168"/>
      <c r="C80" s="169"/>
      <c r="D80" s="170" t="s">
        <v>652</v>
      </c>
      <c r="E80" s="171"/>
      <c r="F80" s="171"/>
      <c r="G80" s="171"/>
      <c r="H80" s="171"/>
      <c r="I80" s="172"/>
      <c r="J80" s="173" t="n">
        <f aca="false">J607</f>
        <v>0</v>
      </c>
      <c r="K80" s="174"/>
    </row>
    <row r="81" s="30" customFormat="true" ht="21.75" hidden="false" customHeight="true" outlineLevel="0" collapsed="false">
      <c r="B81" s="31"/>
      <c r="C81" s="32"/>
      <c r="D81" s="32"/>
      <c r="E81" s="32"/>
      <c r="F81" s="32"/>
      <c r="G81" s="32"/>
      <c r="H81" s="32"/>
      <c r="I81" s="128"/>
      <c r="J81" s="32"/>
      <c r="K81" s="36"/>
    </row>
    <row r="82" s="30" customFormat="true" ht="6.75" hidden="false" customHeight="true" outlineLevel="0" collapsed="false">
      <c r="B82" s="52"/>
      <c r="C82" s="53"/>
      <c r="D82" s="53"/>
      <c r="E82" s="53"/>
      <c r="F82" s="53"/>
      <c r="G82" s="53"/>
      <c r="H82" s="53"/>
      <c r="I82" s="149"/>
      <c r="J82" s="53"/>
      <c r="K82" s="54"/>
    </row>
    <row r="86" s="30" customFormat="true" ht="6.75" hidden="false" customHeight="true" outlineLevel="0" collapsed="false">
      <c r="B86" s="55"/>
      <c r="C86" s="56"/>
      <c r="D86" s="56"/>
      <c r="E86" s="56"/>
      <c r="F86" s="56"/>
      <c r="G86" s="56"/>
      <c r="H86" s="56"/>
      <c r="I86" s="152"/>
      <c r="J86" s="56"/>
      <c r="K86" s="56"/>
      <c r="L86" s="57"/>
    </row>
    <row r="87" s="30" customFormat="true" ht="36.75" hidden="false" customHeight="true" outlineLevel="0" collapsed="false">
      <c r="B87" s="31"/>
      <c r="C87" s="58" t="s">
        <v>130</v>
      </c>
      <c r="D87" s="59"/>
      <c r="E87" s="59"/>
      <c r="F87" s="59"/>
      <c r="G87" s="59"/>
      <c r="H87" s="59"/>
      <c r="I87" s="175"/>
      <c r="J87" s="59"/>
      <c r="K87" s="59"/>
      <c r="L87" s="57"/>
    </row>
    <row r="88" s="30" customFormat="true" ht="6.75" hidden="false" customHeight="true" outlineLevel="0" collapsed="false">
      <c r="B88" s="31"/>
      <c r="C88" s="59"/>
      <c r="D88" s="59"/>
      <c r="E88" s="59"/>
      <c r="F88" s="59"/>
      <c r="G88" s="59"/>
      <c r="H88" s="59"/>
      <c r="I88" s="175"/>
      <c r="J88" s="59"/>
      <c r="K88" s="59"/>
      <c r="L88" s="57"/>
    </row>
    <row r="89" s="30" customFormat="true" ht="14.25" hidden="false" customHeight="true" outlineLevel="0" collapsed="false">
      <c r="B89" s="31"/>
      <c r="C89" s="62" t="s">
        <v>18</v>
      </c>
      <c r="D89" s="59"/>
      <c r="E89" s="59"/>
      <c r="F89" s="59"/>
      <c r="G89" s="59"/>
      <c r="H89" s="59"/>
      <c r="I89" s="175"/>
      <c r="J89" s="59"/>
      <c r="K89" s="59"/>
      <c r="L89" s="57"/>
    </row>
    <row r="90" s="30" customFormat="true" ht="22.5" hidden="false" customHeight="true" outlineLevel="0" collapsed="false">
      <c r="B90" s="31"/>
      <c r="C90" s="59"/>
      <c r="D90" s="59"/>
      <c r="E90" s="127" t="str">
        <f aca="false">E7</f>
        <v>Stavební úpravy v 3. NP a nástavba 4. NP v objektu VŠE - Centrum aplikovaného výzkumu</v>
      </c>
      <c r="F90" s="127"/>
      <c r="G90" s="127"/>
      <c r="H90" s="127"/>
      <c r="I90" s="175"/>
      <c r="J90" s="59"/>
      <c r="K90" s="59"/>
      <c r="L90" s="57"/>
    </row>
    <row r="91" s="30" customFormat="true" ht="14.25" hidden="false" customHeight="true" outlineLevel="0" collapsed="false">
      <c r="B91" s="31"/>
      <c r="C91" s="62" t="s">
        <v>119</v>
      </c>
      <c r="D91" s="59"/>
      <c r="E91" s="59"/>
      <c r="F91" s="59"/>
      <c r="G91" s="59"/>
      <c r="H91" s="59"/>
      <c r="I91" s="175"/>
      <c r="J91" s="59"/>
      <c r="K91" s="59"/>
      <c r="L91" s="57"/>
    </row>
    <row r="92" s="30" customFormat="true" ht="23.25" hidden="false" customHeight="true" outlineLevel="0" collapsed="false">
      <c r="B92" s="31"/>
      <c r="C92" s="59"/>
      <c r="D92" s="59"/>
      <c r="E92" s="69" t="str">
        <f aca="false">E9</f>
        <v>SO 02a - Stavební práce - 4. NP</v>
      </c>
      <c r="F92" s="69"/>
      <c r="G92" s="69"/>
      <c r="H92" s="69"/>
      <c r="I92" s="175"/>
      <c r="J92" s="59"/>
      <c r="K92" s="59"/>
      <c r="L92" s="57"/>
    </row>
    <row r="93" s="30" customFormat="true" ht="6.75" hidden="false" customHeight="true" outlineLevel="0" collapsed="false">
      <c r="B93" s="31"/>
      <c r="C93" s="59"/>
      <c r="D93" s="59"/>
      <c r="E93" s="59"/>
      <c r="F93" s="59"/>
      <c r="G93" s="59"/>
      <c r="H93" s="59"/>
      <c r="I93" s="175"/>
      <c r="J93" s="59"/>
      <c r="K93" s="59"/>
      <c r="L93" s="57"/>
    </row>
    <row r="94" s="30" customFormat="true" ht="18" hidden="false" customHeight="true" outlineLevel="0" collapsed="false">
      <c r="B94" s="31"/>
      <c r="C94" s="62" t="s">
        <v>24</v>
      </c>
      <c r="D94" s="59"/>
      <c r="E94" s="59"/>
      <c r="F94" s="176" t="str">
        <f aca="false">F12</f>
        <v>Jeseniova 2769/208, Praha 3 - Žižkov</v>
      </c>
      <c r="G94" s="59"/>
      <c r="H94" s="59"/>
      <c r="I94" s="177" t="s">
        <v>26</v>
      </c>
      <c r="J94" s="178" t="str">
        <f aca="false">IF(J12="","",J12)</f>
        <v>8.10.2017</v>
      </c>
      <c r="K94" s="59"/>
      <c r="L94" s="57"/>
    </row>
    <row r="95" s="30" customFormat="true" ht="6.75" hidden="false" customHeight="true" outlineLevel="0" collapsed="false">
      <c r="B95" s="31"/>
      <c r="C95" s="59"/>
      <c r="D95" s="59"/>
      <c r="E95" s="59"/>
      <c r="F95" s="59"/>
      <c r="G95" s="59"/>
      <c r="H95" s="59"/>
      <c r="I95" s="175"/>
      <c r="J95" s="59"/>
      <c r="K95" s="59"/>
      <c r="L95" s="57"/>
    </row>
    <row r="96" s="30" customFormat="true" ht="15" hidden="false" customHeight="false" outlineLevel="0" collapsed="false">
      <c r="B96" s="31"/>
      <c r="C96" s="62" t="s">
        <v>30</v>
      </c>
      <c r="D96" s="59"/>
      <c r="E96" s="59"/>
      <c r="F96" s="176" t="str">
        <f aca="false">E15</f>
        <v> </v>
      </c>
      <c r="G96" s="59"/>
      <c r="H96" s="59"/>
      <c r="I96" s="177" t="s">
        <v>36</v>
      </c>
      <c r="J96" s="176" t="str">
        <f aca="false">E21</f>
        <v> </v>
      </c>
      <c r="K96" s="59"/>
      <c r="L96" s="57"/>
    </row>
    <row r="97" s="30" customFormat="true" ht="14.25" hidden="false" customHeight="true" outlineLevel="0" collapsed="false">
      <c r="B97" s="31"/>
      <c r="C97" s="62" t="s">
        <v>34</v>
      </c>
      <c r="D97" s="59"/>
      <c r="E97" s="59"/>
      <c r="F97" s="176" t="str">
        <f aca="false">IF(E18="","",E18)</f>
        <v/>
      </c>
      <c r="G97" s="59"/>
      <c r="H97" s="59"/>
      <c r="I97" s="175"/>
      <c r="J97" s="59"/>
      <c r="K97" s="59"/>
      <c r="L97" s="57"/>
    </row>
    <row r="98" s="30" customFormat="true" ht="9.75" hidden="false" customHeight="true" outlineLevel="0" collapsed="false">
      <c r="B98" s="31"/>
      <c r="C98" s="59"/>
      <c r="D98" s="59"/>
      <c r="E98" s="59"/>
      <c r="F98" s="59"/>
      <c r="G98" s="59"/>
      <c r="H98" s="59"/>
      <c r="I98" s="175"/>
      <c r="J98" s="59"/>
      <c r="K98" s="59"/>
      <c r="L98" s="57"/>
    </row>
    <row r="99" s="179" customFormat="true" ht="29.25" hidden="false" customHeight="true" outlineLevel="0" collapsed="false">
      <c r="B99" s="180"/>
      <c r="C99" s="181" t="s">
        <v>131</v>
      </c>
      <c r="D99" s="182" t="s">
        <v>58</v>
      </c>
      <c r="E99" s="182" t="s">
        <v>54</v>
      </c>
      <c r="F99" s="182" t="s">
        <v>132</v>
      </c>
      <c r="G99" s="182" t="s">
        <v>133</v>
      </c>
      <c r="H99" s="182" t="s">
        <v>134</v>
      </c>
      <c r="I99" s="183" t="s">
        <v>135</v>
      </c>
      <c r="J99" s="182" t="s">
        <v>123</v>
      </c>
      <c r="K99" s="184" t="s">
        <v>136</v>
      </c>
      <c r="L99" s="185"/>
      <c r="M99" s="85" t="s">
        <v>137</v>
      </c>
      <c r="N99" s="86" t="s">
        <v>43</v>
      </c>
      <c r="O99" s="86" t="s">
        <v>138</v>
      </c>
      <c r="P99" s="86" t="s">
        <v>139</v>
      </c>
      <c r="Q99" s="86" t="s">
        <v>140</v>
      </c>
      <c r="R99" s="86" t="s">
        <v>141</v>
      </c>
      <c r="S99" s="86" t="s">
        <v>142</v>
      </c>
      <c r="T99" s="87" t="s">
        <v>143</v>
      </c>
    </row>
    <row r="100" s="30" customFormat="true" ht="29.25" hidden="false" customHeight="true" outlineLevel="0" collapsed="false">
      <c r="B100" s="31"/>
      <c r="C100" s="91" t="s">
        <v>124</v>
      </c>
      <c r="D100" s="59"/>
      <c r="E100" s="59"/>
      <c r="F100" s="59"/>
      <c r="G100" s="59"/>
      <c r="H100" s="59"/>
      <c r="I100" s="175"/>
      <c r="J100" s="186" t="n">
        <f aca="false">BK100</f>
        <v>0</v>
      </c>
      <c r="K100" s="59"/>
      <c r="L100" s="57"/>
      <c r="M100" s="88"/>
      <c r="N100" s="89"/>
      <c r="O100" s="89"/>
      <c r="P100" s="187" t="n">
        <f aca="false">P101+P313</f>
        <v>0</v>
      </c>
      <c r="Q100" s="89"/>
      <c r="R100" s="187" t="n">
        <f aca="false">R101+R313</f>
        <v>364.77433001</v>
      </c>
      <c r="S100" s="89"/>
      <c r="T100" s="188" t="n">
        <f aca="false">T101+T313</f>
        <v>48.801509</v>
      </c>
      <c r="AT100" s="10" t="s">
        <v>72</v>
      </c>
      <c r="AU100" s="10" t="s">
        <v>125</v>
      </c>
      <c r="BK100" s="189" t="n">
        <f aca="false">BK101+BK313</f>
        <v>0</v>
      </c>
    </row>
    <row r="101" s="190" customFormat="true" ht="36.75" hidden="false" customHeight="true" outlineLevel="0" collapsed="false">
      <c r="B101" s="191"/>
      <c r="C101" s="192"/>
      <c r="D101" s="193" t="s">
        <v>72</v>
      </c>
      <c r="E101" s="194" t="s">
        <v>199</v>
      </c>
      <c r="F101" s="194" t="s">
        <v>200</v>
      </c>
      <c r="G101" s="192"/>
      <c r="H101" s="192"/>
      <c r="I101" s="195"/>
      <c r="J101" s="196" t="n">
        <f aca="false">BK101</f>
        <v>0</v>
      </c>
      <c r="K101" s="192"/>
      <c r="L101" s="197"/>
      <c r="M101" s="198"/>
      <c r="N101" s="199"/>
      <c r="O101" s="199"/>
      <c r="P101" s="200" t="n">
        <f aca="false">P102+P112+P142+P157+P165+P188+P227+P249+P268+P310</f>
        <v>0</v>
      </c>
      <c r="Q101" s="199"/>
      <c r="R101" s="200" t="n">
        <f aca="false">R102+R112+R142+R157+R165+R188+R227+R249+R268+R310</f>
        <v>211.20731793</v>
      </c>
      <c r="S101" s="199"/>
      <c r="T101" s="201" t="n">
        <f aca="false">T102+T112+T142+T157+T165+T188+T227+T249+T268+T310</f>
        <v>48.801509</v>
      </c>
      <c r="AR101" s="202" t="s">
        <v>23</v>
      </c>
      <c r="AT101" s="203" t="s">
        <v>72</v>
      </c>
      <c r="AU101" s="203" t="s">
        <v>73</v>
      </c>
      <c r="AY101" s="202" t="s">
        <v>147</v>
      </c>
      <c r="BK101" s="204" t="n">
        <f aca="false">BK102+BK112+BK142+BK157+BK165+BK188+BK227+BK249+BK268+BK310</f>
        <v>0</v>
      </c>
    </row>
    <row r="102" s="190" customFormat="true" ht="19.5" hidden="false" customHeight="true" outlineLevel="0" collapsed="false">
      <c r="B102" s="191"/>
      <c r="C102" s="192"/>
      <c r="D102" s="205" t="s">
        <v>72</v>
      </c>
      <c r="E102" s="206" t="s">
        <v>311</v>
      </c>
      <c r="F102" s="206" t="s">
        <v>653</v>
      </c>
      <c r="G102" s="192"/>
      <c r="H102" s="192"/>
      <c r="I102" s="195"/>
      <c r="J102" s="207" t="n">
        <f aca="false">BK102</f>
        <v>0</v>
      </c>
      <c r="K102" s="192"/>
      <c r="L102" s="197"/>
      <c r="M102" s="198"/>
      <c r="N102" s="199"/>
      <c r="O102" s="199"/>
      <c r="P102" s="200" t="n">
        <f aca="false">SUM(P103:P111)</f>
        <v>0</v>
      </c>
      <c r="Q102" s="199"/>
      <c r="R102" s="200" t="n">
        <f aca="false">SUM(R103:R111)</f>
        <v>0</v>
      </c>
      <c r="S102" s="199"/>
      <c r="T102" s="201" t="n">
        <f aca="false">SUM(T103:T111)</f>
        <v>0</v>
      </c>
      <c r="AR102" s="202" t="s">
        <v>23</v>
      </c>
      <c r="AT102" s="203" t="s">
        <v>72</v>
      </c>
      <c r="AU102" s="203" t="s">
        <v>23</v>
      </c>
      <c r="AY102" s="202" t="s">
        <v>147</v>
      </c>
      <c r="BK102" s="204" t="n">
        <f aca="false">SUM(BK103:BK111)</f>
        <v>0</v>
      </c>
    </row>
    <row r="103" s="30" customFormat="true" ht="22.5" hidden="false" customHeight="true" outlineLevel="0" collapsed="false">
      <c r="B103" s="31"/>
      <c r="C103" s="208" t="s">
        <v>23</v>
      </c>
      <c r="D103" s="208" t="s">
        <v>150</v>
      </c>
      <c r="E103" s="209" t="s">
        <v>654</v>
      </c>
      <c r="F103" s="210" t="s">
        <v>655</v>
      </c>
      <c r="G103" s="211" t="s">
        <v>656</v>
      </c>
      <c r="H103" s="212" t="n">
        <v>200</v>
      </c>
      <c r="I103" s="213"/>
      <c r="J103" s="214" t="n">
        <f aca="false">ROUND(I103*H103,2)</f>
        <v>0</v>
      </c>
      <c r="K103" s="210"/>
      <c r="L103" s="57"/>
      <c r="M103" s="215"/>
      <c r="N103" s="216" t="s">
        <v>44</v>
      </c>
      <c r="O103" s="32"/>
      <c r="P103" s="217" t="n">
        <f aca="false">O103*H103</f>
        <v>0</v>
      </c>
      <c r="Q103" s="217" t="n">
        <v>0</v>
      </c>
      <c r="R103" s="217" t="n">
        <f aca="false">Q103*H103</f>
        <v>0</v>
      </c>
      <c r="S103" s="217" t="n">
        <v>0</v>
      </c>
      <c r="T103" s="218" t="n">
        <f aca="false">S103*H103</f>
        <v>0</v>
      </c>
      <c r="AR103" s="10" t="s">
        <v>166</v>
      </c>
      <c r="AT103" s="10" t="s">
        <v>150</v>
      </c>
      <c r="AU103" s="10" t="s">
        <v>82</v>
      </c>
      <c r="AY103" s="10" t="s">
        <v>14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23</v>
      </c>
      <c r="BK103" s="219" t="n">
        <f aca="false">ROUND(I103*H103,2)</f>
        <v>0</v>
      </c>
      <c r="BL103" s="10" t="s">
        <v>166</v>
      </c>
      <c r="BM103" s="10" t="s">
        <v>657</v>
      </c>
    </row>
    <row r="104" s="30" customFormat="true" ht="31.5" hidden="false" customHeight="true" outlineLevel="0" collapsed="false">
      <c r="B104" s="31"/>
      <c r="C104" s="208" t="s">
        <v>82</v>
      </c>
      <c r="D104" s="208" t="s">
        <v>150</v>
      </c>
      <c r="E104" s="209" t="s">
        <v>658</v>
      </c>
      <c r="F104" s="210" t="s">
        <v>659</v>
      </c>
      <c r="G104" s="211" t="s">
        <v>153</v>
      </c>
      <c r="H104" s="212" t="n">
        <v>1</v>
      </c>
      <c r="I104" s="213"/>
      <c r="J104" s="214" t="n">
        <f aca="false">ROUND(I104*H104,2)</f>
        <v>0</v>
      </c>
      <c r="K104" s="210"/>
      <c r="L104" s="57"/>
      <c r="M104" s="215"/>
      <c r="N104" s="216" t="s">
        <v>44</v>
      </c>
      <c r="O104" s="32"/>
      <c r="P104" s="217" t="n">
        <f aca="false">O104*H104</f>
        <v>0</v>
      </c>
      <c r="Q104" s="217" t="n">
        <v>0</v>
      </c>
      <c r="R104" s="217" t="n">
        <f aca="false">Q104*H104</f>
        <v>0</v>
      </c>
      <c r="S104" s="217" t="n">
        <v>0</v>
      </c>
      <c r="T104" s="218" t="n">
        <f aca="false">S104*H104</f>
        <v>0</v>
      </c>
      <c r="AR104" s="10" t="s">
        <v>166</v>
      </c>
      <c r="AT104" s="10" t="s">
        <v>150</v>
      </c>
      <c r="AU104" s="10" t="s">
        <v>82</v>
      </c>
      <c r="AY104" s="10" t="s">
        <v>14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3</v>
      </c>
      <c r="BK104" s="219" t="n">
        <f aca="false">ROUND(I104*H104,2)</f>
        <v>0</v>
      </c>
      <c r="BL104" s="10" t="s">
        <v>166</v>
      </c>
      <c r="BM104" s="10" t="s">
        <v>660</v>
      </c>
    </row>
    <row r="105" s="30" customFormat="true" ht="22.5" hidden="false" customHeight="true" outlineLevel="0" collapsed="false">
      <c r="B105" s="31"/>
      <c r="C105" s="208" t="s">
        <v>162</v>
      </c>
      <c r="D105" s="208" t="s">
        <v>150</v>
      </c>
      <c r="E105" s="209" t="s">
        <v>661</v>
      </c>
      <c r="F105" s="210" t="s">
        <v>662</v>
      </c>
      <c r="G105" s="211" t="s">
        <v>205</v>
      </c>
      <c r="H105" s="212" t="n">
        <v>27.647</v>
      </c>
      <c r="I105" s="213"/>
      <c r="J105" s="214" t="n">
        <f aca="false">ROUND(I105*H105,2)</f>
        <v>0</v>
      </c>
      <c r="K105" s="210"/>
      <c r="L105" s="57"/>
      <c r="M105" s="215"/>
      <c r="N105" s="216" t="s">
        <v>44</v>
      </c>
      <c r="O105" s="32"/>
      <c r="P105" s="217" t="n">
        <f aca="false">O105*H105</f>
        <v>0</v>
      </c>
      <c r="Q105" s="217" t="n">
        <v>0</v>
      </c>
      <c r="R105" s="217" t="n">
        <f aca="false">Q105*H105</f>
        <v>0</v>
      </c>
      <c r="S105" s="217" t="n">
        <v>0</v>
      </c>
      <c r="T105" s="218" t="n">
        <f aca="false">S105*H105</f>
        <v>0</v>
      </c>
      <c r="AR105" s="10" t="s">
        <v>166</v>
      </c>
      <c r="AT105" s="10" t="s">
        <v>150</v>
      </c>
      <c r="AU105" s="10" t="s">
        <v>82</v>
      </c>
      <c r="AY105" s="10" t="s">
        <v>14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3</v>
      </c>
      <c r="BK105" s="219" t="n">
        <f aca="false">ROUND(I105*H105,2)</f>
        <v>0</v>
      </c>
      <c r="BL105" s="10" t="s">
        <v>166</v>
      </c>
      <c r="BM105" s="10" t="s">
        <v>663</v>
      </c>
    </row>
    <row r="106" s="227" customFormat="true" ht="13.5" hidden="false" customHeight="false" outlineLevel="0" collapsed="false">
      <c r="B106" s="228"/>
      <c r="C106" s="229"/>
      <c r="D106" s="224" t="s">
        <v>209</v>
      </c>
      <c r="E106" s="230"/>
      <c r="F106" s="231" t="s">
        <v>664</v>
      </c>
      <c r="G106" s="229"/>
      <c r="H106" s="230"/>
      <c r="I106" s="232"/>
      <c r="J106" s="229"/>
      <c r="K106" s="229"/>
      <c r="L106" s="233"/>
      <c r="M106" s="234"/>
      <c r="N106" s="235"/>
      <c r="O106" s="235"/>
      <c r="P106" s="235"/>
      <c r="Q106" s="235"/>
      <c r="R106" s="235"/>
      <c r="S106" s="235"/>
      <c r="T106" s="236"/>
      <c r="AT106" s="237" t="s">
        <v>209</v>
      </c>
      <c r="AU106" s="237" t="s">
        <v>82</v>
      </c>
      <c r="AV106" s="227" t="s">
        <v>23</v>
      </c>
      <c r="AW106" s="227" t="s">
        <v>37</v>
      </c>
      <c r="AX106" s="227" t="s">
        <v>73</v>
      </c>
      <c r="AY106" s="237" t="s">
        <v>147</v>
      </c>
    </row>
    <row r="107" s="238" customFormat="true" ht="13.5" hidden="false" customHeight="false" outlineLevel="0" collapsed="false">
      <c r="B107" s="239"/>
      <c r="C107" s="240"/>
      <c r="D107" s="224" t="s">
        <v>209</v>
      </c>
      <c r="E107" s="241"/>
      <c r="F107" s="242" t="s">
        <v>665</v>
      </c>
      <c r="G107" s="240"/>
      <c r="H107" s="243" t="n">
        <v>10.125</v>
      </c>
      <c r="I107" s="244"/>
      <c r="J107" s="240"/>
      <c r="K107" s="240"/>
      <c r="L107" s="245"/>
      <c r="M107" s="246"/>
      <c r="N107" s="247"/>
      <c r="O107" s="247"/>
      <c r="P107" s="247"/>
      <c r="Q107" s="247"/>
      <c r="R107" s="247"/>
      <c r="S107" s="247"/>
      <c r="T107" s="248"/>
      <c r="AT107" s="249" t="s">
        <v>209</v>
      </c>
      <c r="AU107" s="249" t="s">
        <v>82</v>
      </c>
      <c r="AV107" s="238" t="s">
        <v>82</v>
      </c>
      <c r="AW107" s="238" t="s">
        <v>37</v>
      </c>
      <c r="AX107" s="238" t="s">
        <v>73</v>
      </c>
      <c r="AY107" s="249" t="s">
        <v>147</v>
      </c>
    </row>
    <row r="108" s="238" customFormat="true" ht="13.5" hidden="false" customHeight="false" outlineLevel="0" collapsed="false">
      <c r="B108" s="239"/>
      <c r="C108" s="240"/>
      <c r="D108" s="224" t="s">
        <v>209</v>
      </c>
      <c r="E108" s="241"/>
      <c r="F108" s="242" t="s">
        <v>666</v>
      </c>
      <c r="G108" s="240"/>
      <c r="H108" s="243" t="n">
        <v>15.12</v>
      </c>
      <c r="I108" s="244"/>
      <c r="J108" s="240"/>
      <c r="K108" s="240"/>
      <c r="L108" s="245"/>
      <c r="M108" s="246"/>
      <c r="N108" s="247"/>
      <c r="O108" s="247"/>
      <c r="P108" s="247"/>
      <c r="Q108" s="247"/>
      <c r="R108" s="247"/>
      <c r="S108" s="247"/>
      <c r="T108" s="248"/>
      <c r="AT108" s="249" t="s">
        <v>209</v>
      </c>
      <c r="AU108" s="249" t="s">
        <v>82</v>
      </c>
      <c r="AV108" s="238" t="s">
        <v>82</v>
      </c>
      <c r="AW108" s="238" t="s">
        <v>37</v>
      </c>
      <c r="AX108" s="238" t="s">
        <v>73</v>
      </c>
      <c r="AY108" s="249" t="s">
        <v>147</v>
      </c>
    </row>
    <row r="109" s="238" customFormat="true" ht="13.5" hidden="false" customHeight="false" outlineLevel="0" collapsed="false">
      <c r="B109" s="239"/>
      <c r="C109" s="240"/>
      <c r="D109" s="224" t="s">
        <v>209</v>
      </c>
      <c r="E109" s="241"/>
      <c r="F109" s="242" t="s">
        <v>667</v>
      </c>
      <c r="G109" s="240"/>
      <c r="H109" s="243" t="n">
        <v>1.766</v>
      </c>
      <c r="I109" s="244"/>
      <c r="J109" s="240"/>
      <c r="K109" s="240"/>
      <c r="L109" s="245"/>
      <c r="M109" s="246"/>
      <c r="N109" s="247"/>
      <c r="O109" s="247"/>
      <c r="P109" s="247"/>
      <c r="Q109" s="247"/>
      <c r="R109" s="247"/>
      <c r="S109" s="247"/>
      <c r="T109" s="248"/>
      <c r="AT109" s="249" t="s">
        <v>209</v>
      </c>
      <c r="AU109" s="249" t="s">
        <v>82</v>
      </c>
      <c r="AV109" s="238" t="s">
        <v>82</v>
      </c>
      <c r="AW109" s="238" t="s">
        <v>37</v>
      </c>
      <c r="AX109" s="238" t="s">
        <v>73</v>
      </c>
      <c r="AY109" s="249" t="s">
        <v>147</v>
      </c>
    </row>
    <row r="110" s="238" customFormat="true" ht="13.5" hidden="false" customHeight="false" outlineLevel="0" collapsed="false">
      <c r="B110" s="239"/>
      <c r="C110" s="240"/>
      <c r="D110" s="224" t="s">
        <v>209</v>
      </c>
      <c r="E110" s="241"/>
      <c r="F110" s="242" t="s">
        <v>668</v>
      </c>
      <c r="G110" s="240"/>
      <c r="H110" s="243" t="n">
        <v>0.636</v>
      </c>
      <c r="I110" s="244"/>
      <c r="J110" s="240"/>
      <c r="K110" s="240"/>
      <c r="L110" s="245"/>
      <c r="M110" s="246"/>
      <c r="N110" s="247"/>
      <c r="O110" s="247"/>
      <c r="P110" s="247"/>
      <c r="Q110" s="247"/>
      <c r="R110" s="247"/>
      <c r="S110" s="247"/>
      <c r="T110" s="248"/>
      <c r="AT110" s="249" t="s">
        <v>209</v>
      </c>
      <c r="AU110" s="249" t="s">
        <v>82</v>
      </c>
      <c r="AV110" s="238" t="s">
        <v>82</v>
      </c>
      <c r="AW110" s="238" t="s">
        <v>37</v>
      </c>
      <c r="AX110" s="238" t="s">
        <v>73</v>
      </c>
      <c r="AY110" s="249" t="s">
        <v>147</v>
      </c>
    </row>
    <row r="111" s="250" customFormat="true" ht="13.5" hidden="false" customHeight="false" outlineLevel="0" collapsed="false">
      <c r="B111" s="251"/>
      <c r="C111" s="252"/>
      <c r="D111" s="224" t="s">
        <v>209</v>
      </c>
      <c r="E111" s="253"/>
      <c r="F111" s="254" t="s">
        <v>212</v>
      </c>
      <c r="G111" s="252"/>
      <c r="H111" s="255" t="n">
        <v>27.647</v>
      </c>
      <c r="I111" s="256"/>
      <c r="J111" s="252"/>
      <c r="K111" s="252"/>
      <c r="L111" s="257"/>
      <c r="M111" s="258"/>
      <c r="N111" s="259"/>
      <c r="O111" s="259"/>
      <c r="P111" s="259"/>
      <c r="Q111" s="259"/>
      <c r="R111" s="259"/>
      <c r="S111" s="259"/>
      <c r="T111" s="260"/>
      <c r="AT111" s="261" t="s">
        <v>209</v>
      </c>
      <c r="AU111" s="261" t="s">
        <v>82</v>
      </c>
      <c r="AV111" s="250" t="s">
        <v>166</v>
      </c>
      <c r="AW111" s="250" t="s">
        <v>37</v>
      </c>
      <c r="AX111" s="250" t="s">
        <v>23</v>
      </c>
      <c r="AY111" s="261" t="s">
        <v>147</v>
      </c>
    </row>
    <row r="112" s="190" customFormat="true" ht="29.25" hidden="false" customHeight="true" outlineLevel="0" collapsed="false">
      <c r="B112" s="191"/>
      <c r="C112" s="192"/>
      <c r="D112" s="205" t="s">
        <v>72</v>
      </c>
      <c r="E112" s="206" t="s">
        <v>447</v>
      </c>
      <c r="F112" s="206" t="s">
        <v>669</v>
      </c>
      <c r="G112" s="192"/>
      <c r="H112" s="192"/>
      <c r="I112" s="195"/>
      <c r="J112" s="207" t="n">
        <f aca="false">BK112</f>
        <v>0</v>
      </c>
      <c r="K112" s="192"/>
      <c r="L112" s="197"/>
      <c r="M112" s="198"/>
      <c r="N112" s="199"/>
      <c r="O112" s="199"/>
      <c r="P112" s="200" t="n">
        <f aca="false">SUM(P113:P141)</f>
        <v>0</v>
      </c>
      <c r="Q112" s="199"/>
      <c r="R112" s="200" t="n">
        <f aca="false">SUM(R113:R141)</f>
        <v>29.80549716</v>
      </c>
      <c r="S112" s="199"/>
      <c r="T112" s="201" t="n">
        <f aca="false">SUM(T113:T141)</f>
        <v>0</v>
      </c>
      <c r="AR112" s="202" t="s">
        <v>23</v>
      </c>
      <c r="AT112" s="203" t="s">
        <v>72</v>
      </c>
      <c r="AU112" s="203" t="s">
        <v>23</v>
      </c>
      <c r="AY112" s="202" t="s">
        <v>147</v>
      </c>
      <c r="BK112" s="204" t="n">
        <f aca="false">SUM(BK113:BK141)</f>
        <v>0</v>
      </c>
    </row>
    <row r="113" s="30" customFormat="true" ht="31.5" hidden="false" customHeight="true" outlineLevel="0" collapsed="false">
      <c r="B113" s="31"/>
      <c r="C113" s="208" t="s">
        <v>166</v>
      </c>
      <c r="D113" s="208" t="s">
        <v>150</v>
      </c>
      <c r="E113" s="209" t="s">
        <v>670</v>
      </c>
      <c r="F113" s="210" t="s">
        <v>671</v>
      </c>
      <c r="G113" s="211" t="s">
        <v>205</v>
      </c>
      <c r="H113" s="212" t="n">
        <v>6.48</v>
      </c>
      <c r="I113" s="213"/>
      <c r="J113" s="214" t="n">
        <f aca="false">ROUND(I113*H113,2)</f>
        <v>0</v>
      </c>
      <c r="K113" s="210" t="s">
        <v>154</v>
      </c>
      <c r="L113" s="57"/>
      <c r="M113" s="215"/>
      <c r="N113" s="216" t="s">
        <v>44</v>
      </c>
      <c r="O113" s="32"/>
      <c r="P113" s="217" t="n">
        <f aca="false">O113*H113</f>
        <v>0</v>
      </c>
      <c r="Q113" s="217" t="n">
        <v>0.37194</v>
      </c>
      <c r="R113" s="217" t="n">
        <f aca="false">Q113*H113</f>
        <v>2.4101712</v>
      </c>
      <c r="S113" s="217" t="n">
        <v>0</v>
      </c>
      <c r="T113" s="218" t="n">
        <f aca="false">S113*H113</f>
        <v>0</v>
      </c>
      <c r="AR113" s="10" t="s">
        <v>166</v>
      </c>
      <c r="AT113" s="10" t="s">
        <v>150</v>
      </c>
      <c r="AU113" s="10" t="s">
        <v>82</v>
      </c>
      <c r="AY113" s="10" t="s">
        <v>14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3</v>
      </c>
      <c r="BK113" s="219" t="n">
        <f aca="false">ROUND(I113*H113,2)</f>
        <v>0</v>
      </c>
      <c r="BL113" s="10" t="s">
        <v>166</v>
      </c>
      <c r="BM113" s="10" t="s">
        <v>672</v>
      </c>
    </row>
    <row r="114" s="30" customFormat="true" ht="148.5" hidden="false" customHeight="false" outlineLevel="0" collapsed="false">
      <c r="B114" s="31"/>
      <c r="C114" s="59"/>
      <c r="D114" s="224" t="s">
        <v>207</v>
      </c>
      <c r="E114" s="59"/>
      <c r="F114" s="225" t="s">
        <v>673</v>
      </c>
      <c r="G114" s="59"/>
      <c r="H114" s="59"/>
      <c r="I114" s="175"/>
      <c r="J114" s="59"/>
      <c r="K114" s="59"/>
      <c r="L114" s="57"/>
      <c r="M114" s="226"/>
      <c r="N114" s="32"/>
      <c r="O114" s="32"/>
      <c r="P114" s="32"/>
      <c r="Q114" s="32"/>
      <c r="R114" s="32"/>
      <c r="S114" s="32"/>
      <c r="T114" s="79"/>
      <c r="AT114" s="10" t="s">
        <v>207</v>
      </c>
      <c r="AU114" s="10" t="s">
        <v>82</v>
      </c>
    </row>
    <row r="115" s="227" customFormat="true" ht="13.5" hidden="false" customHeight="false" outlineLevel="0" collapsed="false">
      <c r="B115" s="228"/>
      <c r="C115" s="229"/>
      <c r="D115" s="224" t="s">
        <v>209</v>
      </c>
      <c r="E115" s="230"/>
      <c r="F115" s="231" t="s">
        <v>210</v>
      </c>
      <c r="G115" s="229"/>
      <c r="H115" s="230"/>
      <c r="I115" s="232"/>
      <c r="J115" s="229"/>
      <c r="K115" s="229"/>
      <c r="L115" s="233"/>
      <c r="M115" s="234"/>
      <c r="N115" s="235"/>
      <c r="O115" s="235"/>
      <c r="P115" s="235"/>
      <c r="Q115" s="235"/>
      <c r="R115" s="235"/>
      <c r="S115" s="235"/>
      <c r="T115" s="236"/>
      <c r="AT115" s="237" t="s">
        <v>209</v>
      </c>
      <c r="AU115" s="237" t="s">
        <v>82</v>
      </c>
      <c r="AV115" s="227" t="s">
        <v>23</v>
      </c>
      <c r="AW115" s="227" t="s">
        <v>37</v>
      </c>
      <c r="AX115" s="227" t="s">
        <v>73</v>
      </c>
      <c r="AY115" s="237" t="s">
        <v>147</v>
      </c>
    </row>
    <row r="116" s="238" customFormat="true" ht="13.5" hidden="false" customHeight="false" outlineLevel="0" collapsed="false">
      <c r="B116" s="239"/>
      <c r="C116" s="240"/>
      <c r="D116" s="262" t="s">
        <v>209</v>
      </c>
      <c r="E116" s="267"/>
      <c r="F116" s="268" t="s">
        <v>674</v>
      </c>
      <c r="G116" s="240"/>
      <c r="H116" s="269" t="n">
        <v>6.48</v>
      </c>
      <c r="I116" s="244"/>
      <c r="J116" s="240"/>
      <c r="K116" s="240"/>
      <c r="L116" s="245"/>
      <c r="M116" s="246"/>
      <c r="N116" s="247"/>
      <c r="O116" s="247"/>
      <c r="P116" s="247"/>
      <c r="Q116" s="247"/>
      <c r="R116" s="247"/>
      <c r="S116" s="247"/>
      <c r="T116" s="248"/>
      <c r="AT116" s="249" t="s">
        <v>209</v>
      </c>
      <c r="AU116" s="249" t="s">
        <v>82</v>
      </c>
      <c r="AV116" s="238" t="s">
        <v>82</v>
      </c>
      <c r="AW116" s="238" t="s">
        <v>37</v>
      </c>
      <c r="AX116" s="238" t="s">
        <v>23</v>
      </c>
      <c r="AY116" s="249" t="s">
        <v>147</v>
      </c>
    </row>
    <row r="117" s="30" customFormat="true" ht="31.5" hidden="false" customHeight="true" outlineLevel="0" collapsed="false">
      <c r="B117" s="31"/>
      <c r="C117" s="208" t="s">
        <v>146</v>
      </c>
      <c r="D117" s="208" t="s">
        <v>150</v>
      </c>
      <c r="E117" s="209" t="s">
        <v>675</v>
      </c>
      <c r="F117" s="210" t="s">
        <v>676</v>
      </c>
      <c r="G117" s="211" t="s">
        <v>305</v>
      </c>
      <c r="H117" s="212" t="n">
        <v>6</v>
      </c>
      <c r="I117" s="213"/>
      <c r="J117" s="214" t="n">
        <f aca="false">ROUND(I117*H117,2)</f>
        <v>0</v>
      </c>
      <c r="K117" s="210" t="s">
        <v>154</v>
      </c>
      <c r="L117" s="57"/>
      <c r="M117" s="215"/>
      <c r="N117" s="216" t="s">
        <v>44</v>
      </c>
      <c r="O117" s="32"/>
      <c r="P117" s="217" t="n">
        <f aca="false">O117*H117</f>
        <v>0</v>
      </c>
      <c r="Q117" s="217" t="n">
        <v>0.01828</v>
      </c>
      <c r="R117" s="217" t="n">
        <f aca="false">Q117*H117</f>
        <v>0.10968</v>
      </c>
      <c r="S117" s="217" t="n">
        <v>0</v>
      </c>
      <c r="T117" s="218" t="n">
        <f aca="false">S117*H117</f>
        <v>0</v>
      </c>
      <c r="AR117" s="10" t="s">
        <v>166</v>
      </c>
      <c r="AT117" s="10" t="s">
        <v>150</v>
      </c>
      <c r="AU117" s="10" t="s">
        <v>82</v>
      </c>
      <c r="AY117" s="10" t="s">
        <v>14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3</v>
      </c>
      <c r="BK117" s="219" t="n">
        <f aca="false">ROUND(I117*H117,2)</f>
        <v>0</v>
      </c>
      <c r="BL117" s="10" t="s">
        <v>166</v>
      </c>
      <c r="BM117" s="10" t="s">
        <v>677</v>
      </c>
    </row>
    <row r="118" s="30" customFormat="true" ht="391.5" hidden="false" customHeight="false" outlineLevel="0" collapsed="false">
      <c r="B118" s="31"/>
      <c r="C118" s="59"/>
      <c r="D118" s="262" t="s">
        <v>207</v>
      </c>
      <c r="E118" s="59"/>
      <c r="F118" s="266" t="s">
        <v>678</v>
      </c>
      <c r="G118" s="59"/>
      <c r="H118" s="59"/>
      <c r="I118" s="175"/>
      <c r="J118" s="59"/>
      <c r="K118" s="59"/>
      <c r="L118" s="57"/>
      <c r="M118" s="226"/>
      <c r="N118" s="32"/>
      <c r="O118" s="32"/>
      <c r="P118" s="32"/>
      <c r="Q118" s="32"/>
      <c r="R118" s="32"/>
      <c r="S118" s="32"/>
      <c r="T118" s="79"/>
      <c r="AT118" s="10" t="s">
        <v>207</v>
      </c>
      <c r="AU118" s="10" t="s">
        <v>82</v>
      </c>
    </row>
    <row r="119" s="30" customFormat="true" ht="31.5" hidden="false" customHeight="true" outlineLevel="0" collapsed="false">
      <c r="B119" s="31"/>
      <c r="C119" s="208" t="s">
        <v>175</v>
      </c>
      <c r="D119" s="208" t="s">
        <v>150</v>
      </c>
      <c r="E119" s="209" t="s">
        <v>679</v>
      </c>
      <c r="F119" s="210" t="s">
        <v>680</v>
      </c>
      <c r="G119" s="211" t="s">
        <v>305</v>
      </c>
      <c r="H119" s="212" t="n">
        <v>3</v>
      </c>
      <c r="I119" s="213"/>
      <c r="J119" s="214" t="n">
        <f aca="false">ROUND(I119*H119,2)</f>
        <v>0</v>
      </c>
      <c r="K119" s="210" t="s">
        <v>154</v>
      </c>
      <c r="L119" s="57"/>
      <c r="M119" s="215"/>
      <c r="N119" s="216" t="s">
        <v>44</v>
      </c>
      <c r="O119" s="32"/>
      <c r="P119" s="217" t="n">
        <f aca="false">O119*H119</f>
        <v>0</v>
      </c>
      <c r="Q119" s="217" t="n">
        <v>0.03727</v>
      </c>
      <c r="R119" s="217" t="n">
        <f aca="false">Q119*H119</f>
        <v>0.11181</v>
      </c>
      <c r="S119" s="217" t="n">
        <v>0</v>
      </c>
      <c r="T119" s="218" t="n">
        <f aca="false">S119*H119</f>
        <v>0</v>
      </c>
      <c r="AR119" s="10" t="s">
        <v>166</v>
      </c>
      <c r="AT119" s="10" t="s">
        <v>150</v>
      </c>
      <c r="AU119" s="10" t="s">
        <v>82</v>
      </c>
      <c r="AY119" s="10" t="s">
        <v>147</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166</v>
      </c>
      <c r="BM119" s="10" t="s">
        <v>681</v>
      </c>
    </row>
    <row r="120" s="30" customFormat="true" ht="391.5" hidden="false" customHeight="false" outlineLevel="0" collapsed="false">
      <c r="B120" s="31"/>
      <c r="C120" s="59"/>
      <c r="D120" s="262" t="s">
        <v>207</v>
      </c>
      <c r="E120" s="59"/>
      <c r="F120" s="266" t="s">
        <v>678</v>
      </c>
      <c r="G120" s="59"/>
      <c r="H120" s="59"/>
      <c r="I120" s="175"/>
      <c r="J120" s="59"/>
      <c r="K120" s="59"/>
      <c r="L120" s="57"/>
      <c r="M120" s="226"/>
      <c r="N120" s="32"/>
      <c r="O120" s="32"/>
      <c r="P120" s="32"/>
      <c r="Q120" s="32"/>
      <c r="R120" s="32"/>
      <c r="S120" s="32"/>
      <c r="T120" s="79"/>
      <c r="AT120" s="10" t="s">
        <v>207</v>
      </c>
      <c r="AU120" s="10" t="s">
        <v>82</v>
      </c>
    </row>
    <row r="121" s="30" customFormat="true" ht="31.5" hidden="false" customHeight="true" outlineLevel="0" collapsed="false">
      <c r="B121" s="31"/>
      <c r="C121" s="208" t="s">
        <v>244</v>
      </c>
      <c r="D121" s="208" t="s">
        <v>150</v>
      </c>
      <c r="E121" s="209" t="s">
        <v>682</v>
      </c>
      <c r="F121" s="210" t="s">
        <v>683</v>
      </c>
      <c r="G121" s="211" t="s">
        <v>305</v>
      </c>
      <c r="H121" s="212" t="n">
        <v>1</v>
      </c>
      <c r="I121" s="213"/>
      <c r="J121" s="214" t="n">
        <f aca="false">ROUND(I121*H121,2)</f>
        <v>0</v>
      </c>
      <c r="K121" s="210" t="s">
        <v>154</v>
      </c>
      <c r="L121" s="57"/>
      <c r="M121" s="215"/>
      <c r="N121" s="216" t="s">
        <v>44</v>
      </c>
      <c r="O121" s="32"/>
      <c r="P121" s="217" t="n">
        <f aca="false">O121*H121</f>
        <v>0</v>
      </c>
      <c r="Q121" s="217" t="n">
        <v>0.04645</v>
      </c>
      <c r="R121" s="217" t="n">
        <f aca="false">Q121*H121</f>
        <v>0.04645</v>
      </c>
      <c r="S121" s="217" t="n">
        <v>0</v>
      </c>
      <c r="T121" s="218" t="n">
        <f aca="false">S121*H121</f>
        <v>0</v>
      </c>
      <c r="AR121" s="10" t="s">
        <v>166</v>
      </c>
      <c r="AT121" s="10" t="s">
        <v>150</v>
      </c>
      <c r="AU121" s="10" t="s">
        <v>82</v>
      </c>
      <c r="AY121" s="10" t="s">
        <v>14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3</v>
      </c>
      <c r="BK121" s="219" t="n">
        <f aca="false">ROUND(I121*H121,2)</f>
        <v>0</v>
      </c>
      <c r="BL121" s="10" t="s">
        <v>166</v>
      </c>
      <c r="BM121" s="10" t="s">
        <v>684</v>
      </c>
    </row>
    <row r="122" s="30" customFormat="true" ht="391.5" hidden="false" customHeight="false" outlineLevel="0" collapsed="false">
      <c r="B122" s="31"/>
      <c r="C122" s="59"/>
      <c r="D122" s="262" t="s">
        <v>207</v>
      </c>
      <c r="E122" s="59"/>
      <c r="F122" s="266" t="s">
        <v>678</v>
      </c>
      <c r="G122" s="59"/>
      <c r="H122" s="59"/>
      <c r="I122" s="175"/>
      <c r="J122" s="59"/>
      <c r="K122" s="59"/>
      <c r="L122" s="57"/>
      <c r="M122" s="226"/>
      <c r="N122" s="32"/>
      <c r="O122" s="32"/>
      <c r="P122" s="32"/>
      <c r="Q122" s="32"/>
      <c r="R122" s="32"/>
      <c r="S122" s="32"/>
      <c r="T122" s="79"/>
      <c r="AT122" s="10" t="s">
        <v>207</v>
      </c>
      <c r="AU122" s="10" t="s">
        <v>82</v>
      </c>
    </row>
    <row r="123" s="30" customFormat="true" ht="31.5" hidden="false" customHeight="true" outlineLevel="0" collapsed="false">
      <c r="B123" s="31"/>
      <c r="C123" s="208" t="s">
        <v>273</v>
      </c>
      <c r="D123" s="208" t="s">
        <v>150</v>
      </c>
      <c r="E123" s="209" t="s">
        <v>685</v>
      </c>
      <c r="F123" s="210" t="s">
        <v>686</v>
      </c>
      <c r="G123" s="211" t="s">
        <v>305</v>
      </c>
      <c r="H123" s="212" t="n">
        <v>5</v>
      </c>
      <c r="I123" s="213"/>
      <c r="J123" s="214" t="n">
        <f aca="false">ROUND(I123*H123,2)</f>
        <v>0</v>
      </c>
      <c r="K123" s="210" t="s">
        <v>154</v>
      </c>
      <c r="L123" s="57"/>
      <c r="M123" s="215"/>
      <c r="N123" s="216" t="s">
        <v>44</v>
      </c>
      <c r="O123" s="32"/>
      <c r="P123" s="217" t="n">
        <f aca="false">O123*H123</f>
        <v>0</v>
      </c>
      <c r="Q123" s="217" t="n">
        <v>0.10203</v>
      </c>
      <c r="R123" s="217" t="n">
        <f aca="false">Q123*H123</f>
        <v>0.51015</v>
      </c>
      <c r="S123" s="217" t="n">
        <v>0</v>
      </c>
      <c r="T123" s="218" t="n">
        <f aca="false">S123*H123</f>
        <v>0</v>
      </c>
      <c r="AR123" s="10" t="s">
        <v>166</v>
      </c>
      <c r="AT123" s="10" t="s">
        <v>150</v>
      </c>
      <c r="AU123" s="10" t="s">
        <v>82</v>
      </c>
      <c r="AY123" s="10" t="s">
        <v>14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3</v>
      </c>
      <c r="BK123" s="219" t="n">
        <f aca="false">ROUND(I123*H123,2)</f>
        <v>0</v>
      </c>
      <c r="BL123" s="10" t="s">
        <v>166</v>
      </c>
      <c r="BM123" s="10" t="s">
        <v>687</v>
      </c>
    </row>
    <row r="124" s="30" customFormat="true" ht="391.5" hidden="false" customHeight="false" outlineLevel="0" collapsed="false">
      <c r="B124" s="31"/>
      <c r="C124" s="59"/>
      <c r="D124" s="262" t="s">
        <v>207</v>
      </c>
      <c r="E124" s="59"/>
      <c r="F124" s="266" t="s">
        <v>678</v>
      </c>
      <c r="G124" s="59"/>
      <c r="H124" s="59"/>
      <c r="I124" s="175"/>
      <c r="J124" s="59"/>
      <c r="K124" s="59"/>
      <c r="L124" s="57"/>
      <c r="M124" s="226"/>
      <c r="N124" s="32"/>
      <c r="O124" s="32"/>
      <c r="P124" s="32"/>
      <c r="Q124" s="32"/>
      <c r="R124" s="32"/>
      <c r="S124" s="32"/>
      <c r="T124" s="79"/>
      <c r="AT124" s="10" t="s">
        <v>207</v>
      </c>
      <c r="AU124" s="10" t="s">
        <v>82</v>
      </c>
    </row>
    <row r="125" s="30" customFormat="true" ht="31.5" hidden="false" customHeight="true" outlineLevel="0" collapsed="false">
      <c r="B125" s="31"/>
      <c r="C125" s="208" t="s">
        <v>302</v>
      </c>
      <c r="D125" s="208" t="s">
        <v>150</v>
      </c>
      <c r="E125" s="209" t="s">
        <v>688</v>
      </c>
      <c r="F125" s="210" t="s">
        <v>689</v>
      </c>
      <c r="G125" s="211" t="s">
        <v>205</v>
      </c>
      <c r="H125" s="212" t="n">
        <v>1.44</v>
      </c>
      <c r="I125" s="213"/>
      <c r="J125" s="214" t="n">
        <f aca="false">ROUND(I125*H125,2)</f>
        <v>0</v>
      </c>
      <c r="K125" s="210" t="s">
        <v>154</v>
      </c>
      <c r="L125" s="57"/>
      <c r="M125" s="215"/>
      <c r="N125" s="216" t="s">
        <v>44</v>
      </c>
      <c r="O125" s="32"/>
      <c r="P125" s="217" t="n">
        <f aca="false">O125*H125</f>
        <v>0</v>
      </c>
      <c r="Q125" s="217" t="n">
        <v>0.24438</v>
      </c>
      <c r="R125" s="217" t="n">
        <f aca="false">Q125*H125</f>
        <v>0.3519072</v>
      </c>
      <c r="S125" s="217" t="n">
        <v>0</v>
      </c>
      <c r="T125" s="218" t="n">
        <f aca="false">S125*H125</f>
        <v>0</v>
      </c>
      <c r="AR125" s="10" t="s">
        <v>166</v>
      </c>
      <c r="AT125" s="10" t="s">
        <v>150</v>
      </c>
      <c r="AU125" s="10" t="s">
        <v>82</v>
      </c>
      <c r="AY125" s="10" t="s">
        <v>14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166</v>
      </c>
      <c r="BM125" s="10" t="s">
        <v>690</v>
      </c>
    </row>
    <row r="126" s="227" customFormat="true" ht="13.5" hidden="false" customHeight="false" outlineLevel="0" collapsed="false">
      <c r="B126" s="228"/>
      <c r="C126" s="229"/>
      <c r="D126" s="224" t="s">
        <v>209</v>
      </c>
      <c r="E126" s="230"/>
      <c r="F126" s="231" t="s">
        <v>210</v>
      </c>
      <c r="G126" s="229"/>
      <c r="H126" s="230"/>
      <c r="I126" s="232"/>
      <c r="J126" s="229"/>
      <c r="K126" s="229"/>
      <c r="L126" s="233"/>
      <c r="M126" s="234"/>
      <c r="N126" s="235"/>
      <c r="O126" s="235"/>
      <c r="P126" s="235"/>
      <c r="Q126" s="235"/>
      <c r="R126" s="235"/>
      <c r="S126" s="235"/>
      <c r="T126" s="236"/>
      <c r="AT126" s="237" t="s">
        <v>209</v>
      </c>
      <c r="AU126" s="237" t="s">
        <v>82</v>
      </c>
      <c r="AV126" s="227" t="s">
        <v>23</v>
      </c>
      <c r="AW126" s="227" t="s">
        <v>37</v>
      </c>
      <c r="AX126" s="227" t="s">
        <v>73</v>
      </c>
      <c r="AY126" s="237" t="s">
        <v>147</v>
      </c>
    </row>
    <row r="127" s="238" customFormat="true" ht="13.5" hidden="false" customHeight="false" outlineLevel="0" collapsed="false">
      <c r="B127" s="239"/>
      <c r="C127" s="240"/>
      <c r="D127" s="262" t="s">
        <v>209</v>
      </c>
      <c r="E127" s="267"/>
      <c r="F127" s="268" t="s">
        <v>691</v>
      </c>
      <c r="G127" s="240"/>
      <c r="H127" s="269" t="n">
        <v>1.44</v>
      </c>
      <c r="I127" s="244"/>
      <c r="J127" s="240"/>
      <c r="K127" s="240"/>
      <c r="L127" s="245"/>
      <c r="M127" s="246"/>
      <c r="N127" s="247"/>
      <c r="O127" s="247"/>
      <c r="P127" s="247"/>
      <c r="Q127" s="247"/>
      <c r="R127" s="247"/>
      <c r="S127" s="247"/>
      <c r="T127" s="248"/>
      <c r="AT127" s="249" t="s">
        <v>209</v>
      </c>
      <c r="AU127" s="249" t="s">
        <v>82</v>
      </c>
      <c r="AV127" s="238" t="s">
        <v>82</v>
      </c>
      <c r="AW127" s="238" t="s">
        <v>37</v>
      </c>
      <c r="AX127" s="238" t="s">
        <v>23</v>
      </c>
      <c r="AY127" s="249" t="s">
        <v>147</v>
      </c>
    </row>
    <row r="128" s="30" customFormat="true" ht="31.5" hidden="false" customHeight="true" outlineLevel="0" collapsed="false">
      <c r="B128" s="31"/>
      <c r="C128" s="208" t="s">
        <v>28</v>
      </c>
      <c r="D128" s="208" t="s">
        <v>150</v>
      </c>
      <c r="E128" s="209" t="s">
        <v>692</v>
      </c>
      <c r="F128" s="210" t="s">
        <v>693</v>
      </c>
      <c r="G128" s="211" t="s">
        <v>205</v>
      </c>
      <c r="H128" s="212" t="n">
        <v>39.743</v>
      </c>
      <c r="I128" s="213"/>
      <c r="J128" s="214" t="n">
        <f aca="false">ROUND(I128*H128,2)</f>
        <v>0</v>
      </c>
      <c r="K128" s="210" t="s">
        <v>154</v>
      </c>
      <c r="L128" s="57"/>
      <c r="M128" s="215"/>
      <c r="N128" s="216" t="s">
        <v>44</v>
      </c>
      <c r="O128" s="32"/>
      <c r="P128" s="217" t="n">
        <f aca="false">O128*H128</f>
        <v>0</v>
      </c>
      <c r="Q128" s="217" t="n">
        <v>0.09232</v>
      </c>
      <c r="R128" s="217" t="n">
        <f aca="false">Q128*H128</f>
        <v>3.66907376</v>
      </c>
      <c r="S128" s="217" t="n">
        <v>0</v>
      </c>
      <c r="T128" s="218" t="n">
        <f aca="false">S128*H128</f>
        <v>0</v>
      </c>
      <c r="AR128" s="10" t="s">
        <v>166</v>
      </c>
      <c r="AT128" s="10" t="s">
        <v>150</v>
      </c>
      <c r="AU128" s="10" t="s">
        <v>82</v>
      </c>
      <c r="AY128" s="10" t="s">
        <v>14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3</v>
      </c>
      <c r="BK128" s="219" t="n">
        <f aca="false">ROUND(I128*H128,2)</f>
        <v>0</v>
      </c>
      <c r="BL128" s="10" t="s">
        <v>166</v>
      </c>
      <c r="BM128" s="10" t="s">
        <v>694</v>
      </c>
    </row>
    <row r="129" s="30" customFormat="true" ht="27" hidden="false" customHeight="false" outlineLevel="0" collapsed="false">
      <c r="B129" s="31"/>
      <c r="C129" s="59"/>
      <c r="D129" s="224" t="s">
        <v>207</v>
      </c>
      <c r="E129" s="59"/>
      <c r="F129" s="225" t="s">
        <v>695</v>
      </c>
      <c r="G129" s="59"/>
      <c r="H129" s="59"/>
      <c r="I129" s="175"/>
      <c r="J129" s="59"/>
      <c r="K129" s="59"/>
      <c r="L129" s="57"/>
      <c r="M129" s="226"/>
      <c r="N129" s="32"/>
      <c r="O129" s="32"/>
      <c r="P129" s="32"/>
      <c r="Q129" s="32"/>
      <c r="R129" s="32"/>
      <c r="S129" s="32"/>
      <c r="T129" s="79"/>
      <c r="AT129" s="10" t="s">
        <v>207</v>
      </c>
      <c r="AU129" s="10" t="s">
        <v>82</v>
      </c>
    </row>
    <row r="130" s="227" customFormat="true" ht="13.5" hidden="false" customHeight="false" outlineLevel="0" collapsed="false">
      <c r="B130" s="228"/>
      <c r="C130" s="229"/>
      <c r="D130" s="224" t="s">
        <v>209</v>
      </c>
      <c r="E130" s="230"/>
      <c r="F130" s="231" t="s">
        <v>210</v>
      </c>
      <c r="G130" s="229"/>
      <c r="H130" s="230"/>
      <c r="I130" s="232"/>
      <c r="J130" s="229"/>
      <c r="K130" s="229"/>
      <c r="L130" s="233"/>
      <c r="M130" s="234"/>
      <c r="N130" s="235"/>
      <c r="O130" s="235"/>
      <c r="P130" s="235"/>
      <c r="Q130" s="235"/>
      <c r="R130" s="235"/>
      <c r="S130" s="235"/>
      <c r="T130" s="236"/>
      <c r="AT130" s="237" t="s">
        <v>209</v>
      </c>
      <c r="AU130" s="237" t="s">
        <v>82</v>
      </c>
      <c r="AV130" s="227" t="s">
        <v>23</v>
      </c>
      <c r="AW130" s="227" t="s">
        <v>37</v>
      </c>
      <c r="AX130" s="227" t="s">
        <v>73</v>
      </c>
      <c r="AY130" s="237" t="s">
        <v>147</v>
      </c>
    </row>
    <row r="131" s="238" customFormat="true" ht="13.5" hidden="false" customHeight="false" outlineLevel="0" collapsed="false">
      <c r="B131" s="239"/>
      <c r="C131" s="240"/>
      <c r="D131" s="224" t="s">
        <v>209</v>
      </c>
      <c r="E131" s="241"/>
      <c r="F131" s="242" t="s">
        <v>696</v>
      </c>
      <c r="G131" s="240"/>
      <c r="H131" s="243" t="n">
        <v>43.943</v>
      </c>
      <c r="I131" s="244"/>
      <c r="J131" s="240"/>
      <c r="K131" s="240"/>
      <c r="L131" s="245"/>
      <c r="M131" s="246"/>
      <c r="N131" s="247"/>
      <c r="O131" s="247"/>
      <c r="P131" s="247"/>
      <c r="Q131" s="247"/>
      <c r="R131" s="247"/>
      <c r="S131" s="247"/>
      <c r="T131" s="248"/>
      <c r="AT131" s="249" t="s">
        <v>209</v>
      </c>
      <c r="AU131" s="249" t="s">
        <v>82</v>
      </c>
      <c r="AV131" s="238" t="s">
        <v>82</v>
      </c>
      <c r="AW131" s="238" t="s">
        <v>37</v>
      </c>
      <c r="AX131" s="238" t="s">
        <v>73</v>
      </c>
      <c r="AY131" s="249" t="s">
        <v>147</v>
      </c>
    </row>
    <row r="132" s="227" customFormat="true" ht="13.5" hidden="false" customHeight="false" outlineLevel="0" collapsed="false">
      <c r="B132" s="228"/>
      <c r="C132" s="229"/>
      <c r="D132" s="224" t="s">
        <v>209</v>
      </c>
      <c r="E132" s="230"/>
      <c r="F132" s="231" t="s">
        <v>697</v>
      </c>
      <c r="G132" s="229"/>
      <c r="H132" s="230"/>
      <c r="I132" s="232"/>
      <c r="J132" s="229"/>
      <c r="K132" s="229"/>
      <c r="L132" s="233"/>
      <c r="M132" s="234"/>
      <c r="N132" s="235"/>
      <c r="O132" s="235"/>
      <c r="P132" s="235"/>
      <c r="Q132" s="235"/>
      <c r="R132" s="235"/>
      <c r="S132" s="235"/>
      <c r="T132" s="236"/>
      <c r="AT132" s="237" t="s">
        <v>209</v>
      </c>
      <c r="AU132" s="237" t="s">
        <v>82</v>
      </c>
      <c r="AV132" s="227" t="s">
        <v>23</v>
      </c>
      <c r="AW132" s="227" t="s">
        <v>37</v>
      </c>
      <c r="AX132" s="227" t="s">
        <v>73</v>
      </c>
      <c r="AY132" s="237" t="s">
        <v>147</v>
      </c>
    </row>
    <row r="133" s="238" customFormat="true" ht="13.5" hidden="false" customHeight="false" outlineLevel="0" collapsed="false">
      <c r="B133" s="239"/>
      <c r="C133" s="240"/>
      <c r="D133" s="224" t="s">
        <v>209</v>
      </c>
      <c r="E133" s="241"/>
      <c r="F133" s="242" t="s">
        <v>698</v>
      </c>
      <c r="G133" s="240"/>
      <c r="H133" s="243" t="n">
        <v>-4.2</v>
      </c>
      <c r="I133" s="244"/>
      <c r="J133" s="240"/>
      <c r="K133" s="240"/>
      <c r="L133" s="245"/>
      <c r="M133" s="246"/>
      <c r="N133" s="247"/>
      <c r="O133" s="247"/>
      <c r="P133" s="247"/>
      <c r="Q133" s="247"/>
      <c r="R133" s="247"/>
      <c r="S133" s="247"/>
      <c r="T133" s="248"/>
      <c r="AT133" s="249" t="s">
        <v>209</v>
      </c>
      <c r="AU133" s="249" t="s">
        <v>82</v>
      </c>
      <c r="AV133" s="238" t="s">
        <v>82</v>
      </c>
      <c r="AW133" s="238" t="s">
        <v>37</v>
      </c>
      <c r="AX133" s="238" t="s">
        <v>73</v>
      </c>
      <c r="AY133" s="249" t="s">
        <v>147</v>
      </c>
    </row>
    <row r="134" s="250" customFormat="true" ht="13.5" hidden="false" customHeight="false" outlineLevel="0" collapsed="false">
      <c r="B134" s="251"/>
      <c r="C134" s="252"/>
      <c r="D134" s="262" t="s">
        <v>209</v>
      </c>
      <c r="E134" s="263"/>
      <c r="F134" s="264" t="s">
        <v>212</v>
      </c>
      <c r="G134" s="252"/>
      <c r="H134" s="265" t="n">
        <v>39.743</v>
      </c>
      <c r="I134" s="256"/>
      <c r="J134" s="252"/>
      <c r="K134" s="252"/>
      <c r="L134" s="257"/>
      <c r="M134" s="258"/>
      <c r="N134" s="259"/>
      <c r="O134" s="259"/>
      <c r="P134" s="259"/>
      <c r="Q134" s="259"/>
      <c r="R134" s="259"/>
      <c r="S134" s="259"/>
      <c r="T134" s="260"/>
      <c r="AT134" s="261" t="s">
        <v>209</v>
      </c>
      <c r="AU134" s="261" t="s">
        <v>82</v>
      </c>
      <c r="AV134" s="250" t="s">
        <v>166</v>
      </c>
      <c r="AW134" s="250" t="s">
        <v>37</v>
      </c>
      <c r="AX134" s="250" t="s">
        <v>23</v>
      </c>
      <c r="AY134" s="261" t="s">
        <v>147</v>
      </c>
    </row>
    <row r="135" s="30" customFormat="true" ht="31.5" hidden="false" customHeight="true" outlineLevel="0" collapsed="false">
      <c r="B135" s="31"/>
      <c r="C135" s="208" t="s">
        <v>311</v>
      </c>
      <c r="D135" s="208" t="s">
        <v>150</v>
      </c>
      <c r="E135" s="209" t="s">
        <v>699</v>
      </c>
      <c r="F135" s="210" t="s">
        <v>700</v>
      </c>
      <c r="G135" s="211" t="s">
        <v>205</v>
      </c>
      <c r="H135" s="212" t="n">
        <v>157.575</v>
      </c>
      <c r="I135" s="213"/>
      <c r="J135" s="214" t="n">
        <f aca="false">ROUND(I135*H135,2)</f>
        <v>0</v>
      </c>
      <c r="K135" s="210" t="s">
        <v>154</v>
      </c>
      <c r="L135" s="57"/>
      <c r="M135" s="215"/>
      <c r="N135" s="216" t="s">
        <v>44</v>
      </c>
      <c r="O135" s="32"/>
      <c r="P135" s="217" t="n">
        <f aca="false">O135*H135</f>
        <v>0</v>
      </c>
      <c r="Q135" s="217" t="n">
        <v>0.1434</v>
      </c>
      <c r="R135" s="217" t="n">
        <f aca="false">Q135*H135</f>
        <v>22.596255</v>
      </c>
      <c r="S135" s="217" t="n">
        <v>0</v>
      </c>
      <c r="T135" s="218" t="n">
        <f aca="false">S135*H135</f>
        <v>0</v>
      </c>
      <c r="AR135" s="10" t="s">
        <v>166</v>
      </c>
      <c r="AT135" s="10" t="s">
        <v>150</v>
      </c>
      <c r="AU135" s="10" t="s">
        <v>82</v>
      </c>
      <c r="AY135" s="10" t="s">
        <v>14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23</v>
      </c>
      <c r="BK135" s="219" t="n">
        <f aca="false">ROUND(I135*H135,2)</f>
        <v>0</v>
      </c>
      <c r="BL135" s="10" t="s">
        <v>166</v>
      </c>
      <c r="BM135" s="10" t="s">
        <v>701</v>
      </c>
    </row>
    <row r="136" s="30" customFormat="true" ht="27" hidden="false" customHeight="false" outlineLevel="0" collapsed="false">
      <c r="B136" s="31"/>
      <c r="C136" s="59"/>
      <c r="D136" s="224" t="s">
        <v>207</v>
      </c>
      <c r="E136" s="59"/>
      <c r="F136" s="225" t="s">
        <v>695</v>
      </c>
      <c r="G136" s="59"/>
      <c r="H136" s="59"/>
      <c r="I136" s="175"/>
      <c r="J136" s="59"/>
      <c r="K136" s="59"/>
      <c r="L136" s="57"/>
      <c r="M136" s="226"/>
      <c r="N136" s="32"/>
      <c r="O136" s="32"/>
      <c r="P136" s="32"/>
      <c r="Q136" s="32"/>
      <c r="R136" s="32"/>
      <c r="S136" s="32"/>
      <c r="T136" s="79"/>
      <c r="AT136" s="10" t="s">
        <v>207</v>
      </c>
      <c r="AU136" s="10" t="s">
        <v>82</v>
      </c>
    </row>
    <row r="137" s="227" customFormat="true" ht="13.5" hidden="false" customHeight="false" outlineLevel="0" collapsed="false">
      <c r="B137" s="228"/>
      <c r="C137" s="229"/>
      <c r="D137" s="224" t="s">
        <v>209</v>
      </c>
      <c r="E137" s="230"/>
      <c r="F137" s="231" t="s">
        <v>210</v>
      </c>
      <c r="G137" s="229"/>
      <c r="H137" s="230"/>
      <c r="I137" s="232"/>
      <c r="J137" s="229"/>
      <c r="K137" s="229"/>
      <c r="L137" s="233"/>
      <c r="M137" s="234"/>
      <c r="N137" s="235"/>
      <c r="O137" s="235"/>
      <c r="P137" s="235"/>
      <c r="Q137" s="235"/>
      <c r="R137" s="235"/>
      <c r="S137" s="235"/>
      <c r="T137" s="236"/>
      <c r="AT137" s="237" t="s">
        <v>209</v>
      </c>
      <c r="AU137" s="237" t="s">
        <v>82</v>
      </c>
      <c r="AV137" s="227" t="s">
        <v>23</v>
      </c>
      <c r="AW137" s="227" t="s">
        <v>37</v>
      </c>
      <c r="AX137" s="227" t="s">
        <v>73</v>
      </c>
      <c r="AY137" s="237" t="s">
        <v>147</v>
      </c>
    </row>
    <row r="138" s="238" customFormat="true" ht="13.5" hidden="false" customHeight="false" outlineLevel="0" collapsed="false">
      <c r="B138" s="239"/>
      <c r="C138" s="240"/>
      <c r="D138" s="224" t="s">
        <v>209</v>
      </c>
      <c r="E138" s="241"/>
      <c r="F138" s="242" t="s">
        <v>702</v>
      </c>
      <c r="G138" s="240"/>
      <c r="H138" s="243" t="n">
        <v>169.575</v>
      </c>
      <c r="I138" s="244"/>
      <c r="J138" s="240"/>
      <c r="K138" s="240"/>
      <c r="L138" s="245"/>
      <c r="M138" s="246"/>
      <c r="N138" s="247"/>
      <c r="O138" s="247"/>
      <c r="P138" s="247"/>
      <c r="Q138" s="247"/>
      <c r="R138" s="247"/>
      <c r="S138" s="247"/>
      <c r="T138" s="248"/>
      <c r="AT138" s="249" t="s">
        <v>209</v>
      </c>
      <c r="AU138" s="249" t="s">
        <v>82</v>
      </c>
      <c r="AV138" s="238" t="s">
        <v>82</v>
      </c>
      <c r="AW138" s="238" t="s">
        <v>37</v>
      </c>
      <c r="AX138" s="238" t="s">
        <v>73</v>
      </c>
      <c r="AY138" s="249" t="s">
        <v>147</v>
      </c>
    </row>
    <row r="139" s="227" customFormat="true" ht="13.5" hidden="false" customHeight="false" outlineLevel="0" collapsed="false">
      <c r="B139" s="228"/>
      <c r="C139" s="229"/>
      <c r="D139" s="224" t="s">
        <v>209</v>
      </c>
      <c r="E139" s="230"/>
      <c r="F139" s="231" t="s">
        <v>697</v>
      </c>
      <c r="G139" s="229"/>
      <c r="H139" s="230"/>
      <c r="I139" s="232"/>
      <c r="J139" s="229"/>
      <c r="K139" s="229"/>
      <c r="L139" s="233"/>
      <c r="M139" s="234"/>
      <c r="N139" s="235"/>
      <c r="O139" s="235"/>
      <c r="P139" s="235"/>
      <c r="Q139" s="235"/>
      <c r="R139" s="235"/>
      <c r="S139" s="235"/>
      <c r="T139" s="236"/>
      <c r="AT139" s="237" t="s">
        <v>209</v>
      </c>
      <c r="AU139" s="237" t="s">
        <v>82</v>
      </c>
      <c r="AV139" s="227" t="s">
        <v>23</v>
      </c>
      <c r="AW139" s="227" t="s">
        <v>37</v>
      </c>
      <c r="AX139" s="227" t="s">
        <v>73</v>
      </c>
      <c r="AY139" s="237" t="s">
        <v>147</v>
      </c>
    </row>
    <row r="140" s="238" customFormat="true" ht="13.5" hidden="false" customHeight="false" outlineLevel="0" collapsed="false">
      <c r="B140" s="239"/>
      <c r="C140" s="240"/>
      <c r="D140" s="224" t="s">
        <v>209</v>
      </c>
      <c r="E140" s="241"/>
      <c r="F140" s="242" t="s">
        <v>703</v>
      </c>
      <c r="G140" s="240"/>
      <c r="H140" s="243" t="n">
        <v>-12</v>
      </c>
      <c r="I140" s="244"/>
      <c r="J140" s="240"/>
      <c r="K140" s="240"/>
      <c r="L140" s="245"/>
      <c r="M140" s="246"/>
      <c r="N140" s="247"/>
      <c r="O140" s="247"/>
      <c r="P140" s="247"/>
      <c r="Q140" s="247"/>
      <c r="R140" s="247"/>
      <c r="S140" s="247"/>
      <c r="T140" s="248"/>
      <c r="AT140" s="249" t="s">
        <v>209</v>
      </c>
      <c r="AU140" s="249" t="s">
        <v>82</v>
      </c>
      <c r="AV140" s="238" t="s">
        <v>82</v>
      </c>
      <c r="AW140" s="238" t="s">
        <v>37</v>
      </c>
      <c r="AX140" s="238" t="s">
        <v>73</v>
      </c>
      <c r="AY140" s="249" t="s">
        <v>147</v>
      </c>
    </row>
    <row r="141" s="250" customFormat="true" ht="13.5" hidden="false" customHeight="false" outlineLevel="0" collapsed="false">
      <c r="B141" s="251"/>
      <c r="C141" s="252"/>
      <c r="D141" s="224" t="s">
        <v>209</v>
      </c>
      <c r="E141" s="253"/>
      <c r="F141" s="254" t="s">
        <v>212</v>
      </c>
      <c r="G141" s="252"/>
      <c r="H141" s="255" t="n">
        <v>157.575</v>
      </c>
      <c r="I141" s="256"/>
      <c r="J141" s="252"/>
      <c r="K141" s="252"/>
      <c r="L141" s="257"/>
      <c r="M141" s="258"/>
      <c r="N141" s="259"/>
      <c r="O141" s="259"/>
      <c r="P141" s="259"/>
      <c r="Q141" s="259"/>
      <c r="R141" s="259"/>
      <c r="S141" s="259"/>
      <c r="T141" s="260"/>
      <c r="AT141" s="261" t="s">
        <v>209</v>
      </c>
      <c r="AU141" s="261" t="s">
        <v>82</v>
      </c>
      <c r="AV141" s="250" t="s">
        <v>166</v>
      </c>
      <c r="AW141" s="250" t="s">
        <v>37</v>
      </c>
      <c r="AX141" s="250" t="s">
        <v>23</v>
      </c>
      <c r="AY141" s="261" t="s">
        <v>147</v>
      </c>
    </row>
    <row r="142" s="190" customFormat="true" ht="29.25" hidden="false" customHeight="true" outlineLevel="0" collapsed="false">
      <c r="B142" s="191"/>
      <c r="C142" s="192"/>
      <c r="D142" s="205" t="s">
        <v>72</v>
      </c>
      <c r="E142" s="206" t="s">
        <v>469</v>
      </c>
      <c r="F142" s="206" t="s">
        <v>704</v>
      </c>
      <c r="G142" s="192"/>
      <c r="H142" s="192"/>
      <c r="I142" s="195"/>
      <c r="J142" s="207" t="n">
        <f aca="false">BK142</f>
        <v>0</v>
      </c>
      <c r="K142" s="192"/>
      <c r="L142" s="197"/>
      <c r="M142" s="198"/>
      <c r="N142" s="199"/>
      <c r="O142" s="199"/>
      <c r="P142" s="200" t="n">
        <f aca="false">SUM(P143:P156)</f>
        <v>0</v>
      </c>
      <c r="Q142" s="199"/>
      <c r="R142" s="200" t="n">
        <f aca="false">SUM(R143:R156)</f>
        <v>37.3471</v>
      </c>
      <c r="S142" s="199"/>
      <c r="T142" s="201" t="n">
        <f aca="false">SUM(T143:T156)</f>
        <v>0</v>
      </c>
      <c r="AR142" s="202" t="s">
        <v>23</v>
      </c>
      <c r="AT142" s="203" t="s">
        <v>72</v>
      </c>
      <c r="AU142" s="203" t="s">
        <v>23</v>
      </c>
      <c r="AY142" s="202" t="s">
        <v>147</v>
      </c>
      <c r="BK142" s="204" t="n">
        <f aca="false">SUM(BK143:BK156)</f>
        <v>0</v>
      </c>
    </row>
    <row r="143" s="30" customFormat="true" ht="31.5" hidden="false" customHeight="true" outlineLevel="0" collapsed="false">
      <c r="B143" s="31"/>
      <c r="C143" s="208" t="s">
        <v>317</v>
      </c>
      <c r="D143" s="208" t="s">
        <v>150</v>
      </c>
      <c r="E143" s="209" t="s">
        <v>705</v>
      </c>
      <c r="F143" s="210" t="s">
        <v>706</v>
      </c>
      <c r="G143" s="211" t="s">
        <v>231</v>
      </c>
      <c r="H143" s="212" t="n">
        <v>26.157</v>
      </c>
      <c r="I143" s="213"/>
      <c r="J143" s="214" t="n">
        <f aca="false">ROUND(I143*H143,2)</f>
        <v>0</v>
      </c>
      <c r="K143" s="210"/>
      <c r="L143" s="57"/>
      <c r="M143" s="215"/>
      <c r="N143" s="216" t="s">
        <v>44</v>
      </c>
      <c r="O143" s="32"/>
      <c r="P143" s="217" t="n">
        <f aca="false">O143*H143</f>
        <v>0</v>
      </c>
      <c r="Q143" s="217" t="n">
        <v>1</v>
      </c>
      <c r="R143" s="217" t="n">
        <f aca="false">Q143*H143</f>
        <v>26.157</v>
      </c>
      <c r="S143" s="217" t="n">
        <v>0</v>
      </c>
      <c r="T143" s="218" t="n">
        <f aca="false">S143*H143</f>
        <v>0</v>
      </c>
      <c r="AR143" s="10" t="s">
        <v>166</v>
      </c>
      <c r="AT143" s="10" t="s">
        <v>150</v>
      </c>
      <c r="AU143" s="10" t="s">
        <v>82</v>
      </c>
      <c r="AY143" s="10" t="s">
        <v>14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23</v>
      </c>
      <c r="BK143" s="219" t="n">
        <f aca="false">ROUND(I143*H143,2)</f>
        <v>0</v>
      </c>
      <c r="BL143" s="10" t="s">
        <v>166</v>
      </c>
      <c r="BM143" s="10" t="s">
        <v>707</v>
      </c>
    </row>
    <row r="144" s="238" customFormat="true" ht="13.5" hidden="false" customHeight="false" outlineLevel="0" collapsed="false">
      <c r="B144" s="239"/>
      <c r="C144" s="240"/>
      <c r="D144" s="224" t="s">
        <v>209</v>
      </c>
      <c r="E144" s="241"/>
      <c r="F144" s="242" t="s">
        <v>708</v>
      </c>
      <c r="G144" s="240"/>
      <c r="H144" s="243" t="n">
        <v>34.151</v>
      </c>
      <c r="I144" s="244"/>
      <c r="J144" s="240"/>
      <c r="K144" s="240"/>
      <c r="L144" s="245"/>
      <c r="M144" s="246"/>
      <c r="N144" s="247"/>
      <c r="O144" s="247"/>
      <c r="P144" s="247"/>
      <c r="Q144" s="247"/>
      <c r="R144" s="247"/>
      <c r="S144" s="247"/>
      <c r="T144" s="248"/>
      <c r="AT144" s="249" t="s">
        <v>209</v>
      </c>
      <c r="AU144" s="249" t="s">
        <v>82</v>
      </c>
      <c r="AV144" s="238" t="s">
        <v>82</v>
      </c>
      <c r="AW144" s="238" t="s">
        <v>37</v>
      </c>
      <c r="AX144" s="238" t="s">
        <v>73</v>
      </c>
      <c r="AY144" s="249" t="s">
        <v>147</v>
      </c>
    </row>
    <row r="145" s="227" customFormat="true" ht="13.5" hidden="false" customHeight="false" outlineLevel="0" collapsed="false">
      <c r="B145" s="228"/>
      <c r="C145" s="229"/>
      <c r="D145" s="224" t="s">
        <v>209</v>
      </c>
      <c r="E145" s="230"/>
      <c r="F145" s="231" t="s">
        <v>709</v>
      </c>
      <c r="G145" s="229"/>
      <c r="H145" s="230"/>
      <c r="I145" s="232"/>
      <c r="J145" s="229"/>
      <c r="K145" s="229"/>
      <c r="L145" s="233"/>
      <c r="M145" s="234"/>
      <c r="N145" s="235"/>
      <c r="O145" s="235"/>
      <c r="P145" s="235"/>
      <c r="Q145" s="235"/>
      <c r="R145" s="235"/>
      <c r="S145" s="235"/>
      <c r="T145" s="236"/>
      <c r="AT145" s="237" t="s">
        <v>209</v>
      </c>
      <c r="AU145" s="237" t="s">
        <v>82</v>
      </c>
      <c r="AV145" s="227" t="s">
        <v>23</v>
      </c>
      <c r="AW145" s="227" t="s">
        <v>37</v>
      </c>
      <c r="AX145" s="227" t="s">
        <v>73</v>
      </c>
      <c r="AY145" s="237" t="s">
        <v>147</v>
      </c>
    </row>
    <row r="146" s="238" customFormat="true" ht="13.5" hidden="false" customHeight="false" outlineLevel="0" collapsed="false">
      <c r="B146" s="239"/>
      <c r="C146" s="240"/>
      <c r="D146" s="224" t="s">
        <v>209</v>
      </c>
      <c r="E146" s="241"/>
      <c r="F146" s="242" t="s">
        <v>710</v>
      </c>
      <c r="G146" s="240"/>
      <c r="H146" s="243" t="n">
        <v>-5.494</v>
      </c>
      <c r="I146" s="244"/>
      <c r="J146" s="240"/>
      <c r="K146" s="240"/>
      <c r="L146" s="245"/>
      <c r="M146" s="246"/>
      <c r="N146" s="247"/>
      <c r="O146" s="247"/>
      <c r="P146" s="247"/>
      <c r="Q146" s="247"/>
      <c r="R146" s="247"/>
      <c r="S146" s="247"/>
      <c r="T146" s="248"/>
      <c r="AT146" s="249" t="s">
        <v>209</v>
      </c>
      <c r="AU146" s="249" t="s">
        <v>82</v>
      </c>
      <c r="AV146" s="238" t="s">
        <v>82</v>
      </c>
      <c r="AW146" s="238" t="s">
        <v>37</v>
      </c>
      <c r="AX146" s="238" t="s">
        <v>73</v>
      </c>
      <c r="AY146" s="249" t="s">
        <v>147</v>
      </c>
    </row>
    <row r="147" s="227" customFormat="true" ht="13.5" hidden="false" customHeight="false" outlineLevel="0" collapsed="false">
      <c r="B147" s="228"/>
      <c r="C147" s="229"/>
      <c r="D147" s="224" t="s">
        <v>209</v>
      </c>
      <c r="E147" s="230"/>
      <c r="F147" s="231" t="s">
        <v>711</v>
      </c>
      <c r="G147" s="229"/>
      <c r="H147" s="230"/>
      <c r="I147" s="232"/>
      <c r="J147" s="229"/>
      <c r="K147" s="229"/>
      <c r="L147" s="233"/>
      <c r="M147" s="234"/>
      <c r="N147" s="235"/>
      <c r="O147" s="235"/>
      <c r="P147" s="235"/>
      <c r="Q147" s="235"/>
      <c r="R147" s="235"/>
      <c r="S147" s="235"/>
      <c r="T147" s="236"/>
      <c r="AT147" s="237" t="s">
        <v>209</v>
      </c>
      <c r="AU147" s="237" t="s">
        <v>82</v>
      </c>
      <c r="AV147" s="227" t="s">
        <v>23</v>
      </c>
      <c r="AW147" s="227" t="s">
        <v>37</v>
      </c>
      <c r="AX147" s="227" t="s">
        <v>73</v>
      </c>
      <c r="AY147" s="237" t="s">
        <v>147</v>
      </c>
    </row>
    <row r="148" s="238" customFormat="true" ht="13.5" hidden="false" customHeight="false" outlineLevel="0" collapsed="false">
      <c r="B148" s="239"/>
      <c r="C148" s="240"/>
      <c r="D148" s="224" t="s">
        <v>209</v>
      </c>
      <c r="E148" s="241"/>
      <c r="F148" s="242" t="s">
        <v>712</v>
      </c>
      <c r="G148" s="240"/>
      <c r="H148" s="243" t="n">
        <v>-2.5</v>
      </c>
      <c r="I148" s="244"/>
      <c r="J148" s="240"/>
      <c r="K148" s="240"/>
      <c r="L148" s="245"/>
      <c r="M148" s="246"/>
      <c r="N148" s="247"/>
      <c r="O148" s="247"/>
      <c r="P148" s="247"/>
      <c r="Q148" s="247"/>
      <c r="R148" s="247"/>
      <c r="S148" s="247"/>
      <c r="T148" s="248"/>
      <c r="AT148" s="249" t="s">
        <v>209</v>
      </c>
      <c r="AU148" s="249" t="s">
        <v>82</v>
      </c>
      <c r="AV148" s="238" t="s">
        <v>82</v>
      </c>
      <c r="AW148" s="238" t="s">
        <v>37</v>
      </c>
      <c r="AX148" s="238" t="s">
        <v>73</v>
      </c>
      <c r="AY148" s="249" t="s">
        <v>147</v>
      </c>
    </row>
    <row r="149" s="250" customFormat="true" ht="13.5" hidden="false" customHeight="false" outlineLevel="0" collapsed="false">
      <c r="B149" s="251"/>
      <c r="C149" s="252"/>
      <c r="D149" s="262" t="s">
        <v>209</v>
      </c>
      <c r="E149" s="263"/>
      <c r="F149" s="264" t="s">
        <v>212</v>
      </c>
      <c r="G149" s="252"/>
      <c r="H149" s="265" t="n">
        <v>26.157</v>
      </c>
      <c r="I149" s="256"/>
      <c r="J149" s="252"/>
      <c r="K149" s="252"/>
      <c r="L149" s="257"/>
      <c r="M149" s="258"/>
      <c r="N149" s="259"/>
      <c r="O149" s="259"/>
      <c r="P149" s="259"/>
      <c r="Q149" s="259"/>
      <c r="R149" s="259"/>
      <c r="S149" s="259"/>
      <c r="T149" s="260"/>
      <c r="AT149" s="261" t="s">
        <v>209</v>
      </c>
      <c r="AU149" s="261" t="s">
        <v>82</v>
      </c>
      <c r="AV149" s="250" t="s">
        <v>166</v>
      </c>
      <c r="AW149" s="250" t="s">
        <v>37</v>
      </c>
      <c r="AX149" s="250" t="s">
        <v>23</v>
      </c>
      <c r="AY149" s="261" t="s">
        <v>147</v>
      </c>
    </row>
    <row r="150" s="30" customFormat="true" ht="31.5" hidden="false" customHeight="true" outlineLevel="0" collapsed="false">
      <c r="B150" s="31"/>
      <c r="C150" s="208" t="s">
        <v>323</v>
      </c>
      <c r="D150" s="208" t="s">
        <v>150</v>
      </c>
      <c r="E150" s="209" t="s">
        <v>713</v>
      </c>
      <c r="F150" s="210" t="s">
        <v>714</v>
      </c>
      <c r="G150" s="211" t="s">
        <v>231</v>
      </c>
      <c r="H150" s="212" t="n">
        <v>4.224</v>
      </c>
      <c r="I150" s="213"/>
      <c r="J150" s="214" t="n">
        <f aca="false">ROUND(I150*H150,2)</f>
        <v>0</v>
      </c>
      <c r="K150" s="210"/>
      <c r="L150" s="57"/>
      <c r="M150" s="215"/>
      <c r="N150" s="216" t="s">
        <v>44</v>
      </c>
      <c r="O150" s="32"/>
      <c r="P150" s="217" t="n">
        <f aca="false">O150*H150</f>
        <v>0</v>
      </c>
      <c r="Q150" s="217" t="n">
        <v>1</v>
      </c>
      <c r="R150" s="217" t="n">
        <f aca="false">Q150*H150</f>
        <v>4.224</v>
      </c>
      <c r="S150" s="217" t="n">
        <v>0</v>
      </c>
      <c r="T150" s="218" t="n">
        <f aca="false">S150*H150</f>
        <v>0</v>
      </c>
      <c r="AR150" s="10" t="s">
        <v>166</v>
      </c>
      <c r="AT150" s="10" t="s">
        <v>150</v>
      </c>
      <c r="AU150" s="10" t="s">
        <v>82</v>
      </c>
      <c r="AY150" s="10" t="s">
        <v>14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3</v>
      </c>
      <c r="BK150" s="219" t="n">
        <f aca="false">ROUND(I150*H150,2)</f>
        <v>0</v>
      </c>
      <c r="BL150" s="10" t="s">
        <v>166</v>
      </c>
      <c r="BM150" s="10" t="s">
        <v>715</v>
      </c>
    </row>
    <row r="151" s="30" customFormat="true" ht="31.5" hidden="false" customHeight="true" outlineLevel="0" collapsed="false">
      <c r="B151" s="31"/>
      <c r="C151" s="208" t="s">
        <v>328</v>
      </c>
      <c r="D151" s="208" t="s">
        <v>150</v>
      </c>
      <c r="E151" s="209" t="s">
        <v>716</v>
      </c>
      <c r="F151" s="210" t="s">
        <v>717</v>
      </c>
      <c r="G151" s="211" t="s">
        <v>231</v>
      </c>
      <c r="H151" s="212" t="n">
        <v>1.5</v>
      </c>
      <c r="I151" s="213"/>
      <c r="J151" s="214" t="n">
        <f aca="false">ROUND(I151*H151,2)</f>
        <v>0</v>
      </c>
      <c r="K151" s="210"/>
      <c r="L151" s="57"/>
      <c r="M151" s="215"/>
      <c r="N151" s="216" t="s">
        <v>44</v>
      </c>
      <c r="O151" s="32"/>
      <c r="P151" s="217" t="n">
        <f aca="false">O151*H151</f>
        <v>0</v>
      </c>
      <c r="Q151" s="217" t="n">
        <v>1</v>
      </c>
      <c r="R151" s="217" t="n">
        <f aca="false">Q151*H151</f>
        <v>1.5</v>
      </c>
      <c r="S151" s="217" t="n">
        <v>0</v>
      </c>
      <c r="T151" s="218" t="n">
        <f aca="false">S151*H151</f>
        <v>0</v>
      </c>
      <c r="AR151" s="10" t="s">
        <v>166</v>
      </c>
      <c r="AT151" s="10" t="s">
        <v>150</v>
      </c>
      <c r="AU151" s="10" t="s">
        <v>82</v>
      </c>
      <c r="AY151" s="10" t="s">
        <v>14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23</v>
      </c>
      <c r="BK151" s="219" t="n">
        <f aca="false">ROUND(I151*H151,2)</f>
        <v>0</v>
      </c>
      <c r="BL151" s="10" t="s">
        <v>166</v>
      </c>
      <c r="BM151" s="10" t="s">
        <v>718</v>
      </c>
    </row>
    <row r="152" s="30" customFormat="true" ht="31.5" hidden="false" customHeight="true" outlineLevel="0" collapsed="false">
      <c r="B152" s="31"/>
      <c r="C152" s="208" t="s">
        <v>10</v>
      </c>
      <c r="D152" s="208" t="s">
        <v>150</v>
      </c>
      <c r="E152" s="209" t="s">
        <v>719</v>
      </c>
      <c r="F152" s="210" t="s">
        <v>720</v>
      </c>
      <c r="G152" s="211" t="s">
        <v>217</v>
      </c>
      <c r="H152" s="212" t="n">
        <v>11.63</v>
      </c>
      <c r="I152" s="213"/>
      <c r="J152" s="214" t="n">
        <f aca="false">ROUND(I152*H152,2)</f>
        <v>0</v>
      </c>
      <c r="K152" s="210"/>
      <c r="L152" s="57"/>
      <c r="M152" s="215"/>
      <c r="N152" s="216" t="s">
        <v>44</v>
      </c>
      <c r="O152" s="32"/>
      <c r="P152" s="217" t="n">
        <f aca="false">O152*H152</f>
        <v>0</v>
      </c>
      <c r="Q152" s="217" t="n">
        <v>0.47</v>
      </c>
      <c r="R152" s="217" t="n">
        <f aca="false">Q152*H152</f>
        <v>5.4661</v>
      </c>
      <c r="S152" s="217" t="n">
        <v>0</v>
      </c>
      <c r="T152" s="218" t="n">
        <f aca="false">S152*H152</f>
        <v>0</v>
      </c>
      <c r="AR152" s="10" t="s">
        <v>166</v>
      </c>
      <c r="AT152" s="10" t="s">
        <v>150</v>
      </c>
      <c r="AU152" s="10" t="s">
        <v>82</v>
      </c>
      <c r="AY152" s="10" t="s">
        <v>14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23</v>
      </c>
      <c r="BK152" s="219" t="n">
        <f aca="false">ROUND(I152*H152,2)</f>
        <v>0</v>
      </c>
      <c r="BL152" s="10" t="s">
        <v>166</v>
      </c>
      <c r="BM152" s="10" t="s">
        <v>721</v>
      </c>
    </row>
    <row r="153" s="238" customFormat="true" ht="13.5" hidden="false" customHeight="false" outlineLevel="0" collapsed="false">
      <c r="B153" s="239"/>
      <c r="C153" s="240"/>
      <c r="D153" s="224" t="s">
        <v>209</v>
      </c>
      <c r="E153" s="241"/>
      <c r="F153" s="242" t="s">
        <v>722</v>
      </c>
      <c r="G153" s="240"/>
      <c r="H153" s="243" t="n">
        <v>15.32</v>
      </c>
      <c r="I153" s="244"/>
      <c r="J153" s="240"/>
      <c r="K153" s="240"/>
      <c r="L153" s="245"/>
      <c r="M153" s="246"/>
      <c r="N153" s="247"/>
      <c r="O153" s="247"/>
      <c r="P153" s="247"/>
      <c r="Q153" s="247"/>
      <c r="R153" s="247"/>
      <c r="S153" s="247"/>
      <c r="T153" s="248"/>
      <c r="AT153" s="249" t="s">
        <v>209</v>
      </c>
      <c r="AU153" s="249" t="s">
        <v>82</v>
      </c>
      <c r="AV153" s="238" t="s">
        <v>82</v>
      </c>
      <c r="AW153" s="238" t="s">
        <v>37</v>
      </c>
      <c r="AX153" s="238" t="s">
        <v>73</v>
      </c>
      <c r="AY153" s="249" t="s">
        <v>147</v>
      </c>
    </row>
    <row r="154" s="227" customFormat="true" ht="13.5" hidden="false" customHeight="false" outlineLevel="0" collapsed="false">
      <c r="B154" s="228"/>
      <c r="C154" s="229"/>
      <c r="D154" s="224" t="s">
        <v>209</v>
      </c>
      <c r="E154" s="230"/>
      <c r="F154" s="231" t="s">
        <v>709</v>
      </c>
      <c r="G154" s="229"/>
      <c r="H154" s="230"/>
      <c r="I154" s="232"/>
      <c r="J154" s="229"/>
      <c r="K154" s="229"/>
      <c r="L154" s="233"/>
      <c r="M154" s="234"/>
      <c r="N154" s="235"/>
      <c r="O154" s="235"/>
      <c r="P154" s="235"/>
      <c r="Q154" s="235"/>
      <c r="R154" s="235"/>
      <c r="S154" s="235"/>
      <c r="T154" s="236"/>
      <c r="AT154" s="237" t="s">
        <v>209</v>
      </c>
      <c r="AU154" s="237" t="s">
        <v>82</v>
      </c>
      <c r="AV154" s="227" t="s">
        <v>23</v>
      </c>
      <c r="AW154" s="227" t="s">
        <v>37</v>
      </c>
      <c r="AX154" s="227" t="s">
        <v>73</v>
      </c>
      <c r="AY154" s="237" t="s">
        <v>147</v>
      </c>
    </row>
    <row r="155" s="238" customFormat="true" ht="13.5" hidden="false" customHeight="false" outlineLevel="0" collapsed="false">
      <c r="B155" s="239"/>
      <c r="C155" s="240"/>
      <c r="D155" s="224" t="s">
        <v>209</v>
      </c>
      <c r="E155" s="241"/>
      <c r="F155" s="242" t="s">
        <v>723</v>
      </c>
      <c r="G155" s="240"/>
      <c r="H155" s="243" t="n">
        <v>-3.69</v>
      </c>
      <c r="I155" s="244"/>
      <c r="J155" s="240"/>
      <c r="K155" s="240"/>
      <c r="L155" s="245"/>
      <c r="M155" s="246"/>
      <c r="N155" s="247"/>
      <c r="O155" s="247"/>
      <c r="P155" s="247"/>
      <c r="Q155" s="247"/>
      <c r="R155" s="247"/>
      <c r="S155" s="247"/>
      <c r="T155" s="248"/>
      <c r="AT155" s="249" t="s">
        <v>209</v>
      </c>
      <c r="AU155" s="249" t="s">
        <v>82</v>
      </c>
      <c r="AV155" s="238" t="s">
        <v>82</v>
      </c>
      <c r="AW155" s="238" t="s">
        <v>37</v>
      </c>
      <c r="AX155" s="238" t="s">
        <v>73</v>
      </c>
      <c r="AY155" s="249" t="s">
        <v>147</v>
      </c>
    </row>
    <row r="156" s="250" customFormat="true" ht="13.5" hidden="false" customHeight="false" outlineLevel="0" collapsed="false">
      <c r="B156" s="251"/>
      <c r="C156" s="252"/>
      <c r="D156" s="224" t="s">
        <v>209</v>
      </c>
      <c r="E156" s="253"/>
      <c r="F156" s="254" t="s">
        <v>212</v>
      </c>
      <c r="G156" s="252"/>
      <c r="H156" s="255" t="n">
        <v>11.63</v>
      </c>
      <c r="I156" s="256"/>
      <c r="J156" s="252"/>
      <c r="K156" s="252"/>
      <c r="L156" s="257"/>
      <c r="M156" s="258"/>
      <c r="N156" s="259"/>
      <c r="O156" s="259"/>
      <c r="P156" s="259"/>
      <c r="Q156" s="259"/>
      <c r="R156" s="259"/>
      <c r="S156" s="259"/>
      <c r="T156" s="260"/>
      <c r="AT156" s="261" t="s">
        <v>209</v>
      </c>
      <c r="AU156" s="261" t="s">
        <v>82</v>
      </c>
      <c r="AV156" s="250" t="s">
        <v>166</v>
      </c>
      <c r="AW156" s="250" t="s">
        <v>37</v>
      </c>
      <c r="AX156" s="250" t="s">
        <v>23</v>
      </c>
      <c r="AY156" s="261" t="s">
        <v>147</v>
      </c>
    </row>
    <row r="157" s="190" customFormat="true" ht="29.25" hidden="false" customHeight="true" outlineLevel="0" collapsed="false">
      <c r="B157" s="191"/>
      <c r="C157" s="192"/>
      <c r="D157" s="205" t="s">
        <v>72</v>
      </c>
      <c r="E157" s="206" t="s">
        <v>201</v>
      </c>
      <c r="F157" s="206" t="s">
        <v>202</v>
      </c>
      <c r="G157" s="192"/>
      <c r="H157" s="192"/>
      <c r="I157" s="195"/>
      <c r="J157" s="207" t="n">
        <f aca="false">BK157</f>
        <v>0</v>
      </c>
      <c r="K157" s="192"/>
      <c r="L157" s="197"/>
      <c r="M157" s="198"/>
      <c r="N157" s="199"/>
      <c r="O157" s="199"/>
      <c r="P157" s="200" t="n">
        <f aca="false">SUM(P158:P164)</f>
        <v>0</v>
      </c>
      <c r="Q157" s="199"/>
      <c r="R157" s="200" t="n">
        <f aca="false">SUM(R158:R164)</f>
        <v>7.51808168</v>
      </c>
      <c r="S157" s="199"/>
      <c r="T157" s="201" t="n">
        <f aca="false">SUM(T158:T164)</f>
        <v>0</v>
      </c>
      <c r="AR157" s="202" t="s">
        <v>23</v>
      </c>
      <c r="AT157" s="203" t="s">
        <v>72</v>
      </c>
      <c r="AU157" s="203" t="s">
        <v>23</v>
      </c>
      <c r="AY157" s="202" t="s">
        <v>147</v>
      </c>
      <c r="BK157" s="204" t="n">
        <f aca="false">SUM(BK158:BK164)</f>
        <v>0</v>
      </c>
    </row>
    <row r="158" s="30" customFormat="true" ht="31.5" hidden="false" customHeight="true" outlineLevel="0" collapsed="false">
      <c r="B158" s="31"/>
      <c r="C158" s="208" t="s">
        <v>276</v>
      </c>
      <c r="D158" s="208" t="s">
        <v>150</v>
      </c>
      <c r="E158" s="209" t="s">
        <v>724</v>
      </c>
      <c r="F158" s="210" t="s">
        <v>725</v>
      </c>
      <c r="G158" s="211" t="s">
        <v>205</v>
      </c>
      <c r="H158" s="212" t="n">
        <v>409.036</v>
      </c>
      <c r="I158" s="213"/>
      <c r="J158" s="214" t="n">
        <f aca="false">ROUND(I158*H158,2)</f>
        <v>0</v>
      </c>
      <c r="K158" s="210" t="s">
        <v>154</v>
      </c>
      <c r="L158" s="57"/>
      <c r="M158" s="215"/>
      <c r="N158" s="216" t="s">
        <v>44</v>
      </c>
      <c r="O158" s="32"/>
      <c r="P158" s="217" t="n">
        <f aca="false">O158*H158</f>
        <v>0</v>
      </c>
      <c r="Q158" s="217" t="n">
        <v>0.01838</v>
      </c>
      <c r="R158" s="217" t="n">
        <f aca="false">Q158*H158</f>
        <v>7.51808168</v>
      </c>
      <c r="S158" s="217" t="n">
        <v>0</v>
      </c>
      <c r="T158" s="218" t="n">
        <f aca="false">S158*H158</f>
        <v>0</v>
      </c>
      <c r="AR158" s="10" t="s">
        <v>166</v>
      </c>
      <c r="AT158" s="10" t="s">
        <v>150</v>
      </c>
      <c r="AU158" s="10" t="s">
        <v>82</v>
      </c>
      <c r="AY158" s="10" t="s">
        <v>14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23</v>
      </c>
      <c r="BK158" s="219" t="n">
        <f aca="false">ROUND(I158*H158,2)</f>
        <v>0</v>
      </c>
      <c r="BL158" s="10" t="s">
        <v>166</v>
      </c>
      <c r="BM158" s="10" t="s">
        <v>726</v>
      </c>
    </row>
    <row r="159" s="30" customFormat="true" ht="67.5" hidden="false" customHeight="false" outlineLevel="0" collapsed="false">
      <c r="B159" s="31"/>
      <c r="C159" s="59"/>
      <c r="D159" s="224" t="s">
        <v>207</v>
      </c>
      <c r="E159" s="59"/>
      <c r="F159" s="225" t="s">
        <v>727</v>
      </c>
      <c r="G159" s="59"/>
      <c r="H159" s="59"/>
      <c r="I159" s="175"/>
      <c r="J159" s="59"/>
      <c r="K159" s="59"/>
      <c r="L159" s="57"/>
      <c r="M159" s="226"/>
      <c r="N159" s="32"/>
      <c r="O159" s="32"/>
      <c r="P159" s="32"/>
      <c r="Q159" s="32"/>
      <c r="R159" s="32"/>
      <c r="S159" s="32"/>
      <c r="T159" s="79"/>
      <c r="AT159" s="10" t="s">
        <v>207</v>
      </c>
      <c r="AU159" s="10" t="s">
        <v>82</v>
      </c>
    </row>
    <row r="160" s="227" customFormat="true" ht="13.5" hidden="false" customHeight="false" outlineLevel="0" collapsed="false">
      <c r="B160" s="228"/>
      <c r="C160" s="229"/>
      <c r="D160" s="224" t="s">
        <v>209</v>
      </c>
      <c r="E160" s="230"/>
      <c r="F160" s="231" t="s">
        <v>728</v>
      </c>
      <c r="G160" s="229"/>
      <c r="H160" s="230"/>
      <c r="I160" s="232"/>
      <c r="J160" s="229"/>
      <c r="K160" s="229"/>
      <c r="L160" s="233"/>
      <c r="M160" s="234"/>
      <c r="N160" s="235"/>
      <c r="O160" s="235"/>
      <c r="P160" s="235"/>
      <c r="Q160" s="235"/>
      <c r="R160" s="235"/>
      <c r="S160" s="235"/>
      <c r="T160" s="236"/>
      <c r="AT160" s="237" t="s">
        <v>209</v>
      </c>
      <c r="AU160" s="237" t="s">
        <v>82</v>
      </c>
      <c r="AV160" s="227" t="s">
        <v>23</v>
      </c>
      <c r="AW160" s="227" t="s">
        <v>37</v>
      </c>
      <c r="AX160" s="227" t="s">
        <v>73</v>
      </c>
      <c r="AY160" s="237" t="s">
        <v>147</v>
      </c>
    </row>
    <row r="161" s="238" customFormat="true" ht="13.5" hidden="false" customHeight="false" outlineLevel="0" collapsed="false">
      <c r="B161" s="239"/>
      <c r="C161" s="240"/>
      <c r="D161" s="224" t="s">
        <v>209</v>
      </c>
      <c r="E161" s="241"/>
      <c r="F161" s="242" t="s">
        <v>729</v>
      </c>
      <c r="G161" s="240"/>
      <c r="H161" s="243" t="n">
        <v>407.596</v>
      </c>
      <c r="I161" s="244"/>
      <c r="J161" s="240"/>
      <c r="K161" s="240"/>
      <c r="L161" s="245"/>
      <c r="M161" s="246"/>
      <c r="N161" s="247"/>
      <c r="O161" s="247"/>
      <c r="P161" s="247"/>
      <c r="Q161" s="247"/>
      <c r="R161" s="247"/>
      <c r="S161" s="247"/>
      <c r="T161" s="248"/>
      <c r="AT161" s="249" t="s">
        <v>209</v>
      </c>
      <c r="AU161" s="249" t="s">
        <v>82</v>
      </c>
      <c r="AV161" s="238" t="s">
        <v>82</v>
      </c>
      <c r="AW161" s="238" t="s">
        <v>37</v>
      </c>
      <c r="AX161" s="238" t="s">
        <v>73</v>
      </c>
      <c r="AY161" s="249" t="s">
        <v>147</v>
      </c>
    </row>
    <row r="162" s="227" customFormat="true" ht="13.5" hidden="false" customHeight="false" outlineLevel="0" collapsed="false">
      <c r="B162" s="228"/>
      <c r="C162" s="229"/>
      <c r="D162" s="224" t="s">
        <v>209</v>
      </c>
      <c r="E162" s="230"/>
      <c r="F162" s="231" t="s">
        <v>730</v>
      </c>
      <c r="G162" s="229"/>
      <c r="H162" s="230"/>
      <c r="I162" s="232"/>
      <c r="J162" s="229"/>
      <c r="K162" s="229"/>
      <c r="L162" s="233"/>
      <c r="M162" s="234"/>
      <c r="N162" s="235"/>
      <c r="O162" s="235"/>
      <c r="P162" s="235"/>
      <c r="Q162" s="235"/>
      <c r="R162" s="235"/>
      <c r="S162" s="235"/>
      <c r="T162" s="236"/>
      <c r="AT162" s="237" t="s">
        <v>209</v>
      </c>
      <c r="AU162" s="237" t="s">
        <v>82</v>
      </c>
      <c r="AV162" s="227" t="s">
        <v>23</v>
      </c>
      <c r="AW162" s="227" t="s">
        <v>37</v>
      </c>
      <c r="AX162" s="227" t="s">
        <v>73</v>
      </c>
      <c r="AY162" s="237" t="s">
        <v>147</v>
      </c>
    </row>
    <row r="163" s="238" customFormat="true" ht="13.5" hidden="false" customHeight="false" outlineLevel="0" collapsed="false">
      <c r="B163" s="239"/>
      <c r="C163" s="240"/>
      <c r="D163" s="224" t="s">
        <v>209</v>
      </c>
      <c r="E163" s="241"/>
      <c r="F163" s="242" t="s">
        <v>731</v>
      </c>
      <c r="G163" s="240"/>
      <c r="H163" s="243" t="n">
        <v>1.44</v>
      </c>
      <c r="I163" s="244"/>
      <c r="J163" s="240"/>
      <c r="K163" s="240"/>
      <c r="L163" s="245"/>
      <c r="M163" s="246"/>
      <c r="N163" s="247"/>
      <c r="O163" s="247"/>
      <c r="P163" s="247"/>
      <c r="Q163" s="247"/>
      <c r="R163" s="247"/>
      <c r="S163" s="247"/>
      <c r="T163" s="248"/>
      <c r="AT163" s="249" t="s">
        <v>209</v>
      </c>
      <c r="AU163" s="249" t="s">
        <v>82</v>
      </c>
      <c r="AV163" s="238" t="s">
        <v>82</v>
      </c>
      <c r="AW163" s="238" t="s">
        <v>37</v>
      </c>
      <c r="AX163" s="238" t="s">
        <v>73</v>
      </c>
      <c r="AY163" s="249" t="s">
        <v>147</v>
      </c>
    </row>
    <row r="164" s="250" customFormat="true" ht="13.5" hidden="false" customHeight="false" outlineLevel="0" collapsed="false">
      <c r="B164" s="251"/>
      <c r="C164" s="252"/>
      <c r="D164" s="224" t="s">
        <v>209</v>
      </c>
      <c r="E164" s="253"/>
      <c r="F164" s="254" t="s">
        <v>212</v>
      </c>
      <c r="G164" s="252"/>
      <c r="H164" s="255" t="n">
        <v>409.036</v>
      </c>
      <c r="I164" s="256"/>
      <c r="J164" s="252"/>
      <c r="K164" s="252"/>
      <c r="L164" s="257"/>
      <c r="M164" s="258"/>
      <c r="N164" s="259"/>
      <c r="O164" s="259"/>
      <c r="P164" s="259"/>
      <c r="Q164" s="259"/>
      <c r="R164" s="259"/>
      <c r="S164" s="259"/>
      <c r="T164" s="260"/>
      <c r="AT164" s="261" t="s">
        <v>209</v>
      </c>
      <c r="AU164" s="261" t="s">
        <v>82</v>
      </c>
      <c r="AV164" s="250" t="s">
        <v>166</v>
      </c>
      <c r="AW164" s="250" t="s">
        <v>37</v>
      </c>
      <c r="AX164" s="250" t="s">
        <v>23</v>
      </c>
      <c r="AY164" s="261" t="s">
        <v>147</v>
      </c>
    </row>
    <row r="165" s="190" customFormat="true" ht="29.25" hidden="false" customHeight="true" outlineLevel="0" collapsed="false">
      <c r="B165" s="191"/>
      <c r="C165" s="192"/>
      <c r="D165" s="205" t="s">
        <v>72</v>
      </c>
      <c r="E165" s="206" t="s">
        <v>592</v>
      </c>
      <c r="F165" s="206" t="s">
        <v>732</v>
      </c>
      <c r="G165" s="192"/>
      <c r="H165" s="192"/>
      <c r="I165" s="195"/>
      <c r="J165" s="207" t="n">
        <f aca="false">BK165</f>
        <v>0</v>
      </c>
      <c r="K165" s="192"/>
      <c r="L165" s="197"/>
      <c r="M165" s="198"/>
      <c r="N165" s="199"/>
      <c r="O165" s="199"/>
      <c r="P165" s="200" t="n">
        <f aca="false">SUM(P166:P187)</f>
        <v>0</v>
      </c>
      <c r="Q165" s="199"/>
      <c r="R165" s="200" t="n">
        <f aca="false">SUM(R166:R187)</f>
        <v>10.446534</v>
      </c>
      <c r="S165" s="199"/>
      <c r="T165" s="201" t="n">
        <f aca="false">SUM(T166:T187)</f>
        <v>0</v>
      </c>
      <c r="AR165" s="202" t="s">
        <v>23</v>
      </c>
      <c r="AT165" s="203" t="s">
        <v>72</v>
      </c>
      <c r="AU165" s="203" t="s">
        <v>23</v>
      </c>
      <c r="AY165" s="202" t="s">
        <v>147</v>
      </c>
      <c r="BK165" s="204" t="n">
        <f aca="false">SUM(BK166:BK187)</f>
        <v>0</v>
      </c>
    </row>
    <row r="166" s="30" customFormat="true" ht="31.5" hidden="false" customHeight="true" outlineLevel="0" collapsed="false">
      <c r="B166" s="31"/>
      <c r="C166" s="208" t="s">
        <v>345</v>
      </c>
      <c r="D166" s="208" t="s">
        <v>150</v>
      </c>
      <c r="E166" s="209" t="s">
        <v>733</v>
      </c>
      <c r="F166" s="210" t="s">
        <v>734</v>
      </c>
      <c r="G166" s="211" t="s">
        <v>205</v>
      </c>
      <c r="H166" s="212" t="n">
        <v>464.486</v>
      </c>
      <c r="I166" s="213"/>
      <c r="J166" s="214" t="n">
        <f aca="false">ROUND(I166*H166,2)</f>
        <v>0</v>
      </c>
      <c r="K166" s="210" t="s">
        <v>154</v>
      </c>
      <c r="L166" s="57"/>
      <c r="M166" s="215"/>
      <c r="N166" s="216" t="s">
        <v>44</v>
      </c>
      <c r="O166" s="32"/>
      <c r="P166" s="217" t="n">
        <f aca="false">O166*H166</f>
        <v>0</v>
      </c>
      <c r="Q166" s="217" t="n">
        <v>0</v>
      </c>
      <c r="R166" s="217" t="n">
        <f aca="false">Q166*H166</f>
        <v>0</v>
      </c>
      <c r="S166" s="217" t="n">
        <v>0</v>
      </c>
      <c r="T166" s="218" t="n">
        <f aca="false">S166*H166</f>
        <v>0</v>
      </c>
      <c r="AR166" s="10" t="s">
        <v>166</v>
      </c>
      <c r="AT166" s="10" t="s">
        <v>150</v>
      </c>
      <c r="AU166" s="10" t="s">
        <v>82</v>
      </c>
      <c r="AY166" s="10" t="s">
        <v>14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3</v>
      </c>
      <c r="BK166" s="219" t="n">
        <f aca="false">ROUND(I166*H166,2)</f>
        <v>0</v>
      </c>
      <c r="BL166" s="10" t="s">
        <v>166</v>
      </c>
      <c r="BM166" s="10" t="s">
        <v>735</v>
      </c>
    </row>
    <row r="167" s="30" customFormat="true" ht="81" hidden="false" customHeight="false" outlineLevel="0" collapsed="false">
      <c r="B167" s="31"/>
      <c r="C167" s="59"/>
      <c r="D167" s="262" t="s">
        <v>207</v>
      </c>
      <c r="E167" s="59"/>
      <c r="F167" s="266" t="s">
        <v>736</v>
      </c>
      <c r="G167" s="59"/>
      <c r="H167" s="59"/>
      <c r="I167" s="175"/>
      <c r="J167" s="59"/>
      <c r="K167" s="59"/>
      <c r="L167" s="57"/>
      <c r="M167" s="226"/>
      <c r="N167" s="32"/>
      <c r="O167" s="32"/>
      <c r="P167" s="32"/>
      <c r="Q167" s="32"/>
      <c r="R167" s="32"/>
      <c r="S167" s="32"/>
      <c r="T167" s="79"/>
      <c r="AT167" s="10" t="s">
        <v>207</v>
      </c>
      <c r="AU167" s="10" t="s">
        <v>82</v>
      </c>
    </row>
    <row r="168" s="30" customFormat="true" ht="22.5" hidden="false" customHeight="true" outlineLevel="0" collapsed="false">
      <c r="B168" s="31"/>
      <c r="C168" s="270" t="s">
        <v>350</v>
      </c>
      <c r="D168" s="270" t="s">
        <v>399</v>
      </c>
      <c r="E168" s="271" t="s">
        <v>448</v>
      </c>
      <c r="F168" s="272" t="s">
        <v>449</v>
      </c>
      <c r="G168" s="273" t="s">
        <v>205</v>
      </c>
      <c r="H168" s="274" t="n">
        <v>487.71</v>
      </c>
      <c r="I168" s="275"/>
      <c r="J168" s="276" t="n">
        <f aca="false">ROUND(I168*H168,2)</f>
        <v>0</v>
      </c>
      <c r="K168" s="272" t="s">
        <v>154</v>
      </c>
      <c r="L168" s="277"/>
      <c r="M168" s="278"/>
      <c r="N168" s="279" t="s">
        <v>44</v>
      </c>
      <c r="O168" s="32"/>
      <c r="P168" s="217" t="n">
        <f aca="false">O168*H168</f>
        <v>0</v>
      </c>
      <c r="Q168" s="217" t="n">
        <v>0.0191</v>
      </c>
      <c r="R168" s="217" t="n">
        <f aca="false">Q168*H168</f>
        <v>9.315261</v>
      </c>
      <c r="S168" s="217" t="n">
        <v>0</v>
      </c>
      <c r="T168" s="218" t="n">
        <f aca="false">S168*H168</f>
        <v>0</v>
      </c>
      <c r="AR168" s="10" t="s">
        <v>273</v>
      </c>
      <c r="AT168" s="10" t="s">
        <v>399</v>
      </c>
      <c r="AU168" s="10" t="s">
        <v>82</v>
      </c>
      <c r="AY168" s="10" t="s">
        <v>147</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23</v>
      </c>
      <c r="BK168" s="219" t="n">
        <f aca="false">ROUND(I168*H168,2)</f>
        <v>0</v>
      </c>
      <c r="BL168" s="10" t="s">
        <v>166</v>
      </c>
      <c r="BM168" s="10" t="s">
        <v>737</v>
      </c>
    </row>
    <row r="169" s="238" customFormat="true" ht="13.5" hidden="false" customHeight="false" outlineLevel="0" collapsed="false">
      <c r="B169" s="239"/>
      <c r="C169" s="240"/>
      <c r="D169" s="262" t="s">
        <v>209</v>
      </c>
      <c r="E169" s="240"/>
      <c r="F169" s="268" t="s">
        <v>738</v>
      </c>
      <c r="G169" s="240"/>
      <c r="H169" s="269" t="n">
        <v>487.71</v>
      </c>
      <c r="I169" s="244"/>
      <c r="J169" s="240"/>
      <c r="K169" s="240"/>
      <c r="L169" s="245"/>
      <c r="M169" s="246"/>
      <c r="N169" s="247"/>
      <c r="O169" s="247"/>
      <c r="P169" s="247"/>
      <c r="Q169" s="247"/>
      <c r="R169" s="247"/>
      <c r="S169" s="247"/>
      <c r="T169" s="248"/>
      <c r="AT169" s="249" t="s">
        <v>209</v>
      </c>
      <c r="AU169" s="249" t="s">
        <v>82</v>
      </c>
      <c r="AV169" s="238" t="s">
        <v>82</v>
      </c>
      <c r="AW169" s="238" t="s">
        <v>6</v>
      </c>
      <c r="AX169" s="238" t="s">
        <v>23</v>
      </c>
      <c r="AY169" s="249" t="s">
        <v>147</v>
      </c>
    </row>
    <row r="170" s="30" customFormat="true" ht="31.5" hidden="false" customHeight="true" outlineLevel="0" collapsed="false">
      <c r="B170" s="31"/>
      <c r="C170" s="208" t="s">
        <v>355</v>
      </c>
      <c r="D170" s="208" t="s">
        <v>150</v>
      </c>
      <c r="E170" s="209" t="s">
        <v>739</v>
      </c>
      <c r="F170" s="210" t="s">
        <v>740</v>
      </c>
      <c r="G170" s="211" t="s">
        <v>205</v>
      </c>
      <c r="H170" s="212" t="n">
        <v>489.729</v>
      </c>
      <c r="I170" s="213"/>
      <c r="J170" s="214" t="n">
        <f aca="false">ROUND(I170*H170,2)</f>
        <v>0</v>
      </c>
      <c r="K170" s="210" t="s">
        <v>154</v>
      </c>
      <c r="L170" s="57"/>
      <c r="M170" s="215"/>
      <c r="N170" s="216" t="s">
        <v>44</v>
      </c>
      <c r="O170" s="32"/>
      <c r="P170" s="217" t="n">
        <f aca="false">O170*H170</f>
        <v>0</v>
      </c>
      <c r="Q170" s="217" t="n">
        <v>0</v>
      </c>
      <c r="R170" s="217" t="n">
        <f aca="false">Q170*H170</f>
        <v>0</v>
      </c>
      <c r="S170" s="217" t="n">
        <v>0</v>
      </c>
      <c r="T170" s="218" t="n">
        <f aca="false">S170*H170</f>
        <v>0</v>
      </c>
      <c r="AR170" s="10" t="s">
        <v>166</v>
      </c>
      <c r="AT170" s="10" t="s">
        <v>150</v>
      </c>
      <c r="AU170" s="10" t="s">
        <v>82</v>
      </c>
      <c r="AY170" s="10" t="s">
        <v>14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23</v>
      </c>
      <c r="BK170" s="219" t="n">
        <f aca="false">ROUND(I170*H170,2)</f>
        <v>0</v>
      </c>
      <c r="BL170" s="10" t="s">
        <v>166</v>
      </c>
      <c r="BM170" s="10" t="s">
        <v>741</v>
      </c>
    </row>
    <row r="171" s="30" customFormat="true" ht="94.5" hidden="false" customHeight="false" outlineLevel="0" collapsed="false">
      <c r="B171" s="31"/>
      <c r="C171" s="59"/>
      <c r="D171" s="224" t="s">
        <v>207</v>
      </c>
      <c r="E171" s="59"/>
      <c r="F171" s="225" t="s">
        <v>742</v>
      </c>
      <c r="G171" s="59"/>
      <c r="H171" s="59"/>
      <c r="I171" s="175"/>
      <c r="J171" s="59"/>
      <c r="K171" s="59"/>
      <c r="L171" s="57"/>
      <c r="M171" s="226"/>
      <c r="N171" s="32"/>
      <c r="O171" s="32"/>
      <c r="P171" s="32"/>
      <c r="Q171" s="32"/>
      <c r="R171" s="32"/>
      <c r="S171" s="32"/>
      <c r="T171" s="79"/>
      <c r="AT171" s="10" t="s">
        <v>207</v>
      </c>
      <c r="AU171" s="10" t="s">
        <v>82</v>
      </c>
    </row>
    <row r="172" s="227" customFormat="true" ht="13.5" hidden="false" customHeight="false" outlineLevel="0" collapsed="false">
      <c r="B172" s="228"/>
      <c r="C172" s="229"/>
      <c r="D172" s="224" t="s">
        <v>209</v>
      </c>
      <c r="E172" s="230"/>
      <c r="F172" s="231" t="s">
        <v>743</v>
      </c>
      <c r="G172" s="229"/>
      <c r="H172" s="230"/>
      <c r="I172" s="232"/>
      <c r="J172" s="229"/>
      <c r="K172" s="229"/>
      <c r="L172" s="233"/>
      <c r="M172" s="234"/>
      <c r="N172" s="235"/>
      <c r="O172" s="235"/>
      <c r="P172" s="235"/>
      <c r="Q172" s="235"/>
      <c r="R172" s="235"/>
      <c r="S172" s="235"/>
      <c r="T172" s="236"/>
      <c r="AT172" s="237" t="s">
        <v>209</v>
      </c>
      <c r="AU172" s="237" t="s">
        <v>82</v>
      </c>
      <c r="AV172" s="227" t="s">
        <v>23</v>
      </c>
      <c r="AW172" s="227" t="s">
        <v>37</v>
      </c>
      <c r="AX172" s="227" t="s">
        <v>73</v>
      </c>
      <c r="AY172" s="237" t="s">
        <v>147</v>
      </c>
    </row>
    <row r="173" s="227" customFormat="true" ht="13.5" hidden="false" customHeight="false" outlineLevel="0" collapsed="false">
      <c r="B173" s="228"/>
      <c r="C173" s="229"/>
      <c r="D173" s="224" t="s">
        <v>209</v>
      </c>
      <c r="E173" s="230"/>
      <c r="F173" s="231" t="s">
        <v>744</v>
      </c>
      <c r="G173" s="229"/>
      <c r="H173" s="230"/>
      <c r="I173" s="232"/>
      <c r="J173" s="229"/>
      <c r="K173" s="229"/>
      <c r="L173" s="233"/>
      <c r="M173" s="234"/>
      <c r="N173" s="235"/>
      <c r="O173" s="235"/>
      <c r="P173" s="235"/>
      <c r="Q173" s="235"/>
      <c r="R173" s="235"/>
      <c r="S173" s="235"/>
      <c r="T173" s="236"/>
      <c r="AT173" s="237" t="s">
        <v>209</v>
      </c>
      <c r="AU173" s="237" t="s">
        <v>82</v>
      </c>
      <c r="AV173" s="227" t="s">
        <v>23</v>
      </c>
      <c r="AW173" s="227" t="s">
        <v>37</v>
      </c>
      <c r="AX173" s="227" t="s">
        <v>73</v>
      </c>
      <c r="AY173" s="237" t="s">
        <v>147</v>
      </c>
    </row>
    <row r="174" s="238" customFormat="true" ht="13.5" hidden="false" customHeight="false" outlineLevel="0" collapsed="false">
      <c r="B174" s="239"/>
      <c r="C174" s="240"/>
      <c r="D174" s="224" t="s">
        <v>209</v>
      </c>
      <c r="E174" s="241"/>
      <c r="F174" s="242" t="s">
        <v>745</v>
      </c>
      <c r="G174" s="240"/>
      <c r="H174" s="243" t="n">
        <v>154.5</v>
      </c>
      <c r="I174" s="244"/>
      <c r="J174" s="240"/>
      <c r="K174" s="240"/>
      <c r="L174" s="245"/>
      <c r="M174" s="246"/>
      <c r="N174" s="247"/>
      <c r="O174" s="247"/>
      <c r="P174" s="247"/>
      <c r="Q174" s="247"/>
      <c r="R174" s="247"/>
      <c r="S174" s="247"/>
      <c r="T174" s="248"/>
      <c r="AT174" s="249" t="s">
        <v>209</v>
      </c>
      <c r="AU174" s="249" t="s">
        <v>82</v>
      </c>
      <c r="AV174" s="238" t="s">
        <v>82</v>
      </c>
      <c r="AW174" s="238" t="s">
        <v>37</v>
      </c>
      <c r="AX174" s="238" t="s">
        <v>73</v>
      </c>
      <c r="AY174" s="249" t="s">
        <v>147</v>
      </c>
    </row>
    <row r="175" s="227" customFormat="true" ht="13.5" hidden="false" customHeight="false" outlineLevel="0" collapsed="false">
      <c r="B175" s="228"/>
      <c r="C175" s="229"/>
      <c r="D175" s="224" t="s">
        <v>209</v>
      </c>
      <c r="E175" s="230"/>
      <c r="F175" s="231" t="s">
        <v>746</v>
      </c>
      <c r="G175" s="229"/>
      <c r="H175" s="230"/>
      <c r="I175" s="232"/>
      <c r="J175" s="229"/>
      <c r="K175" s="229"/>
      <c r="L175" s="233"/>
      <c r="M175" s="234"/>
      <c r="N175" s="235"/>
      <c r="O175" s="235"/>
      <c r="P175" s="235"/>
      <c r="Q175" s="235"/>
      <c r="R175" s="235"/>
      <c r="S175" s="235"/>
      <c r="T175" s="236"/>
      <c r="AT175" s="237" t="s">
        <v>209</v>
      </c>
      <c r="AU175" s="237" t="s">
        <v>82</v>
      </c>
      <c r="AV175" s="227" t="s">
        <v>23</v>
      </c>
      <c r="AW175" s="227" t="s">
        <v>37</v>
      </c>
      <c r="AX175" s="227" t="s">
        <v>73</v>
      </c>
      <c r="AY175" s="237" t="s">
        <v>147</v>
      </c>
    </row>
    <row r="176" s="238" customFormat="true" ht="13.5" hidden="false" customHeight="false" outlineLevel="0" collapsed="false">
      <c r="B176" s="239"/>
      <c r="C176" s="240"/>
      <c r="D176" s="224" t="s">
        <v>209</v>
      </c>
      <c r="E176" s="241"/>
      <c r="F176" s="242" t="s">
        <v>747</v>
      </c>
      <c r="G176" s="240"/>
      <c r="H176" s="243" t="n">
        <v>151.5</v>
      </c>
      <c r="I176" s="244"/>
      <c r="J176" s="240"/>
      <c r="K176" s="240"/>
      <c r="L176" s="245"/>
      <c r="M176" s="246"/>
      <c r="N176" s="247"/>
      <c r="O176" s="247"/>
      <c r="P176" s="247"/>
      <c r="Q176" s="247"/>
      <c r="R176" s="247"/>
      <c r="S176" s="247"/>
      <c r="T176" s="248"/>
      <c r="AT176" s="249" t="s">
        <v>209</v>
      </c>
      <c r="AU176" s="249" t="s">
        <v>82</v>
      </c>
      <c r="AV176" s="238" t="s">
        <v>82</v>
      </c>
      <c r="AW176" s="238" t="s">
        <v>37</v>
      </c>
      <c r="AX176" s="238" t="s">
        <v>73</v>
      </c>
      <c r="AY176" s="249" t="s">
        <v>147</v>
      </c>
    </row>
    <row r="177" s="227" customFormat="true" ht="13.5" hidden="false" customHeight="false" outlineLevel="0" collapsed="false">
      <c r="B177" s="228"/>
      <c r="C177" s="229"/>
      <c r="D177" s="224" t="s">
        <v>209</v>
      </c>
      <c r="E177" s="230"/>
      <c r="F177" s="231" t="s">
        <v>748</v>
      </c>
      <c r="G177" s="229"/>
      <c r="H177" s="230"/>
      <c r="I177" s="232"/>
      <c r="J177" s="229"/>
      <c r="K177" s="229"/>
      <c r="L177" s="233"/>
      <c r="M177" s="234"/>
      <c r="N177" s="235"/>
      <c r="O177" s="235"/>
      <c r="P177" s="235"/>
      <c r="Q177" s="235"/>
      <c r="R177" s="235"/>
      <c r="S177" s="235"/>
      <c r="T177" s="236"/>
      <c r="AT177" s="237" t="s">
        <v>209</v>
      </c>
      <c r="AU177" s="237" t="s">
        <v>82</v>
      </c>
      <c r="AV177" s="227" t="s">
        <v>23</v>
      </c>
      <c r="AW177" s="227" t="s">
        <v>37</v>
      </c>
      <c r="AX177" s="227" t="s">
        <v>73</v>
      </c>
      <c r="AY177" s="237" t="s">
        <v>147</v>
      </c>
    </row>
    <row r="178" s="238" customFormat="true" ht="13.5" hidden="false" customHeight="false" outlineLevel="0" collapsed="false">
      <c r="B178" s="239"/>
      <c r="C178" s="240"/>
      <c r="D178" s="224" t="s">
        <v>209</v>
      </c>
      <c r="E178" s="241"/>
      <c r="F178" s="242" t="s">
        <v>749</v>
      </c>
      <c r="G178" s="240"/>
      <c r="H178" s="243" t="n">
        <v>107.75</v>
      </c>
      <c r="I178" s="244"/>
      <c r="J178" s="240"/>
      <c r="K178" s="240"/>
      <c r="L178" s="245"/>
      <c r="M178" s="246"/>
      <c r="N178" s="247"/>
      <c r="O178" s="247"/>
      <c r="P178" s="247"/>
      <c r="Q178" s="247"/>
      <c r="R178" s="247"/>
      <c r="S178" s="247"/>
      <c r="T178" s="248"/>
      <c r="AT178" s="249" t="s">
        <v>209</v>
      </c>
      <c r="AU178" s="249" t="s">
        <v>82</v>
      </c>
      <c r="AV178" s="238" t="s">
        <v>82</v>
      </c>
      <c r="AW178" s="238" t="s">
        <v>37</v>
      </c>
      <c r="AX178" s="238" t="s">
        <v>73</v>
      </c>
      <c r="AY178" s="249" t="s">
        <v>147</v>
      </c>
    </row>
    <row r="179" s="227" customFormat="true" ht="13.5" hidden="false" customHeight="false" outlineLevel="0" collapsed="false">
      <c r="B179" s="228"/>
      <c r="C179" s="229"/>
      <c r="D179" s="224" t="s">
        <v>209</v>
      </c>
      <c r="E179" s="230"/>
      <c r="F179" s="231" t="s">
        <v>750</v>
      </c>
      <c r="G179" s="229"/>
      <c r="H179" s="230"/>
      <c r="I179" s="232"/>
      <c r="J179" s="229"/>
      <c r="K179" s="229"/>
      <c r="L179" s="233"/>
      <c r="M179" s="234"/>
      <c r="N179" s="235"/>
      <c r="O179" s="235"/>
      <c r="P179" s="235"/>
      <c r="Q179" s="235"/>
      <c r="R179" s="235"/>
      <c r="S179" s="235"/>
      <c r="T179" s="236"/>
      <c r="AT179" s="237" t="s">
        <v>209</v>
      </c>
      <c r="AU179" s="237" t="s">
        <v>82</v>
      </c>
      <c r="AV179" s="227" t="s">
        <v>23</v>
      </c>
      <c r="AW179" s="227" t="s">
        <v>37</v>
      </c>
      <c r="AX179" s="227" t="s">
        <v>73</v>
      </c>
      <c r="AY179" s="237" t="s">
        <v>147</v>
      </c>
    </row>
    <row r="180" s="238" customFormat="true" ht="13.5" hidden="false" customHeight="false" outlineLevel="0" collapsed="false">
      <c r="B180" s="239"/>
      <c r="C180" s="240"/>
      <c r="D180" s="224" t="s">
        <v>209</v>
      </c>
      <c r="E180" s="241"/>
      <c r="F180" s="242" t="s">
        <v>751</v>
      </c>
      <c r="G180" s="240"/>
      <c r="H180" s="243" t="n">
        <v>109.5</v>
      </c>
      <c r="I180" s="244"/>
      <c r="J180" s="240"/>
      <c r="K180" s="240"/>
      <c r="L180" s="245"/>
      <c r="M180" s="246"/>
      <c r="N180" s="247"/>
      <c r="O180" s="247"/>
      <c r="P180" s="247"/>
      <c r="Q180" s="247"/>
      <c r="R180" s="247"/>
      <c r="S180" s="247"/>
      <c r="T180" s="248"/>
      <c r="AT180" s="249" t="s">
        <v>209</v>
      </c>
      <c r="AU180" s="249" t="s">
        <v>82</v>
      </c>
      <c r="AV180" s="238" t="s">
        <v>82</v>
      </c>
      <c r="AW180" s="238" t="s">
        <v>37</v>
      </c>
      <c r="AX180" s="238" t="s">
        <v>73</v>
      </c>
      <c r="AY180" s="249" t="s">
        <v>147</v>
      </c>
    </row>
    <row r="181" s="227" customFormat="true" ht="13.5" hidden="false" customHeight="false" outlineLevel="0" collapsed="false">
      <c r="B181" s="228"/>
      <c r="C181" s="229"/>
      <c r="D181" s="224" t="s">
        <v>209</v>
      </c>
      <c r="E181" s="230"/>
      <c r="F181" s="231" t="s">
        <v>697</v>
      </c>
      <c r="G181" s="229"/>
      <c r="H181" s="230"/>
      <c r="I181" s="232"/>
      <c r="J181" s="229"/>
      <c r="K181" s="229"/>
      <c r="L181" s="233"/>
      <c r="M181" s="234"/>
      <c r="N181" s="235"/>
      <c r="O181" s="235"/>
      <c r="P181" s="235"/>
      <c r="Q181" s="235"/>
      <c r="R181" s="235"/>
      <c r="S181" s="235"/>
      <c r="T181" s="236"/>
      <c r="AT181" s="237" t="s">
        <v>209</v>
      </c>
      <c r="AU181" s="237" t="s">
        <v>82</v>
      </c>
      <c r="AV181" s="227" t="s">
        <v>23</v>
      </c>
      <c r="AW181" s="227" t="s">
        <v>37</v>
      </c>
      <c r="AX181" s="227" t="s">
        <v>73</v>
      </c>
      <c r="AY181" s="237" t="s">
        <v>147</v>
      </c>
    </row>
    <row r="182" s="238" customFormat="true" ht="13.5" hidden="false" customHeight="false" outlineLevel="0" collapsed="false">
      <c r="B182" s="239"/>
      <c r="C182" s="240"/>
      <c r="D182" s="224" t="s">
        <v>209</v>
      </c>
      <c r="E182" s="241"/>
      <c r="F182" s="242" t="s">
        <v>752</v>
      </c>
      <c r="G182" s="240"/>
      <c r="H182" s="243" t="n">
        <v>-58.764</v>
      </c>
      <c r="I182" s="244"/>
      <c r="J182" s="240"/>
      <c r="K182" s="240"/>
      <c r="L182" s="245"/>
      <c r="M182" s="246"/>
      <c r="N182" s="247"/>
      <c r="O182" s="247"/>
      <c r="P182" s="247"/>
      <c r="Q182" s="247"/>
      <c r="R182" s="247"/>
      <c r="S182" s="247"/>
      <c r="T182" s="248"/>
      <c r="AT182" s="249" t="s">
        <v>209</v>
      </c>
      <c r="AU182" s="249" t="s">
        <v>82</v>
      </c>
      <c r="AV182" s="238" t="s">
        <v>82</v>
      </c>
      <c r="AW182" s="238" t="s">
        <v>37</v>
      </c>
      <c r="AX182" s="238" t="s">
        <v>73</v>
      </c>
      <c r="AY182" s="249" t="s">
        <v>147</v>
      </c>
    </row>
    <row r="183" s="227" customFormat="true" ht="13.5" hidden="false" customHeight="false" outlineLevel="0" collapsed="false">
      <c r="B183" s="228"/>
      <c r="C183" s="229"/>
      <c r="D183" s="224" t="s">
        <v>209</v>
      </c>
      <c r="E183" s="230"/>
      <c r="F183" s="231" t="s">
        <v>753</v>
      </c>
      <c r="G183" s="229"/>
      <c r="H183" s="230"/>
      <c r="I183" s="232"/>
      <c r="J183" s="229"/>
      <c r="K183" s="229"/>
      <c r="L183" s="233"/>
      <c r="M183" s="234"/>
      <c r="N183" s="235"/>
      <c r="O183" s="235"/>
      <c r="P183" s="235"/>
      <c r="Q183" s="235"/>
      <c r="R183" s="235"/>
      <c r="S183" s="235"/>
      <c r="T183" s="236"/>
      <c r="AT183" s="237" t="s">
        <v>209</v>
      </c>
      <c r="AU183" s="237" t="s">
        <v>82</v>
      </c>
      <c r="AV183" s="227" t="s">
        <v>23</v>
      </c>
      <c r="AW183" s="227" t="s">
        <v>37</v>
      </c>
      <c r="AX183" s="227" t="s">
        <v>73</v>
      </c>
      <c r="AY183" s="237" t="s">
        <v>147</v>
      </c>
    </row>
    <row r="184" s="238" customFormat="true" ht="13.5" hidden="false" customHeight="false" outlineLevel="0" collapsed="false">
      <c r="B184" s="239"/>
      <c r="C184" s="240"/>
      <c r="D184" s="224" t="s">
        <v>209</v>
      </c>
      <c r="E184" s="241"/>
      <c r="F184" s="242" t="s">
        <v>754</v>
      </c>
      <c r="G184" s="240"/>
      <c r="H184" s="243" t="n">
        <v>25.243</v>
      </c>
      <c r="I184" s="244"/>
      <c r="J184" s="240"/>
      <c r="K184" s="240"/>
      <c r="L184" s="245"/>
      <c r="M184" s="246"/>
      <c r="N184" s="247"/>
      <c r="O184" s="247"/>
      <c r="P184" s="247"/>
      <c r="Q184" s="247"/>
      <c r="R184" s="247"/>
      <c r="S184" s="247"/>
      <c r="T184" s="248"/>
      <c r="AT184" s="249" t="s">
        <v>209</v>
      </c>
      <c r="AU184" s="249" t="s">
        <v>82</v>
      </c>
      <c r="AV184" s="238" t="s">
        <v>82</v>
      </c>
      <c r="AW184" s="238" t="s">
        <v>37</v>
      </c>
      <c r="AX184" s="238" t="s">
        <v>73</v>
      </c>
      <c r="AY184" s="249" t="s">
        <v>147</v>
      </c>
    </row>
    <row r="185" s="250" customFormat="true" ht="13.5" hidden="false" customHeight="false" outlineLevel="0" collapsed="false">
      <c r="B185" s="251"/>
      <c r="C185" s="252"/>
      <c r="D185" s="262" t="s">
        <v>209</v>
      </c>
      <c r="E185" s="263"/>
      <c r="F185" s="264" t="s">
        <v>212</v>
      </c>
      <c r="G185" s="252"/>
      <c r="H185" s="265" t="n">
        <v>489.729</v>
      </c>
      <c r="I185" s="256"/>
      <c r="J185" s="252"/>
      <c r="K185" s="252"/>
      <c r="L185" s="257"/>
      <c r="M185" s="258"/>
      <c r="N185" s="259"/>
      <c r="O185" s="259"/>
      <c r="P185" s="259"/>
      <c r="Q185" s="259"/>
      <c r="R185" s="259"/>
      <c r="S185" s="259"/>
      <c r="T185" s="260"/>
      <c r="AT185" s="261" t="s">
        <v>209</v>
      </c>
      <c r="AU185" s="261" t="s">
        <v>82</v>
      </c>
      <c r="AV185" s="250" t="s">
        <v>166</v>
      </c>
      <c r="AW185" s="250" t="s">
        <v>37</v>
      </c>
      <c r="AX185" s="250" t="s">
        <v>23</v>
      </c>
      <c r="AY185" s="261" t="s">
        <v>147</v>
      </c>
    </row>
    <row r="186" s="30" customFormat="true" ht="22.5" hidden="false" customHeight="true" outlineLevel="0" collapsed="false">
      <c r="B186" s="31"/>
      <c r="C186" s="270" t="s">
        <v>363</v>
      </c>
      <c r="D186" s="270" t="s">
        <v>399</v>
      </c>
      <c r="E186" s="271" t="s">
        <v>755</v>
      </c>
      <c r="F186" s="272" t="s">
        <v>756</v>
      </c>
      <c r="G186" s="273" t="s">
        <v>205</v>
      </c>
      <c r="H186" s="274" t="n">
        <v>514.215</v>
      </c>
      <c r="I186" s="275"/>
      <c r="J186" s="276" t="n">
        <f aca="false">ROUND(I186*H186,2)</f>
        <v>0</v>
      </c>
      <c r="K186" s="272"/>
      <c r="L186" s="277"/>
      <c r="M186" s="278"/>
      <c r="N186" s="279" t="s">
        <v>44</v>
      </c>
      <c r="O186" s="32"/>
      <c r="P186" s="217" t="n">
        <f aca="false">O186*H186</f>
        <v>0</v>
      </c>
      <c r="Q186" s="217" t="n">
        <v>0.0022</v>
      </c>
      <c r="R186" s="217" t="n">
        <f aca="false">Q186*H186</f>
        <v>1.131273</v>
      </c>
      <c r="S186" s="217" t="n">
        <v>0</v>
      </c>
      <c r="T186" s="218" t="n">
        <f aca="false">S186*H186</f>
        <v>0</v>
      </c>
      <c r="AR186" s="10" t="s">
        <v>273</v>
      </c>
      <c r="AT186" s="10" t="s">
        <v>399</v>
      </c>
      <c r="AU186" s="10" t="s">
        <v>82</v>
      </c>
      <c r="AY186" s="10" t="s">
        <v>147</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23</v>
      </c>
      <c r="BK186" s="219" t="n">
        <f aca="false">ROUND(I186*H186,2)</f>
        <v>0</v>
      </c>
      <c r="BL186" s="10" t="s">
        <v>166</v>
      </c>
      <c r="BM186" s="10" t="s">
        <v>757</v>
      </c>
    </row>
    <row r="187" s="238" customFormat="true" ht="13.5" hidden="false" customHeight="false" outlineLevel="0" collapsed="false">
      <c r="B187" s="239"/>
      <c r="C187" s="240"/>
      <c r="D187" s="224" t="s">
        <v>209</v>
      </c>
      <c r="E187" s="240"/>
      <c r="F187" s="242" t="s">
        <v>758</v>
      </c>
      <c r="G187" s="240"/>
      <c r="H187" s="243" t="n">
        <v>514.215</v>
      </c>
      <c r="I187" s="244"/>
      <c r="J187" s="240"/>
      <c r="K187" s="240"/>
      <c r="L187" s="245"/>
      <c r="M187" s="246"/>
      <c r="N187" s="247"/>
      <c r="O187" s="247"/>
      <c r="P187" s="247"/>
      <c r="Q187" s="247"/>
      <c r="R187" s="247"/>
      <c r="S187" s="247"/>
      <c r="T187" s="248"/>
      <c r="AT187" s="249" t="s">
        <v>209</v>
      </c>
      <c r="AU187" s="249" t="s">
        <v>82</v>
      </c>
      <c r="AV187" s="238" t="s">
        <v>82</v>
      </c>
      <c r="AW187" s="238" t="s">
        <v>6</v>
      </c>
      <c r="AX187" s="238" t="s">
        <v>23</v>
      </c>
      <c r="AY187" s="249" t="s">
        <v>147</v>
      </c>
    </row>
    <row r="188" s="190" customFormat="true" ht="29.25" hidden="false" customHeight="true" outlineLevel="0" collapsed="false">
      <c r="B188" s="191"/>
      <c r="C188" s="192"/>
      <c r="D188" s="205" t="s">
        <v>72</v>
      </c>
      <c r="E188" s="206" t="s">
        <v>213</v>
      </c>
      <c r="F188" s="206" t="s">
        <v>214</v>
      </c>
      <c r="G188" s="192"/>
      <c r="H188" s="192"/>
      <c r="I188" s="195"/>
      <c r="J188" s="207" t="n">
        <f aca="false">BK188</f>
        <v>0</v>
      </c>
      <c r="K188" s="192"/>
      <c r="L188" s="197"/>
      <c r="M188" s="198"/>
      <c r="N188" s="199"/>
      <c r="O188" s="199"/>
      <c r="P188" s="200" t="n">
        <f aca="false">SUM(P189:P226)</f>
        <v>0</v>
      </c>
      <c r="Q188" s="199"/>
      <c r="R188" s="200" t="n">
        <f aca="false">SUM(R189:R226)</f>
        <v>126.00110839</v>
      </c>
      <c r="S188" s="199"/>
      <c r="T188" s="201" t="n">
        <f aca="false">SUM(T189:T226)</f>
        <v>0</v>
      </c>
      <c r="AR188" s="202" t="s">
        <v>23</v>
      </c>
      <c r="AT188" s="203" t="s">
        <v>72</v>
      </c>
      <c r="AU188" s="203" t="s">
        <v>23</v>
      </c>
      <c r="AY188" s="202" t="s">
        <v>147</v>
      </c>
      <c r="BK188" s="204" t="n">
        <f aca="false">SUM(BK189:BK226)</f>
        <v>0</v>
      </c>
    </row>
    <row r="189" s="30" customFormat="true" ht="31.5" hidden="false" customHeight="true" outlineLevel="0" collapsed="false">
      <c r="B189" s="31"/>
      <c r="C189" s="208" t="s">
        <v>9</v>
      </c>
      <c r="D189" s="208" t="s">
        <v>150</v>
      </c>
      <c r="E189" s="209" t="s">
        <v>215</v>
      </c>
      <c r="F189" s="210" t="s">
        <v>216</v>
      </c>
      <c r="G189" s="211" t="s">
        <v>217</v>
      </c>
      <c r="H189" s="212" t="n">
        <v>7.891</v>
      </c>
      <c r="I189" s="213"/>
      <c r="J189" s="214" t="n">
        <f aca="false">ROUND(I189*H189,2)</f>
        <v>0</v>
      </c>
      <c r="K189" s="210" t="s">
        <v>154</v>
      </c>
      <c r="L189" s="57"/>
      <c r="M189" s="215"/>
      <c r="N189" s="216" t="s">
        <v>44</v>
      </c>
      <c r="O189" s="32"/>
      <c r="P189" s="217" t="n">
        <f aca="false">O189*H189</f>
        <v>0</v>
      </c>
      <c r="Q189" s="217" t="n">
        <v>2.45329</v>
      </c>
      <c r="R189" s="217" t="n">
        <f aca="false">Q189*H189</f>
        <v>19.35891139</v>
      </c>
      <c r="S189" s="217" t="n">
        <v>0</v>
      </c>
      <c r="T189" s="218" t="n">
        <f aca="false">S189*H189</f>
        <v>0</v>
      </c>
      <c r="AR189" s="10" t="s">
        <v>166</v>
      </c>
      <c r="AT189" s="10" t="s">
        <v>150</v>
      </c>
      <c r="AU189" s="10" t="s">
        <v>82</v>
      </c>
      <c r="AY189" s="10" t="s">
        <v>14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23</v>
      </c>
      <c r="BK189" s="219" t="n">
        <f aca="false">ROUND(I189*H189,2)</f>
        <v>0</v>
      </c>
      <c r="BL189" s="10" t="s">
        <v>166</v>
      </c>
      <c r="BM189" s="10" t="s">
        <v>218</v>
      </c>
    </row>
    <row r="190" s="30" customFormat="true" ht="175.5" hidden="false" customHeight="false" outlineLevel="0" collapsed="false">
      <c r="B190" s="31"/>
      <c r="C190" s="59"/>
      <c r="D190" s="224" t="s">
        <v>207</v>
      </c>
      <c r="E190" s="59"/>
      <c r="F190" s="225" t="s">
        <v>219</v>
      </c>
      <c r="G190" s="59"/>
      <c r="H190" s="59"/>
      <c r="I190" s="175"/>
      <c r="J190" s="59"/>
      <c r="K190" s="59"/>
      <c r="L190" s="57"/>
      <c r="M190" s="226"/>
      <c r="N190" s="32"/>
      <c r="O190" s="32"/>
      <c r="P190" s="32"/>
      <c r="Q190" s="32"/>
      <c r="R190" s="32"/>
      <c r="S190" s="32"/>
      <c r="T190" s="79"/>
      <c r="AT190" s="10" t="s">
        <v>207</v>
      </c>
      <c r="AU190" s="10" t="s">
        <v>82</v>
      </c>
    </row>
    <row r="191" s="227" customFormat="true" ht="13.5" hidden="false" customHeight="false" outlineLevel="0" collapsed="false">
      <c r="B191" s="228"/>
      <c r="C191" s="229"/>
      <c r="D191" s="224" t="s">
        <v>209</v>
      </c>
      <c r="E191" s="230"/>
      <c r="F191" s="231" t="s">
        <v>220</v>
      </c>
      <c r="G191" s="229"/>
      <c r="H191" s="230"/>
      <c r="I191" s="232"/>
      <c r="J191" s="229"/>
      <c r="K191" s="229"/>
      <c r="L191" s="233"/>
      <c r="M191" s="234"/>
      <c r="N191" s="235"/>
      <c r="O191" s="235"/>
      <c r="P191" s="235"/>
      <c r="Q191" s="235"/>
      <c r="R191" s="235"/>
      <c r="S191" s="235"/>
      <c r="T191" s="236"/>
      <c r="AT191" s="237" t="s">
        <v>209</v>
      </c>
      <c r="AU191" s="237" t="s">
        <v>82</v>
      </c>
      <c r="AV191" s="227" t="s">
        <v>23</v>
      </c>
      <c r="AW191" s="227" t="s">
        <v>37</v>
      </c>
      <c r="AX191" s="227" t="s">
        <v>73</v>
      </c>
      <c r="AY191" s="237" t="s">
        <v>147</v>
      </c>
    </row>
    <row r="192" s="227" customFormat="true" ht="13.5" hidden="false" customHeight="false" outlineLevel="0" collapsed="false">
      <c r="B192" s="228"/>
      <c r="C192" s="229"/>
      <c r="D192" s="224" t="s">
        <v>209</v>
      </c>
      <c r="E192" s="230"/>
      <c r="F192" s="231" t="s">
        <v>210</v>
      </c>
      <c r="G192" s="229"/>
      <c r="H192" s="230"/>
      <c r="I192" s="232"/>
      <c r="J192" s="229"/>
      <c r="K192" s="229"/>
      <c r="L192" s="233"/>
      <c r="M192" s="234"/>
      <c r="N192" s="235"/>
      <c r="O192" s="235"/>
      <c r="P192" s="235"/>
      <c r="Q192" s="235"/>
      <c r="R192" s="235"/>
      <c r="S192" s="235"/>
      <c r="T192" s="236"/>
      <c r="AT192" s="237" t="s">
        <v>209</v>
      </c>
      <c r="AU192" s="237" t="s">
        <v>82</v>
      </c>
      <c r="AV192" s="227" t="s">
        <v>23</v>
      </c>
      <c r="AW192" s="227" t="s">
        <v>37</v>
      </c>
      <c r="AX192" s="227" t="s">
        <v>73</v>
      </c>
      <c r="AY192" s="237" t="s">
        <v>147</v>
      </c>
    </row>
    <row r="193" s="238" customFormat="true" ht="13.5" hidden="false" customHeight="false" outlineLevel="0" collapsed="false">
      <c r="B193" s="239"/>
      <c r="C193" s="240"/>
      <c r="D193" s="224" t="s">
        <v>209</v>
      </c>
      <c r="E193" s="241"/>
      <c r="F193" s="242" t="s">
        <v>759</v>
      </c>
      <c r="G193" s="240"/>
      <c r="H193" s="243" t="n">
        <v>3.938</v>
      </c>
      <c r="I193" s="244"/>
      <c r="J193" s="240"/>
      <c r="K193" s="240"/>
      <c r="L193" s="245"/>
      <c r="M193" s="246"/>
      <c r="N193" s="247"/>
      <c r="O193" s="247"/>
      <c r="P193" s="247"/>
      <c r="Q193" s="247"/>
      <c r="R193" s="247"/>
      <c r="S193" s="247"/>
      <c r="T193" s="248"/>
      <c r="AT193" s="249" t="s">
        <v>209</v>
      </c>
      <c r="AU193" s="249" t="s">
        <v>82</v>
      </c>
      <c r="AV193" s="238" t="s">
        <v>82</v>
      </c>
      <c r="AW193" s="238" t="s">
        <v>37</v>
      </c>
      <c r="AX193" s="238" t="s">
        <v>73</v>
      </c>
      <c r="AY193" s="249" t="s">
        <v>147</v>
      </c>
    </row>
    <row r="194" s="238" customFormat="true" ht="13.5" hidden="false" customHeight="false" outlineLevel="0" collapsed="false">
      <c r="B194" s="239"/>
      <c r="C194" s="240"/>
      <c r="D194" s="224" t="s">
        <v>209</v>
      </c>
      <c r="E194" s="241"/>
      <c r="F194" s="242" t="s">
        <v>760</v>
      </c>
      <c r="G194" s="240"/>
      <c r="H194" s="243" t="n">
        <v>3.953</v>
      </c>
      <c r="I194" s="244"/>
      <c r="J194" s="240"/>
      <c r="K194" s="240"/>
      <c r="L194" s="245"/>
      <c r="M194" s="246"/>
      <c r="N194" s="247"/>
      <c r="O194" s="247"/>
      <c r="P194" s="247"/>
      <c r="Q194" s="247"/>
      <c r="R194" s="247"/>
      <c r="S194" s="247"/>
      <c r="T194" s="248"/>
      <c r="AT194" s="249" t="s">
        <v>209</v>
      </c>
      <c r="AU194" s="249" t="s">
        <v>82</v>
      </c>
      <c r="AV194" s="238" t="s">
        <v>82</v>
      </c>
      <c r="AW194" s="238" t="s">
        <v>37</v>
      </c>
      <c r="AX194" s="238" t="s">
        <v>73</v>
      </c>
      <c r="AY194" s="249" t="s">
        <v>147</v>
      </c>
    </row>
    <row r="195" s="250" customFormat="true" ht="13.5" hidden="false" customHeight="false" outlineLevel="0" collapsed="false">
      <c r="B195" s="251"/>
      <c r="C195" s="252"/>
      <c r="D195" s="262" t="s">
        <v>209</v>
      </c>
      <c r="E195" s="263"/>
      <c r="F195" s="264" t="s">
        <v>212</v>
      </c>
      <c r="G195" s="252"/>
      <c r="H195" s="265" t="n">
        <v>7.891</v>
      </c>
      <c r="I195" s="256"/>
      <c r="J195" s="252"/>
      <c r="K195" s="252"/>
      <c r="L195" s="257"/>
      <c r="M195" s="258"/>
      <c r="N195" s="259"/>
      <c r="O195" s="259"/>
      <c r="P195" s="259"/>
      <c r="Q195" s="259"/>
      <c r="R195" s="259"/>
      <c r="S195" s="259"/>
      <c r="T195" s="260"/>
      <c r="AT195" s="261" t="s">
        <v>209</v>
      </c>
      <c r="AU195" s="261" t="s">
        <v>82</v>
      </c>
      <c r="AV195" s="250" t="s">
        <v>166</v>
      </c>
      <c r="AW195" s="250" t="s">
        <v>6</v>
      </c>
      <c r="AX195" s="250" t="s">
        <v>23</v>
      </c>
      <c r="AY195" s="261" t="s">
        <v>147</v>
      </c>
    </row>
    <row r="196" s="30" customFormat="true" ht="31.5" hidden="false" customHeight="true" outlineLevel="0" collapsed="false">
      <c r="B196" s="31"/>
      <c r="C196" s="208" t="s">
        <v>373</v>
      </c>
      <c r="D196" s="208" t="s">
        <v>150</v>
      </c>
      <c r="E196" s="209" t="s">
        <v>222</v>
      </c>
      <c r="F196" s="210" t="s">
        <v>223</v>
      </c>
      <c r="G196" s="211" t="s">
        <v>217</v>
      </c>
      <c r="H196" s="212" t="n">
        <v>7.891</v>
      </c>
      <c r="I196" s="213"/>
      <c r="J196" s="214" t="n">
        <f aca="false">ROUND(I196*H196,2)</f>
        <v>0</v>
      </c>
      <c r="K196" s="210" t="s">
        <v>154</v>
      </c>
      <c r="L196" s="57"/>
      <c r="M196" s="215"/>
      <c r="N196" s="216" t="s">
        <v>44</v>
      </c>
      <c r="O196" s="32"/>
      <c r="P196" s="217" t="n">
        <f aca="false">O196*H196</f>
        <v>0</v>
      </c>
      <c r="Q196" s="217" t="n">
        <v>0</v>
      </c>
      <c r="R196" s="217" t="n">
        <f aca="false">Q196*H196</f>
        <v>0</v>
      </c>
      <c r="S196" s="217" t="n">
        <v>0</v>
      </c>
      <c r="T196" s="218" t="n">
        <f aca="false">S196*H196</f>
        <v>0</v>
      </c>
      <c r="AR196" s="10" t="s">
        <v>166</v>
      </c>
      <c r="AT196" s="10" t="s">
        <v>150</v>
      </c>
      <c r="AU196" s="10" t="s">
        <v>82</v>
      </c>
      <c r="AY196" s="10" t="s">
        <v>147</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23</v>
      </c>
      <c r="BK196" s="219" t="n">
        <f aca="false">ROUND(I196*H196,2)</f>
        <v>0</v>
      </c>
      <c r="BL196" s="10" t="s">
        <v>166</v>
      </c>
      <c r="BM196" s="10" t="s">
        <v>224</v>
      </c>
    </row>
    <row r="197" s="30" customFormat="true" ht="81" hidden="false" customHeight="false" outlineLevel="0" collapsed="false">
      <c r="B197" s="31"/>
      <c r="C197" s="59"/>
      <c r="D197" s="262" t="s">
        <v>207</v>
      </c>
      <c r="E197" s="59"/>
      <c r="F197" s="266" t="s">
        <v>225</v>
      </c>
      <c r="G197" s="59"/>
      <c r="H197" s="59"/>
      <c r="I197" s="175"/>
      <c r="J197" s="59"/>
      <c r="K197" s="59"/>
      <c r="L197" s="57"/>
      <c r="M197" s="226"/>
      <c r="N197" s="32"/>
      <c r="O197" s="32"/>
      <c r="P197" s="32"/>
      <c r="Q197" s="32"/>
      <c r="R197" s="32"/>
      <c r="S197" s="32"/>
      <c r="T197" s="79"/>
      <c r="AT197" s="10" t="s">
        <v>207</v>
      </c>
      <c r="AU197" s="10" t="s">
        <v>82</v>
      </c>
    </row>
    <row r="198" s="30" customFormat="true" ht="31.5" hidden="false" customHeight="true" outlineLevel="0" collapsed="false">
      <c r="B198" s="31"/>
      <c r="C198" s="208" t="s">
        <v>377</v>
      </c>
      <c r="D198" s="208" t="s">
        <v>150</v>
      </c>
      <c r="E198" s="209" t="s">
        <v>226</v>
      </c>
      <c r="F198" s="210" t="s">
        <v>227</v>
      </c>
      <c r="G198" s="211" t="s">
        <v>217</v>
      </c>
      <c r="H198" s="212" t="n">
        <v>7.891</v>
      </c>
      <c r="I198" s="213"/>
      <c r="J198" s="214" t="n">
        <f aca="false">ROUND(I198*H198,2)</f>
        <v>0</v>
      </c>
      <c r="K198" s="210" t="s">
        <v>154</v>
      </c>
      <c r="L198" s="57"/>
      <c r="M198" s="215"/>
      <c r="N198" s="216" t="s">
        <v>44</v>
      </c>
      <c r="O198" s="32"/>
      <c r="P198" s="217" t="n">
        <f aca="false">O198*H198</f>
        <v>0</v>
      </c>
      <c r="Q198" s="217" t="n">
        <v>0</v>
      </c>
      <c r="R198" s="217" t="n">
        <f aca="false">Q198*H198</f>
        <v>0</v>
      </c>
      <c r="S198" s="217" t="n">
        <v>0</v>
      </c>
      <c r="T198" s="218" t="n">
        <f aca="false">S198*H198</f>
        <v>0</v>
      </c>
      <c r="AR198" s="10" t="s">
        <v>166</v>
      </c>
      <c r="AT198" s="10" t="s">
        <v>150</v>
      </c>
      <c r="AU198" s="10" t="s">
        <v>82</v>
      </c>
      <c r="AY198" s="10" t="s">
        <v>147</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23</v>
      </c>
      <c r="BK198" s="219" t="n">
        <f aca="false">ROUND(I198*H198,2)</f>
        <v>0</v>
      </c>
      <c r="BL198" s="10" t="s">
        <v>166</v>
      </c>
      <c r="BM198" s="10" t="s">
        <v>228</v>
      </c>
    </row>
    <row r="199" s="30" customFormat="true" ht="81" hidden="false" customHeight="false" outlineLevel="0" collapsed="false">
      <c r="B199" s="31"/>
      <c r="C199" s="59"/>
      <c r="D199" s="262" t="s">
        <v>207</v>
      </c>
      <c r="E199" s="59"/>
      <c r="F199" s="266" t="s">
        <v>225</v>
      </c>
      <c r="G199" s="59"/>
      <c r="H199" s="59"/>
      <c r="I199" s="175"/>
      <c r="J199" s="59"/>
      <c r="K199" s="59"/>
      <c r="L199" s="57"/>
      <c r="M199" s="226"/>
      <c r="N199" s="32"/>
      <c r="O199" s="32"/>
      <c r="P199" s="32"/>
      <c r="Q199" s="32"/>
      <c r="R199" s="32"/>
      <c r="S199" s="32"/>
      <c r="T199" s="79"/>
      <c r="AT199" s="10" t="s">
        <v>207</v>
      </c>
      <c r="AU199" s="10" t="s">
        <v>82</v>
      </c>
    </row>
    <row r="200" s="30" customFormat="true" ht="31.5" hidden="false" customHeight="true" outlineLevel="0" collapsed="false">
      <c r="B200" s="31"/>
      <c r="C200" s="208" t="s">
        <v>383</v>
      </c>
      <c r="D200" s="208" t="s">
        <v>150</v>
      </c>
      <c r="E200" s="209" t="s">
        <v>761</v>
      </c>
      <c r="F200" s="210" t="s">
        <v>762</v>
      </c>
      <c r="G200" s="211" t="s">
        <v>205</v>
      </c>
      <c r="H200" s="212" t="n">
        <v>523.51</v>
      </c>
      <c r="I200" s="213"/>
      <c r="J200" s="214" t="n">
        <f aca="false">ROUND(I200*H200,2)</f>
        <v>0</v>
      </c>
      <c r="K200" s="210" t="s">
        <v>154</v>
      </c>
      <c r="L200" s="57"/>
      <c r="M200" s="215"/>
      <c r="N200" s="216" t="s">
        <v>44</v>
      </c>
      <c r="O200" s="32"/>
      <c r="P200" s="217" t="n">
        <f aca="false">O200*H200</f>
        <v>0</v>
      </c>
      <c r="Q200" s="217" t="n">
        <v>0.042</v>
      </c>
      <c r="R200" s="217" t="n">
        <f aca="false">Q200*H200</f>
        <v>21.98742</v>
      </c>
      <c r="S200" s="217" t="n">
        <v>0</v>
      </c>
      <c r="T200" s="218" t="n">
        <f aca="false">S200*H200</f>
        <v>0</v>
      </c>
      <c r="AR200" s="10" t="s">
        <v>166</v>
      </c>
      <c r="AT200" s="10" t="s">
        <v>150</v>
      </c>
      <c r="AU200" s="10" t="s">
        <v>82</v>
      </c>
      <c r="AY200" s="10" t="s">
        <v>147</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23</v>
      </c>
      <c r="BK200" s="219" t="n">
        <f aca="false">ROUND(I200*H200,2)</f>
        <v>0</v>
      </c>
      <c r="BL200" s="10" t="s">
        <v>166</v>
      </c>
      <c r="BM200" s="10" t="s">
        <v>763</v>
      </c>
    </row>
    <row r="201" s="30" customFormat="true" ht="135" hidden="false" customHeight="false" outlineLevel="0" collapsed="false">
      <c r="B201" s="31"/>
      <c r="C201" s="59"/>
      <c r="D201" s="224" t="s">
        <v>207</v>
      </c>
      <c r="E201" s="59"/>
      <c r="F201" s="225" t="s">
        <v>764</v>
      </c>
      <c r="G201" s="59"/>
      <c r="H201" s="59"/>
      <c r="I201" s="175"/>
      <c r="J201" s="59"/>
      <c r="K201" s="59"/>
      <c r="L201" s="57"/>
      <c r="M201" s="226"/>
      <c r="N201" s="32"/>
      <c r="O201" s="32"/>
      <c r="P201" s="32"/>
      <c r="Q201" s="32"/>
      <c r="R201" s="32"/>
      <c r="S201" s="32"/>
      <c r="T201" s="79"/>
      <c r="AT201" s="10" t="s">
        <v>207</v>
      </c>
      <c r="AU201" s="10" t="s">
        <v>82</v>
      </c>
    </row>
    <row r="202" s="227" customFormat="true" ht="13.5" hidden="false" customHeight="false" outlineLevel="0" collapsed="false">
      <c r="B202" s="228"/>
      <c r="C202" s="229"/>
      <c r="D202" s="224" t="s">
        <v>209</v>
      </c>
      <c r="E202" s="230"/>
      <c r="F202" s="231" t="s">
        <v>210</v>
      </c>
      <c r="G202" s="229"/>
      <c r="H202" s="230"/>
      <c r="I202" s="232"/>
      <c r="J202" s="229"/>
      <c r="K202" s="229"/>
      <c r="L202" s="233"/>
      <c r="M202" s="234"/>
      <c r="N202" s="235"/>
      <c r="O202" s="235"/>
      <c r="P202" s="235"/>
      <c r="Q202" s="235"/>
      <c r="R202" s="235"/>
      <c r="S202" s="235"/>
      <c r="T202" s="236"/>
      <c r="AT202" s="237" t="s">
        <v>209</v>
      </c>
      <c r="AU202" s="237" t="s">
        <v>82</v>
      </c>
      <c r="AV202" s="227" t="s">
        <v>23</v>
      </c>
      <c r="AW202" s="227" t="s">
        <v>37</v>
      </c>
      <c r="AX202" s="227" t="s">
        <v>73</v>
      </c>
      <c r="AY202" s="237" t="s">
        <v>147</v>
      </c>
    </row>
    <row r="203" s="238" customFormat="true" ht="13.5" hidden="false" customHeight="false" outlineLevel="0" collapsed="false">
      <c r="B203" s="239"/>
      <c r="C203" s="240"/>
      <c r="D203" s="224" t="s">
        <v>209</v>
      </c>
      <c r="E203" s="241"/>
      <c r="F203" s="242" t="s">
        <v>765</v>
      </c>
      <c r="G203" s="240"/>
      <c r="H203" s="243" t="n">
        <v>38.15</v>
      </c>
      <c r="I203" s="244"/>
      <c r="J203" s="240"/>
      <c r="K203" s="240"/>
      <c r="L203" s="245"/>
      <c r="M203" s="246"/>
      <c r="N203" s="247"/>
      <c r="O203" s="247"/>
      <c r="P203" s="247"/>
      <c r="Q203" s="247"/>
      <c r="R203" s="247"/>
      <c r="S203" s="247"/>
      <c r="T203" s="248"/>
      <c r="AT203" s="249" t="s">
        <v>209</v>
      </c>
      <c r="AU203" s="249" t="s">
        <v>82</v>
      </c>
      <c r="AV203" s="238" t="s">
        <v>82</v>
      </c>
      <c r="AW203" s="238" t="s">
        <v>37</v>
      </c>
      <c r="AX203" s="238" t="s">
        <v>73</v>
      </c>
      <c r="AY203" s="249" t="s">
        <v>147</v>
      </c>
    </row>
    <row r="204" s="238" customFormat="true" ht="13.5" hidden="false" customHeight="false" outlineLevel="0" collapsed="false">
      <c r="B204" s="239"/>
      <c r="C204" s="240"/>
      <c r="D204" s="224" t="s">
        <v>209</v>
      </c>
      <c r="E204" s="241"/>
      <c r="F204" s="242" t="s">
        <v>766</v>
      </c>
      <c r="G204" s="240"/>
      <c r="H204" s="243" t="n">
        <v>29.09</v>
      </c>
      <c r="I204" s="244"/>
      <c r="J204" s="240"/>
      <c r="K204" s="240"/>
      <c r="L204" s="245"/>
      <c r="M204" s="246"/>
      <c r="N204" s="247"/>
      <c r="O204" s="247"/>
      <c r="P204" s="247"/>
      <c r="Q204" s="247"/>
      <c r="R204" s="247"/>
      <c r="S204" s="247"/>
      <c r="T204" s="248"/>
      <c r="AT204" s="249" t="s">
        <v>209</v>
      </c>
      <c r="AU204" s="249" t="s">
        <v>82</v>
      </c>
      <c r="AV204" s="238" t="s">
        <v>82</v>
      </c>
      <c r="AW204" s="238" t="s">
        <v>37</v>
      </c>
      <c r="AX204" s="238" t="s">
        <v>73</v>
      </c>
      <c r="AY204" s="249" t="s">
        <v>147</v>
      </c>
    </row>
    <row r="205" s="238" customFormat="true" ht="13.5" hidden="false" customHeight="false" outlineLevel="0" collapsed="false">
      <c r="B205" s="239"/>
      <c r="C205" s="240"/>
      <c r="D205" s="224" t="s">
        <v>209</v>
      </c>
      <c r="E205" s="241"/>
      <c r="F205" s="242" t="s">
        <v>767</v>
      </c>
      <c r="G205" s="240"/>
      <c r="H205" s="243" t="n">
        <v>29.49</v>
      </c>
      <c r="I205" s="244"/>
      <c r="J205" s="240"/>
      <c r="K205" s="240"/>
      <c r="L205" s="245"/>
      <c r="M205" s="246"/>
      <c r="N205" s="247"/>
      <c r="O205" s="247"/>
      <c r="P205" s="247"/>
      <c r="Q205" s="247"/>
      <c r="R205" s="247"/>
      <c r="S205" s="247"/>
      <c r="T205" s="248"/>
      <c r="AT205" s="249" t="s">
        <v>209</v>
      </c>
      <c r="AU205" s="249" t="s">
        <v>82</v>
      </c>
      <c r="AV205" s="238" t="s">
        <v>82</v>
      </c>
      <c r="AW205" s="238" t="s">
        <v>37</v>
      </c>
      <c r="AX205" s="238" t="s">
        <v>73</v>
      </c>
      <c r="AY205" s="249" t="s">
        <v>147</v>
      </c>
    </row>
    <row r="206" s="238" customFormat="true" ht="13.5" hidden="false" customHeight="false" outlineLevel="0" collapsed="false">
      <c r="B206" s="239"/>
      <c r="C206" s="240"/>
      <c r="D206" s="224" t="s">
        <v>209</v>
      </c>
      <c r="E206" s="241"/>
      <c r="F206" s="242" t="s">
        <v>768</v>
      </c>
      <c r="G206" s="240"/>
      <c r="H206" s="243" t="n">
        <v>42.55</v>
      </c>
      <c r="I206" s="244"/>
      <c r="J206" s="240"/>
      <c r="K206" s="240"/>
      <c r="L206" s="245"/>
      <c r="M206" s="246"/>
      <c r="N206" s="247"/>
      <c r="O206" s="247"/>
      <c r="P206" s="247"/>
      <c r="Q206" s="247"/>
      <c r="R206" s="247"/>
      <c r="S206" s="247"/>
      <c r="T206" s="248"/>
      <c r="AT206" s="249" t="s">
        <v>209</v>
      </c>
      <c r="AU206" s="249" t="s">
        <v>82</v>
      </c>
      <c r="AV206" s="238" t="s">
        <v>82</v>
      </c>
      <c r="AW206" s="238" t="s">
        <v>37</v>
      </c>
      <c r="AX206" s="238" t="s">
        <v>73</v>
      </c>
      <c r="AY206" s="249" t="s">
        <v>147</v>
      </c>
    </row>
    <row r="207" s="238" customFormat="true" ht="13.5" hidden="false" customHeight="false" outlineLevel="0" collapsed="false">
      <c r="B207" s="239"/>
      <c r="C207" s="240"/>
      <c r="D207" s="224" t="s">
        <v>209</v>
      </c>
      <c r="E207" s="241"/>
      <c r="F207" s="242" t="s">
        <v>769</v>
      </c>
      <c r="G207" s="240"/>
      <c r="H207" s="243" t="n">
        <v>33.95</v>
      </c>
      <c r="I207" s="244"/>
      <c r="J207" s="240"/>
      <c r="K207" s="240"/>
      <c r="L207" s="245"/>
      <c r="M207" s="246"/>
      <c r="N207" s="247"/>
      <c r="O207" s="247"/>
      <c r="P207" s="247"/>
      <c r="Q207" s="247"/>
      <c r="R207" s="247"/>
      <c r="S207" s="247"/>
      <c r="T207" s="248"/>
      <c r="AT207" s="249" t="s">
        <v>209</v>
      </c>
      <c r="AU207" s="249" t="s">
        <v>82</v>
      </c>
      <c r="AV207" s="238" t="s">
        <v>82</v>
      </c>
      <c r="AW207" s="238" t="s">
        <v>37</v>
      </c>
      <c r="AX207" s="238" t="s">
        <v>73</v>
      </c>
      <c r="AY207" s="249" t="s">
        <v>147</v>
      </c>
    </row>
    <row r="208" s="238" customFormat="true" ht="13.5" hidden="false" customHeight="false" outlineLevel="0" collapsed="false">
      <c r="B208" s="239"/>
      <c r="C208" s="240"/>
      <c r="D208" s="224" t="s">
        <v>209</v>
      </c>
      <c r="E208" s="241"/>
      <c r="F208" s="242" t="s">
        <v>770</v>
      </c>
      <c r="G208" s="240"/>
      <c r="H208" s="243" t="n">
        <v>13.35</v>
      </c>
      <c r="I208" s="244"/>
      <c r="J208" s="240"/>
      <c r="K208" s="240"/>
      <c r="L208" s="245"/>
      <c r="M208" s="246"/>
      <c r="N208" s="247"/>
      <c r="O208" s="247"/>
      <c r="P208" s="247"/>
      <c r="Q208" s="247"/>
      <c r="R208" s="247"/>
      <c r="S208" s="247"/>
      <c r="T208" s="248"/>
      <c r="AT208" s="249" t="s">
        <v>209</v>
      </c>
      <c r="AU208" s="249" t="s">
        <v>82</v>
      </c>
      <c r="AV208" s="238" t="s">
        <v>82</v>
      </c>
      <c r="AW208" s="238" t="s">
        <v>37</v>
      </c>
      <c r="AX208" s="238" t="s">
        <v>73</v>
      </c>
      <c r="AY208" s="249" t="s">
        <v>147</v>
      </c>
    </row>
    <row r="209" s="238" customFormat="true" ht="13.5" hidden="false" customHeight="false" outlineLevel="0" collapsed="false">
      <c r="B209" s="239"/>
      <c r="C209" s="240"/>
      <c r="D209" s="224" t="s">
        <v>209</v>
      </c>
      <c r="E209" s="241"/>
      <c r="F209" s="242" t="s">
        <v>771</v>
      </c>
      <c r="G209" s="240"/>
      <c r="H209" s="243" t="n">
        <v>13.4</v>
      </c>
      <c r="I209" s="244"/>
      <c r="J209" s="240"/>
      <c r="K209" s="240"/>
      <c r="L209" s="245"/>
      <c r="M209" s="246"/>
      <c r="N209" s="247"/>
      <c r="O209" s="247"/>
      <c r="P209" s="247"/>
      <c r="Q209" s="247"/>
      <c r="R209" s="247"/>
      <c r="S209" s="247"/>
      <c r="T209" s="248"/>
      <c r="AT209" s="249" t="s">
        <v>209</v>
      </c>
      <c r="AU209" s="249" t="s">
        <v>82</v>
      </c>
      <c r="AV209" s="238" t="s">
        <v>82</v>
      </c>
      <c r="AW209" s="238" t="s">
        <v>37</v>
      </c>
      <c r="AX209" s="238" t="s">
        <v>73</v>
      </c>
      <c r="AY209" s="249" t="s">
        <v>147</v>
      </c>
    </row>
    <row r="210" s="238" customFormat="true" ht="13.5" hidden="false" customHeight="false" outlineLevel="0" collapsed="false">
      <c r="B210" s="239"/>
      <c r="C210" s="240"/>
      <c r="D210" s="224" t="s">
        <v>209</v>
      </c>
      <c r="E210" s="241"/>
      <c r="F210" s="242" t="s">
        <v>772</v>
      </c>
      <c r="G210" s="240"/>
      <c r="H210" s="243" t="n">
        <v>12.2</v>
      </c>
      <c r="I210" s="244"/>
      <c r="J210" s="240"/>
      <c r="K210" s="240"/>
      <c r="L210" s="245"/>
      <c r="M210" s="246"/>
      <c r="N210" s="247"/>
      <c r="O210" s="247"/>
      <c r="P210" s="247"/>
      <c r="Q210" s="247"/>
      <c r="R210" s="247"/>
      <c r="S210" s="247"/>
      <c r="T210" s="248"/>
      <c r="AT210" s="249" t="s">
        <v>209</v>
      </c>
      <c r="AU210" s="249" t="s">
        <v>82</v>
      </c>
      <c r="AV210" s="238" t="s">
        <v>82</v>
      </c>
      <c r="AW210" s="238" t="s">
        <v>37</v>
      </c>
      <c r="AX210" s="238" t="s">
        <v>73</v>
      </c>
      <c r="AY210" s="249" t="s">
        <v>147</v>
      </c>
    </row>
    <row r="211" s="238" customFormat="true" ht="13.5" hidden="false" customHeight="false" outlineLevel="0" collapsed="false">
      <c r="B211" s="239"/>
      <c r="C211" s="240"/>
      <c r="D211" s="224" t="s">
        <v>209</v>
      </c>
      <c r="E211" s="241"/>
      <c r="F211" s="242" t="s">
        <v>773</v>
      </c>
      <c r="G211" s="240"/>
      <c r="H211" s="243" t="n">
        <v>127.35</v>
      </c>
      <c r="I211" s="244"/>
      <c r="J211" s="240"/>
      <c r="K211" s="240"/>
      <c r="L211" s="245"/>
      <c r="M211" s="246"/>
      <c r="N211" s="247"/>
      <c r="O211" s="247"/>
      <c r="P211" s="247"/>
      <c r="Q211" s="247"/>
      <c r="R211" s="247"/>
      <c r="S211" s="247"/>
      <c r="T211" s="248"/>
      <c r="AT211" s="249" t="s">
        <v>209</v>
      </c>
      <c r="AU211" s="249" t="s">
        <v>82</v>
      </c>
      <c r="AV211" s="238" t="s">
        <v>82</v>
      </c>
      <c r="AW211" s="238" t="s">
        <v>37</v>
      </c>
      <c r="AX211" s="238" t="s">
        <v>73</v>
      </c>
      <c r="AY211" s="249" t="s">
        <v>147</v>
      </c>
    </row>
    <row r="212" s="238" customFormat="true" ht="13.5" hidden="false" customHeight="false" outlineLevel="0" collapsed="false">
      <c r="B212" s="239"/>
      <c r="C212" s="240"/>
      <c r="D212" s="224" t="s">
        <v>209</v>
      </c>
      <c r="E212" s="241"/>
      <c r="F212" s="242" t="s">
        <v>774</v>
      </c>
      <c r="G212" s="240"/>
      <c r="H212" s="243" t="n">
        <v>6.7</v>
      </c>
      <c r="I212" s="244"/>
      <c r="J212" s="240"/>
      <c r="K212" s="240"/>
      <c r="L212" s="245"/>
      <c r="M212" s="246"/>
      <c r="N212" s="247"/>
      <c r="O212" s="247"/>
      <c r="P212" s="247"/>
      <c r="Q212" s="247"/>
      <c r="R212" s="247"/>
      <c r="S212" s="247"/>
      <c r="T212" s="248"/>
      <c r="AT212" s="249" t="s">
        <v>209</v>
      </c>
      <c r="AU212" s="249" t="s">
        <v>82</v>
      </c>
      <c r="AV212" s="238" t="s">
        <v>82</v>
      </c>
      <c r="AW212" s="238" t="s">
        <v>37</v>
      </c>
      <c r="AX212" s="238" t="s">
        <v>73</v>
      </c>
      <c r="AY212" s="249" t="s">
        <v>147</v>
      </c>
    </row>
    <row r="213" s="238" customFormat="true" ht="13.5" hidden="false" customHeight="false" outlineLevel="0" collapsed="false">
      <c r="B213" s="239"/>
      <c r="C213" s="240"/>
      <c r="D213" s="224" t="s">
        <v>209</v>
      </c>
      <c r="E213" s="241"/>
      <c r="F213" s="242" t="s">
        <v>775</v>
      </c>
      <c r="G213" s="240"/>
      <c r="H213" s="243" t="n">
        <v>36.49</v>
      </c>
      <c r="I213" s="244"/>
      <c r="J213" s="240"/>
      <c r="K213" s="240"/>
      <c r="L213" s="245"/>
      <c r="M213" s="246"/>
      <c r="N213" s="247"/>
      <c r="O213" s="247"/>
      <c r="P213" s="247"/>
      <c r="Q213" s="247"/>
      <c r="R213" s="247"/>
      <c r="S213" s="247"/>
      <c r="T213" s="248"/>
      <c r="AT213" s="249" t="s">
        <v>209</v>
      </c>
      <c r="AU213" s="249" t="s">
        <v>82</v>
      </c>
      <c r="AV213" s="238" t="s">
        <v>82</v>
      </c>
      <c r="AW213" s="238" t="s">
        <v>37</v>
      </c>
      <c r="AX213" s="238" t="s">
        <v>73</v>
      </c>
      <c r="AY213" s="249" t="s">
        <v>147</v>
      </c>
    </row>
    <row r="214" s="238" customFormat="true" ht="13.5" hidden="false" customHeight="false" outlineLevel="0" collapsed="false">
      <c r="B214" s="239"/>
      <c r="C214" s="240"/>
      <c r="D214" s="224" t="s">
        <v>209</v>
      </c>
      <c r="E214" s="241"/>
      <c r="F214" s="242" t="s">
        <v>776</v>
      </c>
      <c r="G214" s="240"/>
      <c r="H214" s="243" t="n">
        <v>16.9</v>
      </c>
      <c r="I214" s="244"/>
      <c r="J214" s="240"/>
      <c r="K214" s="240"/>
      <c r="L214" s="245"/>
      <c r="M214" s="246"/>
      <c r="N214" s="247"/>
      <c r="O214" s="247"/>
      <c r="P214" s="247"/>
      <c r="Q214" s="247"/>
      <c r="R214" s="247"/>
      <c r="S214" s="247"/>
      <c r="T214" s="248"/>
      <c r="AT214" s="249" t="s">
        <v>209</v>
      </c>
      <c r="AU214" s="249" t="s">
        <v>82</v>
      </c>
      <c r="AV214" s="238" t="s">
        <v>82</v>
      </c>
      <c r="AW214" s="238" t="s">
        <v>37</v>
      </c>
      <c r="AX214" s="238" t="s">
        <v>73</v>
      </c>
      <c r="AY214" s="249" t="s">
        <v>147</v>
      </c>
    </row>
    <row r="215" s="238" customFormat="true" ht="13.5" hidden="false" customHeight="false" outlineLevel="0" collapsed="false">
      <c r="B215" s="239"/>
      <c r="C215" s="240"/>
      <c r="D215" s="224" t="s">
        <v>209</v>
      </c>
      <c r="E215" s="241"/>
      <c r="F215" s="242" t="s">
        <v>777</v>
      </c>
      <c r="G215" s="240"/>
      <c r="H215" s="243" t="n">
        <v>30</v>
      </c>
      <c r="I215" s="244"/>
      <c r="J215" s="240"/>
      <c r="K215" s="240"/>
      <c r="L215" s="245"/>
      <c r="M215" s="246"/>
      <c r="N215" s="247"/>
      <c r="O215" s="247"/>
      <c r="P215" s="247"/>
      <c r="Q215" s="247"/>
      <c r="R215" s="247"/>
      <c r="S215" s="247"/>
      <c r="T215" s="248"/>
      <c r="AT215" s="249" t="s">
        <v>209</v>
      </c>
      <c r="AU215" s="249" t="s">
        <v>82</v>
      </c>
      <c r="AV215" s="238" t="s">
        <v>82</v>
      </c>
      <c r="AW215" s="238" t="s">
        <v>37</v>
      </c>
      <c r="AX215" s="238" t="s">
        <v>73</v>
      </c>
      <c r="AY215" s="249" t="s">
        <v>147</v>
      </c>
    </row>
    <row r="216" s="238" customFormat="true" ht="13.5" hidden="false" customHeight="false" outlineLevel="0" collapsed="false">
      <c r="B216" s="239"/>
      <c r="C216" s="240"/>
      <c r="D216" s="224" t="s">
        <v>209</v>
      </c>
      <c r="E216" s="241"/>
      <c r="F216" s="242" t="s">
        <v>778</v>
      </c>
      <c r="G216" s="240"/>
      <c r="H216" s="243" t="n">
        <v>16.6</v>
      </c>
      <c r="I216" s="244"/>
      <c r="J216" s="240"/>
      <c r="K216" s="240"/>
      <c r="L216" s="245"/>
      <c r="M216" s="246"/>
      <c r="N216" s="247"/>
      <c r="O216" s="247"/>
      <c r="P216" s="247"/>
      <c r="Q216" s="247"/>
      <c r="R216" s="247"/>
      <c r="S216" s="247"/>
      <c r="T216" s="248"/>
      <c r="AT216" s="249" t="s">
        <v>209</v>
      </c>
      <c r="AU216" s="249" t="s">
        <v>82</v>
      </c>
      <c r="AV216" s="238" t="s">
        <v>82</v>
      </c>
      <c r="AW216" s="238" t="s">
        <v>37</v>
      </c>
      <c r="AX216" s="238" t="s">
        <v>73</v>
      </c>
      <c r="AY216" s="249" t="s">
        <v>147</v>
      </c>
    </row>
    <row r="217" s="238" customFormat="true" ht="13.5" hidden="false" customHeight="false" outlineLevel="0" collapsed="false">
      <c r="B217" s="239"/>
      <c r="C217" s="240"/>
      <c r="D217" s="224" t="s">
        <v>209</v>
      </c>
      <c r="E217" s="241"/>
      <c r="F217" s="242" t="s">
        <v>779</v>
      </c>
      <c r="G217" s="240"/>
      <c r="H217" s="243" t="n">
        <v>77.29</v>
      </c>
      <c r="I217" s="244"/>
      <c r="J217" s="240"/>
      <c r="K217" s="240"/>
      <c r="L217" s="245"/>
      <c r="M217" s="246"/>
      <c r="N217" s="247"/>
      <c r="O217" s="247"/>
      <c r="P217" s="247"/>
      <c r="Q217" s="247"/>
      <c r="R217" s="247"/>
      <c r="S217" s="247"/>
      <c r="T217" s="248"/>
      <c r="AT217" s="249" t="s">
        <v>209</v>
      </c>
      <c r="AU217" s="249" t="s">
        <v>82</v>
      </c>
      <c r="AV217" s="238" t="s">
        <v>82</v>
      </c>
      <c r="AW217" s="238" t="s">
        <v>37</v>
      </c>
      <c r="AX217" s="238" t="s">
        <v>73</v>
      </c>
      <c r="AY217" s="249" t="s">
        <v>147</v>
      </c>
    </row>
    <row r="218" s="250" customFormat="true" ht="13.5" hidden="false" customHeight="false" outlineLevel="0" collapsed="false">
      <c r="B218" s="251"/>
      <c r="C218" s="252"/>
      <c r="D218" s="262" t="s">
        <v>209</v>
      </c>
      <c r="E218" s="263"/>
      <c r="F218" s="264" t="s">
        <v>212</v>
      </c>
      <c r="G218" s="252"/>
      <c r="H218" s="265" t="n">
        <v>523.51</v>
      </c>
      <c r="I218" s="256"/>
      <c r="J218" s="252"/>
      <c r="K218" s="252"/>
      <c r="L218" s="257"/>
      <c r="M218" s="258"/>
      <c r="N218" s="259"/>
      <c r="O218" s="259"/>
      <c r="P218" s="259"/>
      <c r="Q218" s="259"/>
      <c r="R218" s="259"/>
      <c r="S218" s="259"/>
      <c r="T218" s="260"/>
      <c r="AT218" s="261" t="s">
        <v>209</v>
      </c>
      <c r="AU218" s="261" t="s">
        <v>82</v>
      </c>
      <c r="AV218" s="250" t="s">
        <v>166</v>
      </c>
      <c r="AW218" s="250" t="s">
        <v>6</v>
      </c>
      <c r="AX218" s="250" t="s">
        <v>23</v>
      </c>
      <c r="AY218" s="261" t="s">
        <v>147</v>
      </c>
    </row>
    <row r="219" s="30" customFormat="true" ht="22.5" hidden="false" customHeight="true" outlineLevel="0" collapsed="false">
      <c r="B219" s="31"/>
      <c r="C219" s="208" t="s">
        <v>392</v>
      </c>
      <c r="D219" s="208" t="s">
        <v>150</v>
      </c>
      <c r="E219" s="209" t="s">
        <v>780</v>
      </c>
      <c r="F219" s="210" t="s">
        <v>781</v>
      </c>
      <c r="G219" s="211" t="s">
        <v>205</v>
      </c>
      <c r="H219" s="212" t="n">
        <v>523.51</v>
      </c>
      <c r="I219" s="213"/>
      <c r="J219" s="214" t="n">
        <f aca="false">ROUND(I219*H219,2)</f>
        <v>0</v>
      </c>
      <c r="K219" s="210" t="s">
        <v>154</v>
      </c>
      <c r="L219" s="57"/>
      <c r="M219" s="215"/>
      <c r="N219" s="216" t="s">
        <v>44</v>
      </c>
      <c r="O219" s="32"/>
      <c r="P219" s="217" t="n">
        <f aca="false">O219*H219</f>
        <v>0</v>
      </c>
      <c r="Q219" s="217" t="n">
        <v>0.1617</v>
      </c>
      <c r="R219" s="217" t="n">
        <f aca="false">Q219*H219</f>
        <v>84.651567</v>
      </c>
      <c r="S219" s="217" t="n">
        <v>0</v>
      </c>
      <c r="T219" s="218" t="n">
        <f aca="false">S219*H219</f>
        <v>0</v>
      </c>
      <c r="AR219" s="10" t="s">
        <v>166</v>
      </c>
      <c r="AT219" s="10" t="s">
        <v>150</v>
      </c>
      <c r="AU219" s="10" t="s">
        <v>82</v>
      </c>
      <c r="AY219" s="10" t="s">
        <v>147</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23</v>
      </c>
      <c r="BK219" s="219" t="n">
        <f aca="false">ROUND(I219*H219,2)</f>
        <v>0</v>
      </c>
      <c r="BL219" s="10" t="s">
        <v>166</v>
      </c>
      <c r="BM219" s="10" t="s">
        <v>782</v>
      </c>
    </row>
    <row r="220" s="30" customFormat="true" ht="27" hidden="false" customHeight="false" outlineLevel="0" collapsed="false">
      <c r="B220" s="31"/>
      <c r="C220" s="59"/>
      <c r="D220" s="262" t="s">
        <v>207</v>
      </c>
      <c r="E220" s="59"/>
      <c r="F220" s="266" t="s">
        <v>783</v>
      </c>
      <c r="G220" s="59"/>
      <c r="H220" s="59"/>
      <c r="I220" s="175"/>
      <c r="J220" s="59"/>
      <c r="K220" s="59"/>
      <c r="L220" s="57"/>
      <c r="M220" s="226"/>
      <c r="N220" s="32"/>
      <c r="O220" s="32"/>
      <c r="P220" s="32"/>
      <c r="Q220" s="32"/>
      <c r="R220" s="32"/>
      <c r="S220" s="32"/>
      <c r="T220" s="79"/>
      <c r="AT220" s="10" t="s">
        <v>207</v>
      </c>
      <c r="AU220" s="10" t="s">
        <v>82</v>
      </c>
    </row>
    <row r="221" s="30" customFormat="true" ht="22.5" hidden="false" customHeight="true" outlineLevel="0" collapsed="false">
      <c r="B221" s="31"/>
      <c r="C221" s="208" t="s">
        <v>398</v>
      </c>
      <c r="D221" s="208" t="s">
        <v>150</v>
      </c>
      <c r="E221" s="209" t="s">
        <v>784</v>
      </c>
      <c r="F221" s="210" t="s">
        <v>785</v>
      </c>
      <c r="G221" s="211" t="s">
        <v>205</v>
      </c>
      <c r="H221" s="212" t="n">
        <v>26.75</v>
      </c>
      <c r="I221" s="213"/>
      <c r="J221" s="214" t="n">
        <f aca="false">ROUND(I221*H221,2)</f>
        <v>0</v>
      </c>
      <c r="K221" s="210" t="s">
        <v>154</v>
      </c>
      <c r="L221" s="57"/>
      <c r="M221" s="215"/>
      <c r="N221" s="216" t="s">
        <v>44</v>
      </c>
      <c r="O221" s="32"/>
      <c r="P221" s="217" t="n">
        <f aca="false">O221*H221</f>
        <v>0</v>
      </c>
      <c r="Q221" s="217" t="n">
        <v>0.00012</v>
      </c>
      <c r="R221" s="217" t="n">
        <f aca="false">Q221*H221</f>
        <v>0.00321</v>
      </c>
      <c r="S221" s="217" t="n">
        <v>0</v>
      </c>
      <c r="T221" s="218" t="n">
        <f aca="false">S221*H221</f>
        <v>0</v>
      </c>
      <c r="AR221" s="10" t="s">
        <v>166</v>
      </c>
      <c r="AT221" s="10" t="s">
        <v>150</v>
      </c>
      <c r="AU221" s="10" t="s">
        <v>82</v>
      </c>
      <c r="AY221" s="10" t="s">
        <v>14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23</v>
      </c>
      <c r="BK221" s="219" t="n">
        <f aca="false">ROUND(I221*H221,2)</f>
        <v>0</v>
      </c>
      <c r="BL221" s="10" t="s">
        <v>166</v>
      </c>
      <c r="BM221" s="10" t="s">
        <v>786</v>
      </c>
    </row>
    <row r="222" s="227" customFormat="true" ht="13.5" hidden="false" customHeight="false" outlineLevel="0" collapsed="false">
      <c r="B222" s="228"/>
      <c r="C222" s="229"/>
      <c r="D222" s="224" t="s">
        <v>209</v>
      </c>
      <c r="E222" s="230"/>
      <c r="F222" s="231" t="s">
        <v>210</v>
      </c>
      <c r="G222" s="229"/>
      <c r="H222" s="230"/>
      <c r="I222" s="232"/>
      <c r="J222" s="229"/>
      <c r="K222" s="229"/>
      <c r="L222" s="233"/>
      <c r="M222" s="234"/>
      <c r="N222" s="235"/>
      <c r="O222" s="235"/>
      <c r="P222" s="235"/>
      <c r="Q222" s="235"/>
      <c r="R222" s="235"/>
      <c r="S222" s="235"/>
      <c r="T222" s="236"/>
      <c r="AT222" s="237" t="s">
        <v>209</v>
      </c>
      <c r="AU222" s="237" t="s">
        <v>82</v>
      </c>
      <c r="AV222" s="227" t="s">
        <v>23</v>
      </c>
      <c r="AW222" s="227" t="s">
        <v>37</v>
      </c>
      <c r="AX222" s="227" t="s">
        <v>73</v>
      </c>
      <c r="AY222" s="237" t="s">
        <v>147</v>
      </c>
    </row>
    <row r="223" s="238" customFormat="true" ht="13.5" hidden="false" customHeight="false" outlineLevel="0" collapsed="false">
      <c r="B223" s="239"/>
      <c r="C223" s="240"/>
      <c r="D223" s="224" t="s">
        <v>209</v>
      </c>
      <c r="E223" s="241"/>
      <c r="F223" s="242" t="s">
        <v>770</v>
      </c>
      <c r="G223" s="240"/>
      <c r="H223" s="243" t="n">
        <v>13.35</v>
      </c>
      <c r="I223" s="244"/>
      <c r="J223" s="240"/>
      <c r="K223" s="240"/>
      <c r="L223" s="245"/>
      <c r="M223" s="246"/>
      <c r="N223" s="247"/>
      <c r="O223" s="247"/>
      <c r="P223" s="247"/>
      <c r="Q223" s="247"/>
      <c r="R223" s="247"/>
      <c r="S223" s="247"/>
      <c r="T223" s="248"/>
      <c r="AT223" s="249" t="s">
        <v>209</v>
      </c>
      <c r="AU223" s="249" t="s">
        <v>82</v>
      </c>
      <c r="AV223" s="238" t="s">
        <v>82</v>
      </c>
      <c r="AW223" s="238" t="s">
        <v>37</v>
      </c>
      <c r="AX223" s="238" t="s">
        <v>73</v>
      </c>
      <c r="AY223" s="249" t="s">
        <v>147</v>
      </c>
    </row>
    <row r="224" s="238" customFormat="true" ht="13.5" hidden="false" customHeight="false" outlineLevel="0" collapsed="false">
      <c r="B224" s="239"/>
      <c r="C224" s="240"/>
      <c r="D224" s="224" t="s">
        <v>209</v>
      </c>
      <c r="E224" s="241"/>
      <c r="F224" s="242" t="s">
        <v>771</v>
      </c>
      <c r="G224" s="240"/>
      <c r="H224" s="243" t="n">
        <v>13.4</v>
      </c>
      <c r="I224" s="244"/>
      <c r="J224" s="240"/>
      <c r="K224" s="240"/>
      <c r="L224" s="245"/>
      <c r="M224" s="246"/>
      <c r="N224" s="247"/>
      <c r="O224" s="247"/>
      <c r="P224" s="247"/>
      <c r="Q224" s="247"/>
      <c r="R224" s="247"/>
      <c r="S224" s="247"/>
      <c r="T224" s="248"/>
      <c r="AT224" s="249" t="s">
        <v>209</v>
      </c>
      <c r="AU224" s="249" t="s">
        <v>82</v>
      </c>
      <c r="AV224" s="238" t="s">
        <v>82</v>
      </c>
      <c r="AW224" s="238" t="s">
        <v>37</v>
      </c>
      <c r="AX224" s="238" t="s">
        <v>73</v>
      </c>
      <c r="AY224" s="249" t="s">
        <v>147</v>
      </c>
    </row>
    <row r="225" s="250" customFormat="true" ht="13.5" hidden="false" customHeight="false" outlineLevel="0" collapsed="false">
      <c r="B225" s="251"/>
      <c r="C225" s="252"/>
      <c r="D225" s="262" t="s">
        <v>209</v>
      </c>
      <c r="E225" s="263"/>
      <c r="F225" s="264" t="s">
        <v>212</v>
      </c>
      <c r="G225" s="252"/>
      <c r="H225" s="265" t="n">
        <v>26.75</v>
      </c>
      <c r="I225" s="256"/>
      <c r="J225" s="252"/>
      <c r="K225" s="252"/>
      <c r="L225" s="257"/>
      <c r="M225" s="258"/>
      <c r="N225" s="259"/>
      <c r="O225" s="259"/>
      <c r="P225" s="259"/>
      <c r="Q225" s="259"/>
      <c r="R225" s="259"/>
      <c r="S225" s="259"/>
      <c r="T225" s="260"/>
      <c r="AT225" s="261" t="s">
        <v>209</v>
      </c>
      <c r="AU225" s="261" t="s">
        <v>82</v>
      </c>
      <c r="AV225" s="250" t="s">
        <v>166</v>
      </c>
      <c r="AW225" s="250" t="s">
        <v>6</v>
      </c>
      <c r="AX225" s="250" t="s">
        <v>23</v>
      </c>
      <c r="AY225" s="261" t="s">
        <v>147</v>
      </c>
    </row>
    <row r="226" s="30" customFormat="true" ht="31.5" hidden="false" customHeight="true" outlineLevel="0" collapsed="false">
      <c r="B226" s="31"/>
      <c r="C226" s="208" t="s">
        <v>406</v>
      </c>
      <c r="D226" s="208" t="s">
        <v>150</v>
      </c>
      <c r="E226" s="209" t="s">
        <v>787</v>
      </c>
      <c r="F226" s="210" t="s">
        <v>788</v>
      </c>
      <c r="G226" s="211" t="s">
        <v>205</v>
      </c>
      <c r="H226" s="212" t="n">
        <v>523.51</v>
      </c>
      <c r="I226" s="213"/>
      <c r="J226" s="214" t="n">
        <f aca="false">ROUND(I226*H226,2)</f>
        <v>0</v>
      </c>
      <c r="K226" s="210"/>
      <c r="L226" s="57"/>
      <c r="M226" s="215"/>
      <c r="N226" s="216" t="s">
        <v>44</v>
      </c>
      <c r="O226" s="32"/>
      <c r="P226" s="217" t="n">
        <f aca="false">O226*H226</f>
        <v>0</v>
      </c>
      <c r="Q226" s="217" t="n">
        <v>0</v>
      </c>
      <c r="R226" s="217" t="n">
        <f aca="false">Q226*H226</f>
        <v>0</v>
      </c>
      <c r="S226" s="217" t="n">
        <v>0</v>
      </c>
      <c r="T226" s="218" t="n">
        <f aca="false">S226*H226</f>
        <v>0</v>
      </c>
      <c r="AR226" s="10" t="s">
        <v>166</v>
      </c>
      <c r="AT226" s="10" t="s">
        <v>150</v>
      </c>
      <c r="AU226" s="10" t="s">
        <v>82</v>
      </c>
      <c r="AY226" s="10" t="s">
        <v>147</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23</v>
      </c>
      <c r="BK226" s="219" t="n">
        <f aca="false">ROUND(I226*H226,2)</f>
        <v>0</v>
      </c>
      <c r="BL226" s="10" t="s">
        <v>166</v>
      </c>
      <c r="BM226" s="10" t="s">
        <v>789</v>
      </c>
    </row>
    <row r="227" s="190" customFormat="true" ht="29.25" hidden="false" customHeight="true" outlineLevel="0" collapsed="false">
      <c r="B227" s="191"/>
      <c r="C227" s="192"/>
      <c r="D227" s="205" t="s">
        <v>72</v>
      </c>
      <c r="E227" s="206" t="s">
        <v>234</v>
      </c>
      <c r="F227" s="206" t="s">
        <v>235</v>
      </c>
      <c r="G227" s="192"/>
      <c r="H227" s="192"/>
      <c r="I227" s="195"/>
      <c r="J227" s="207" t="n">
        <f aca="false">BK227</f>
        <v>0</v>
      </c>
      <c r="K227" s="192"/>
      <c r="L227" s="197"/>
      <c r="M227" s="198"/>
      <c r="N227" s="199"/>
      <c r="O227" s="199"/>
      <c r="P227" s="200" t="n">
        <f aca="false">SUM(P228:P248)</f>
        <v>0</v>
      </c>
      <c r="Q227" s="199"/>
      <c r="R227" s="200" t="n">
        <f aca="false">SUM(R228:R248)</f>
        <v>0.0680563</v>
      </c>
      <c r="S227" s="199"/>
      <c r="T227" s="201" t="n">
        <f aca="false">SUM(T228:T248)</f>
        <v>0</v>
      </c>
      <c r="AR227" s="202" t="s">
        <v>23</v>
      </c>
      <c r="AT227" s="203" t="s">
        <v>72</v>
      </c>
      <c r="AU227" s="203" t="s">
        <v>23</v>
      </c>
      <c r="AY227" s="202" t="s">
        <v>147</v>
      </c>
      <c r="BK227" s="204" t="n">
        <f aca="false">SUM(BK228:BK248)</f>
        <v>0</v>
      </c>
    </row>
    <row r="228" s="30" customFormat="true" ht="31.5" hidden="false" customHeight="true" outlineLevel="0" collapsed="false">
      <c r="B228" s="31"/>
      <c r="C228" s="208" t="s">
        <v>411</v>
      </c>
      <c r="D228" s="208" t="s">
        <v>150</v>
      </c>
      <c r="E228" s="209" t="s">
        <v>790</v>
      </c>
      <c r="F228" s="210" t="s">
        <v>791</v>
      </c>
      <c r="G228" s="211" t="s">
        <v>205</v>
      </c>
      <c r="H228" s="212" t="n">
        <v>523.25</v>
      </c>
      <c r="I228" s="213"/>
      <c r="J228" s="214" t="n">
        <f aca="false">ROUND(I228*H228,2)</f>
        <v>0</v>
      </c>
      <c r="K228" s="210" t="s">
        <v>154</v>
      </c>
      <c r="L228" s="57"/>
      <c r="M228" s="215"/>
      <c r="N228" s="216" t="s">
        <v>44</v>
      </c>
      <c r="O228" s="32"/>
      <c r="P228" s="217" t="n">
        <f aca="false">O228*H228</f>
        <v>0</v>
      </c>
      <c r="Q228" s="217" t="n">
        <v>0</v>
      </c>
      <c r="R228" s="217" t="n">
        <f aca="false">Q228*H228</f>
        <v>0</v>
      </c>
      <c r="S228" s="217" t="n">
        <v>0</v>
      </c>
      <c r="T228" s="218" t="n">
        <f aca="false">S228*H228</f>
        <v>0</v>
      </c>
      <c r="AR228" s="10" t="s">
        <v>166</v>
      </c>
      <c r="AT228" s="10" t="s">
        <v>150</v>
      </c>
      <c r="AU228" s="10" t="s">
        <v>82</v>
      </c>
      <c r="AY228" s="10" t="s">
        <v>147</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23</v>
      </c>
      <c r="BK228" s="219" t="n">
        <f aca="false">ROUND(I228*H228,2)</f>
        <v>0</v>
      </c>
      <c r="BL228" s="10" t="s">
        <v>166</v>
      </c>
      <c r="BM228" s="10" t="s">
        <v>792</v>
      </c>
    </row>
    <row r="229" s="30" customFormat="true" ht="67.5" hidden="false" customHeight="false" outlineLevel="0" collapsed="false">
      <c r="B229" s="31"/>
      <c r="C229" s="59"/>
      <c r="D229" s="224" t="s">
        <v>207</v>
      </c>
      <c r="E229" s="59"/>
      <c r="F229" s="225" t="s">
        <v>793</v>
      </c>
      <c r="G229" s="59"/>
      <c r="H229" s="59"/>
      <c r="I229" s="175"/>
      <c r="J229" s="59"/>
      <c r="K229" s="59"/>
      <c r="L229" s="57"/>
      <c r="M229" s="226"/>
      <c r="N229" s="32"/>
      <c r="O229" s="32"/>
      <c r="P229" s="32"/>
      <c r="Q229" s="32"/>
      <c r="R229" s="32"/>
      <c r="S229" s="32"/>
      <c r="T229" s="79"/>
      <c r="AT229" s="10" t="s">
        <v>207</v>
      </c>
      <c r="AU229" s="10" t="s">
        <v>82</v>
      </c>
    </row>
    <row r="230" s="227" customFormat="true" ht="13.5" hidden="false" customHeight="false" outlineLevel="0" collapsed="false">
      <c r="B230" s="228"/>
      <c r="C230" s="229"/>
      <c r="D230" s="224" t="s">
        <v>209</v>
      </c>
      <c r="E230" s="230"/>
      <c r="F230" s="231" t="s">
        <v>794</v>
      </c>
      <c r="G230" s="229"/>
      <c r="H230" s="230"/>
      <c r="I230" s="232"/>
      <c r="J230" s="229"/>
      <c r="K230" s="229"/>
      <c r="L230" s="233"/>
      <c r="M230" s="234"/>
      <c r="N230" s="235"/>
      <c r="O230" s="235"/>
      <c r="P230" s="235"/>
      <c r="Q230" s="235"/>
      <c r="R230" s="235"/>
      <c r="S230" s="235"/>
      <c r="T230" s="236"/>
      <c r="AT230" s="237" t="s">
        <v>209</v>
      </c>
      <c r="AU230" s="237" t="s">
        <v>82</v>
      </c>
      <c r="AV230" s="227" t="s">
        <v>23</v>
      </c>
      <c r="AW230" s="227" t="s">
        <v>37</v>
      </c>
      <c r="AX230" s="227" t="s">
        <v>73</v>
      </c>
      <c r="AY230" s="237" t="s">
        <v>147</v>
      </c>
    </row>
    <row r="231" s="227" customFormat="true" ht="13.5" hidden="false" customHeight="false" outlineLevel="0" collapsed="false">
      <c r="B231" s="228"/>
      <c r="C231" s="229"/>
      <c r="D231" s="224" t="s">
        <v>209</v>
      </c>
      <c r="E231" s="230"/>
      <c r="F231" s="231" t="s">
        <v>744</v>
      </c>
      <c r="G231" s="229"/>
      <c r="H231" s="230"/>
      <c r="I231" s="232"/>
      <c r="J231" s="229"/>
      <c r="K231" s="229"/>
      <c r="L231" s="233"/>
      <c r="M231" s="234"/>
      <c r="N231" s="235"/>
      <c r="O231" s="235"/>
      <c r="P231" s="235"/>
      <c r="Q231" s="235"/>
      <c r="R231" s="235"/>
      <c r="S231" s="235"/>
      <c r="T231" s="236"/>
      <c r="AT231" s="237" t="s">
        <v>209</v>
      </c>
      <c r="AU231" s="237" t="s">
        <v>82</v>
      </c>
      <c r="AV231" s="227" t="s">
        <v>23</v>
      </c>
      <c r="AW231" s="227" t="s">
        <v>37</v>
      </c>
      <c r="AX231" s="227" t="s">
        <v>73</v>
      </c>
      <c r="AY231" s="237" t="s">
        <v>147</v>
      </c>
    </row>
    <row r="232" s="238" customFormat="true" ht="13.5" hidden="false" customHeight="false" outlineLevel="0" collapsed="false">
      <c r="B232" s="239"/>
      <c r="C232" s="240"/>
      <c r="D232" s="224" t="s">
        <v>209</v>
      </c>
      <c r="E232" s="241"/>
      <c r="F232" s="242" t="s">
        <v>745</v>
      </c>
      <c r="G232" s="240"/>
      <c r="H232" s="243" t="n">
        <v>154.5</v>
      </c>
      <c r="I232" s="244"/>
      <c r="J232" s="240"/>
      <c r="K232" s="240"/>
      <c r="L232" s="245"/>
      <c r="M232" s="246"/>
      <c r="N232" s="247"/>
      <c r="O232" s="247"/>
      <c r="P232" s="247"/>
      <c r="Q232" s="247"/>
      <c r="R232" s="247"/>
      <c r="S232" s="247"/>
      <c r="T232" s="248"/>
      <c r="AT232" s="249" t="s">
        <v>209</v>
      </c>
      <c r="AU232" s="249" t="s">
        <v>82</v>
      </c>
      <c r="AV232" s="238" t="s">
        <v>82</v>
      </c>
      <c r="AW232" s="238" t="s">
        <v>37</v>
      </c>
      <c r="AX232" s="238" t="s">
        <v>73</v>
      </c>
      <c r="AY232" s="249" t="s">
        <v>147</v>
      </c>
    </row>
    <row r="233" s="227" customFormat="true" ht="13.5" hidden="false" customHeight="false" outlineLevel="0" collapsed="false">
      <c r="B233" s="228"/>
      <c r="C233" s="229"/>
      <c r="D233" s="224" t="s">
        <v>209</v>
      </c>
      <c r="E233" s="230"/>
      <c r="F233" s="231" t="s">
        <v>746</v>
      </c>
      <c r="G233" s="229"/>
      <c r="H233" s="230"/>
      <c r="I233" s="232"/>
      <c r="J233" s="229"/>
      <c r="K233" s="229"/>
      <c r="L233" s="233"/>
      <c r="M233" s="234"/>
      <c r="N233" s="235"/>
      <c r="O233" s="235"/>
      <c r="P233" s="235"/>
      <c r="Q233" s="235"/>
      <c r="R233" s="235"/>
      <c r="S233" s="235"/>
      <c r="T233" s="236"/>
      <c r="AT233" s="237" t="s">
        <v>209</v>
      </c>
      <c r="AU233" s="237" t="s">
        <v>82</v>
      </c>
      <c r="AV233" s="227" t="s">
        <v>23</v>
      </c>
      <c r="AW233" s="227" t="s">
        <v>37</v>
      </c>
      <c r="AX233" s="227" t="s">
        <v>73</v>
      </c>
      <c r="AY233" s="237" t="s">
        <v>147</v>
      </c>
    </row>
    <row r="234" s="238" customFormat="true" ht="13.5" hidden="false" customHeight="false" outlineLevel="0" collapsed="false">
      <c r="B234" s="239"/>
      <c r="C234" s="240"/>
      <c r="D234" s="224" t="s">
        <v>209</v>
      </c>
      <c r="E234" s="241"/>
      <c r="F234" s="242" t="s">
        <v>747</v>
      </c>
      <c r="G234" s="240"/>
      <c r="H234" s="243" t="n">
        <v>151.5</v>
      </c>
      <c r="I234" s="244"/>
      <c r="J234" s="240"/>
      <c r="K234" s="240"/>
      <c r="L234" s="245"/>
      <c r="M234" s="246"/>
      <c r="N234" s="247"/>
      <c r="O234" s="247"/>
      <c r="P234" s="247"/>
      <c r="Q234" s="247"/>
      <c r="R234" s="247"/>
      <c r="S234" s="247"/>
      <c r="T234" s="248"/>
      <c r="AT234" s="249" t="s">
        <v>209</v>
      </c>
      <c r="AU234" s="249" t="s">
        <v>82</v>
      </c>
      <c r="AV234" s="238" t="s">
        <v>82</v>
      </c>
      <c r="AW234" s="238" t="s">
        <v>37</v>
      </c>
      <c r="AX234" s="238" t="s">
        <v>73</v>
      </c>
      <c r="AY234" s="249" t="s">
        <v>147</v>
      </c>
    </row>
    <row r="235" s="227" customFormat="true" ht="13.5" hidden="false" customHeight="false" outlineLevel="0" collapsed="false">
      <c r="B235" s="228"/>
      <c r="C235" s="229"/>
      <c r="D235" s="224" t="s">
        <v>209</v>
      </c>
      <c r="E235" s="230"/>
      <c r="F235" s="231" t="s">
        <v>748</v>
      </c>
      <c r="G235" s="229"/>
      <c r="H235" s="230"/>
      <c r="I235" s="232"/>
      <c r="J235" s="229"/>
      <c r="K235" s="229"/>
      <c r="L235" s="233"/>
      <c r="M235" s="234"/>
      <c r="N235" s="235"/>
      <c r="O235" s="235"/>
      <c r="P235" s="235"/>
      <c r="Q235" s="235"/>
      <c r="R235" s="235"/>
      <c r="S235" s="235"/>
      <c r="T235" s="236"/>
      <c r="AT235" s="237" t="s">
        <v>209</v>
      </c>
      <c r="AU235" s="237" t="s">
        <v>82</v>
      </c>
      <c r="AV235" s="227" t="s">
        <v>23</v>
      </c>
      <c r="AW235" s="227" t="s">
        <v>37</v>
      </c>
      <c r="AX235" s="227" t="s">
        <v>73</v>
      </c>
      <c r="AY235" s="237" t="s">
        <v>147</v>
      </c>
    </row>
    <row r="236" s="238" customFormat="true" ht="13.5" hidden="false" customHeight="false" outlineLevel="0" collapsed="false">
      <c r="B236" s="239"/>
      <c r="C236" s="240"/>
      <c r="D236" s="224" t="s">
        <v>209</v>
      </c>
      <c r="E236" s="241"/>
      <c r="F236" s="242" t="s">
        <v>749</v>
      </c>
      <c r="G236" s="240"/>
      <c r="H236" s="243" t="n">
        <v>107.75</v>
      </c>
      <c r="I236" s="244"/>
      <c r="J236" s="240"/>
      <c r="K236" s="240"/>
      <c r="L236" s="245"/>
      <c r="M236" s="246"/>
      <c r="N236" s="247"/>
      <c r="O236" s="247"/>
      <c r="P236" s="247"/>
      <c r="Q236" s="247"/>
      <c r="R236" s="247"/>
      <c r="S236" s="247"/>
      <c r="T236" s="248"/>
      <c r="AT236" s="249" t="s">
        <v>209</v>
      </c>
      <c r="AU236" s="249" t="s">
        <v>82</v>
      </c>
      <c r="AV236" s="238" t="s">
        <v>82</v>
      </c>
      <c r="AW236" s="238" t="s">
        <v>37</v>
      </c>
      <c r="AX236" s="238" t="s">
        <v>73</v>
      </c>
      <c r="AY236" s="249" t="s">
        <v>147</v>
      </c>
    </row>
    <row r="237" s="227" customFormat="true" ht="13.5" hidden="false" customHeight="false" outlineLevel="0" collapsed="false">
      <c r="B237" s="228"/>
      <c r="C237" s="229"/>
      <c r="D237" s="224" t="s">
        <v>209</v>
      </c>
      <c r="E237" s="230"/>
      <c r="F237" s="231" t="s">
        <v>750</v>
      </c>
      <c r="G237" s="229"/>
      <c r="H237" s="230"/>
      <c r="I237" s="232"/>
      <c r="J237" s="229"/>
      <c r="K237" s="229"/>
      <c r="L237" s="233"/>
      <c r="M237" s="234"/>
      <c r="N237" s="235"/>
      <c r="O237" s="235"/>
      <c r="P237" s="235"/>
      <c r="Q237" s="235"/>
      <c r="R237" s="235"/>
      <c r="S237" s="235"/>
      <c r="T237" s="236"/>
      <c r="AT237" s="237" t="s">
        <v>209</v>
      </c>
      <c r="AU237" s="237" t="s">
        <v>82</v>
      </c>
      <c r="AV237" s="227" t="s">
        <v>23</v>
      </c>
      <c r="AW237" s="227" t="s">
        <v>37</v>
      </c>
      <c r="AX237" s="227" t="s">
        <v>73</v>
      </c>
      <c r="AY237" s="237" t="s">
        <v>147</v>
      </c>
    </row>
    <row r="238" s="238" customFormat="true" ht="13.5" hidden="false" customHeight="false" outlineLevel="0" collapsed="false">
      <c r="B238" s="239"/>
      <c r="C238" s="240"/>
      <c r="D238" s="262" t="s">
        <v>209</v>
      </c>
      <c r="E238" s="267"/>
      <c r="F238" s="268" t="s">
        <v>751</v>
      </c>
      <c r="G238" s="240"/>
      <c r="H238" s="269" t="n">
        <v>109.5</v>
      </c>
      <c r="I238" s="244"/>
      <c r="J238" s="240"/>
      <c r="K238" s="240"/>
      <c r="L238" s="245"/>
      <c r="M238" s="246"/>
      <c r="N238" s="247"/>
      <c r="O238" s="247"/>
      <c r="P238" s="247"/>
      <c r="Q238" s="247"/>
      <c r="R238" s="247"/>
      <c r="S238" s="247"/>
      <c r="T238" s="248"/>
      <c r="AT238" s="249" t="s">
        <v>209</v>
      </c>
      <c r="AU238" s="249" t="s">
        <v>82</v>
      </c>
      <c r="AV238" s="238" t="s">
        <v>82</v>
      </c>
      <c r="AW238" s="238" t="s">
        <v>37</v>
      </c>
      <c r="AX238" s="238" t="s">
        <v>73</v>
      </c>
      <c r="AY238" s="249" t="s">
        <v>147</v>
      </c>
    </row>
    <row r="239" s="30" customFormat="true" ht="44.25" hidden="false" customHeight="true" outlineLevel="0" collapsed="false">
      <c r="B239" s="31"/>
      <c r="C239" s="208" t="s">
        <v>416</v>
      </c>
      <c r="D239" s="208" t="s">
        <v>150</v>
      </c>
      <c r="E239" s="209" t="s">
        <v>795</v>
      </c>
      <c r="F239" s="210" t="s">
        <v>796</v>
      </c>
      <c r="G239" s="211" t="s">
        <v>205</v>
      </c>
      <c r="H239" s="212" t="n">
        <v>47092.5</v>
      </c>
      <c r="I239" s="213"/>
      <c r="J239" s="214" t="n">
        <f aca="false">ROUND(I239*H239,2)</f>
        <v>0</v>
      </c>
      <c r="K239" s="210" t="s">
        <v>154</v>
      </c>
      <c r="L239" s="57"/>
      <c r="M239" s="215"/>
      <c r="N239" s="216" t="s">
        <v>44</v>
      </c>
      <c r="O239" s="32"/>
      <c r="P239" s="217" t="n">
        <f aca="false">O239*H239</f>
        <v>0</v>
      </c>
      <c r="Q239" s="217" t="n">
        <v>0</v>
      </c>
      <c r="R239" s="217" t="n">
        <f aca="false">Q239*H239</f>
        <v>0</v>
      </c>
      <c r="S239" s="217" t="n">
        <v>0</v>
      </c>
      <c r="T239" s="218" t="n">
        <f aca="false">S239*H239</f>
        <v>0</v>
      </c>
      <c r="AR239" s="10" t="s">
        <v>166</v>
      </c>
      <c r="AT239" s="10" t="s">
        <v>150</v>
      </c>
      <c r="AU239" s="10" t="s">
        <v>82</v>
      </c>
      <c r="AY239" s="10" t="s">
        <v>147</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23</v>
      </c>
      <c r="BK239" s="219" t="n">
        <f aca="false">ROUND(I239*H239,2)</f>
        <v>0</v>
      </c>
      <c r="BL239" s="10" t="s">
        <v>166</v>
      </c>
      <c r="BM239" s="10" t="s">
        <v>797</v>
      </c>
    </row>
    <row r="240" s="30" customFormat="true" ht="67.5" hidden="false" customHeight="false" outlineLevel="0" collapsed="false">
      <c r="B240" s="31"/>
      <c r="C240" s="59"/>
      <c r="D240" s="224" t="s">
        <v>207</v>
      </c>
      <c r="E240" s="59"/>
      <c r="F240" s="225" t="s">
        <v>793</v>
      </c>
      <c r="G240" s="59"/>
      <c r="H240" s="59"/>
      <c r="I240" s="175"/>
      <c r="J240" s="59"/>
      <c r="K240" s="59"/>
      <c r="L240" s="57"/>
      <c r="M240" s="226"/>
      <c r="N240" s="32"/>
      <c r="O240" s="32"/>
      <c r="P240" s="32"/>
      <c r="Q240" s="32"/>
      <c r="R240" s="32"/>
      <c r="S240" s="32"/>
      <c r="T240" s="79"/>
      <c r="AT240" s="10" t="s">
        <v>207</v>
      </c>
      <c r="AU240" s="10" t="s">
        <v>82</v>
      </c>
    </row>
    <row r="241" s="227" customFormat="true" ht="13.5" hidden="false" customHeight="false" outlineLevel="0" collapsed="false">
      <c r="B241" s="228"/>
      <c r="C241" s="229"/>
      <c r="D241" s="224" t="s">
        <v>209</v>
      </c>
      <c r="E241" s="230"/>
      <c r="F241" s="231" t="s">
        <v>798</v>
      </c>
      <c r="G241" s="229"/>
      <c r="H241" s="230"/>
      <c r="I241" s="232"/>
      <c r="J241" s="229"/>
      <c r="K241" s="229"/>
      <c r="L241" s="233"/>
      <c r="M241" s="234"/>
      <c r="N241" s="235"/>
      <c r="O241" s="235"/>
      <c r="P241" s="235"/>
      <c r="Q241" s="235"/>
      <c r="R241" s="235"/>
      <c r="S241" s="235"/>
      <c r="T241" s="236"/>
      <c r="AT241" s="237" t="s">
        <v>209</v>
      </c>
      <c r="AU241" s="237" t="s">
        <v>82</v>
      </c>
      <c r="AV241" s="227" t="s">
        <v>23</v>
      </c>
      <c r="AW241" s="227" t="s">
        <v>37</v>
      </c>
      <c r="AX241" s="227" t="s">
        <v>73</v>
      </c>
      <c r="AY241" s="237" t="s">
        <v>147</v>
      </c>
    </row>
    <row r="242" s="238" customFormat="true" ht="13.5" hidden="false" customHeight="false" outlineLevel="0" collapsed="false">
      <c r="B242" s="239"/>
      <c r="C242" s="240"/>
      <c r="D242" s="262" t="s">
        <v>209</v>
      </c>
      <c r="E242" s="267"/>
      <c r="F242" s="268" t="s">
        <v>799</v>
      </c>
      <c r="G242" s="240"/>
      <c r="H242" s="269" t="n">
        <v>47092.5</v>
      </c>
      <c r="I242" s="244"/>
      <c r="J242" s="240"/>
      <c r="K242" s="240"/>
      <c r="L242" s="245"/>
      <c r="M242" s="246"/>
      <c r="N242" s="247"/>
      <c r="O242" s="247"/>
      <c r="P242" s="247"/>
      <c r="Q242" s="247"/>
      <c r="R242" s="247"/>
      <c r="S242" s="247"/>
      <c r="T242" s="248"/>
      <c r="AT242" s="249" t="s">
        <v>209</v>
      </c>
      <c r="AU242" s="249" t="s">
        <v>82</v>
      </c>
      <c r="AV242" s="238" t="s">
        <v>82</v>
      </c>
      <c r="AW242" s="238" t="s">
        <v>37</v>
      </c>
      <c r="AX242" s="238" t="s">
        <v>73</v>
      </c>
      <c r="AY242" s="249" t="s">
        <v>147</v>
      </c>
    </row>
    <row r="243" s="30" customFormat="true" ht="31.5" hidden="false" customHeight="true" outlineLevel="0" collapsed="false">
      <c r="B243" s="31"/>
      <c r="C243" s="208" t="s">
        <v>424</v>
      </c>
      <c r="D243" s="208" t="s">
        <v>150</v>
      </c>
      <c r="E243" s="209" t="s">
        <v>800</v>
      </c>
      <c r="F243" s="210" t="s">
        <v>801</v>
      </c>
      <c r="G243" s="211" t="s">
        <v>205</v>
      </c>
      <c r="H243" s="212" t="n">
        <v>523.25</v>
      </c>
      <c r="I243" s="213"/>
      <c r="J243" s="214" t="n">
        <f aca="false">ROUND(I243*H243,2)</f>
        <v>0</v>
      </c>
      <c r="K243" s="210" t="s">
        <v>154</v>
      </c>
      <c r="L243" s="57"/>
      <c r="M243" s="215"/>
      <c r="N243" s="216" t="s">
        <v>44</v>
      </c>
      <c r="O243" s="32"/>
      <c r="P243" s="217" t="n">
        <f aca="false">O243*H243</f>
        <v>0</v>
      </c>
      <c r="Q243" s="217" t="n">
        <v>0</v>
      </c>
      <c r="R243" s="217" t="n">
        <f aca="false">Q243*H243</f>
        <v>0</v>
      </c>
      <c r="S243" s="217" t="n">
        <v>0</v>
      </c>
      <c r="T243" s="218" t="n">
        <f aca="false">S243*H243</f>
        <v>0</v>
      </c>
      <c r="AR243" s="10" t="s">
        <v>166</v>
      </c>
      <c r="AT243" s="10" t="s">
        <v>150</v>
      </c>
      <c r="AU243" s="10" t="s">
        <v>82</v>
      </c>
      <c r="AY243" s="10" t="s">
        <v>14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23</v>
      </c>
      <c r="BK243" s="219" t="n">
        <f aca="false">ROUND(I243*H243,2)</f>
        <v>0</v>
      </c>
      <c r="BL243" s="10" t="s">
        <v>166</v>
      </c>
      <c r="BM243" s="10" t="s">
        <v>802</v>
      </c>
    </row>
    <row r="244" s="30" customFormat="true" ht="27" hidden="false" customHeight="false" outlineLevel="0" collapsed="false">
      <c r="B244" s="31"/>
      <c r="C244" s="59"/>
      <c r="D244" s="262" t="s">
        <v>207</v>
      </c>
      <c r="E244" s="59"/>
      <c r="F244" s="266" t="s">
        <v>803</v>
      </c>
      <c r="G244" s="59"/>
      <c r="H244" s="59"/>
      <c r="I244" s="175"/>
      <c r="J244" s="59"/>
      <c r="K244" s="59"/>
      <c r="L244" s="57"/>
      <c r="M244" s="226"/>
      <c r="N244" s="32"/>
      <c r="O244" s="32"/>
      <c r="P244" s="32"/>
      <c r="Q244" s="32"/>
      <c r="R244" s="32"/>
      <c r="S244" s="32"/>
      <c r="T244" s="79"/>
      <c r="AT244" s="10" t="s">
        <v>207</v>
      </c>
      <c r="AU244" s="10" t="s">
        <v>82</v>
      </c>
    </row>
    <row r="245" s="30" customFormat="true" ht="31.5" hidden="false" customHeight="true" outlineLevel="0" collapsed="false">
      <c r="B245" s="31"/>
      <c r="C245" s="208" t="s">
        <v>428</v>
      </c>
      <c r="D245" s="208" t="s">
        <v>150</v>
      </c>
      <c r="E245" s="209" t="s">
        <v>236</v>
      </c>
      <c r="F245" s="210" t="s">
        <v>237</v>
      </c>
      <c r="G245" s="211" t="s">
        <v>205</v>
      </c>
      <c r="H245" s="212" t="n">
        <v>523.51</v>
      </c>
      <c r="I245" s="213"/>
      <c r="J245" s="214" t="n">
        <f aca="false">ROUND(I245*H245,2)</f>
        <v>0</v>
      </c>
      <c r="K245" s="210" t="s">
        <v>154</v>
      </c>
      <c r="L245" s="57"/>
      <c r="M245" s="215"/>
      <c r="N245" s="216" t="s">
        <v>44</v>
      </c>
      <c r="O245" s="32"/>
      <c r="P245" s="217" t="n">
        <f aca="false">O245*H245</f>
        <v>0</v>
      </c>
      <c r="Q245" s="217" t="n">
        <v>0.00013</v>
      </c>
      <c r="R245" s="217" t="n">
        <f aca="false">Q245*H245</f>
        <v>0.0680563</v>
      </c>
      <c r="S245" s="217" t="n">
        <v>0</v>
      </c>
      <c r="T245" s="218" t="n">
        <f aca="false">S245*H245</f>
        <v>0</v>
      </c>
      <c r="AR245" s="10" t="s">
        <v>166</v>
      </c>
      <c r="AT245" s="10" t="s">
        <v>150</v>
      </c>
      <c r="AU245" s="10" t="s">
        <v>82</v>
      </c>
      <c r="AY245" s="10" t="s">
        <v>147</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23</v>
      </c>
      <c r="BK245" s="219" t="n">
        <f aca="false">ROUND(I245*H245,2)</f>
        <v>0</v>
      </c>
      <c r="BL245" s="10" t="s">
        <v>166</v>
      </c>
      <c r="BM245" s="10" t="s">
        <v>238</v>
      </c>
    </row>
    <row r="246" s="30" customFormat="true" ht="54" hidden="false" customHeight="false" outlineLevel="0" collapsed="false">
      <c r="B246" s="31"/>
      <c r="C246" s="59"/>
      <c r="D246" s="224" t="s">
        <v>207</v>
      </c>
      <c r="E246" s="59"/>
      <c r="F246" s="225" t="s">
        <v>239</v>
      </c>
      <c r="G246" s="59"/>
      <c r="H246" s="59"/>
      <c r="I246" s="175"/>
      <c r="J246" s="59"/>
      <c r="K246" s="59"/>
      <c r="L246" s="57"/>
      <c r="M246" s="226"/>
      <c r="N246" s="32"/>
      <c r="O246" s="32"/>
      <c r="P246" s="32"/>
      <c r="Q246" s="32"/>
      <c r="R246" s="32"/>
      <c r="S246" s="32"/>
      <c r="T246" s="79"/>
      <c r="AT246" s="10" t="s">
        <v>207</v>
      </c>
      <c r="AU246" s="10" t="s">
        <v>82</v>
      </c>
    </row>
    <row r="247" s="227" customFormat="true" ht="13.5" hidden="false" customHeight="false" outlineLevel="0" collapsed="false">
      <c r="B247" s="228"/>
      <c r="C247" s="229"/>
      <c r="D247" s="224" t="s">
        <v>209</v>
      </c>
      <c r="E247" s="230"/>
      <c r="F247" s="231" t="s">
        <v>240</v>
      </c>
      <c r="G247" s="229"/>
      <c r="H247" s="230"/>
      <c r="I247" s="232"/>
      <c r="J247" s="229"/>
      <c r="K247" s="229"/>
      <c r="L247" s="233"/>
      <c r="M247" s="234"/>
      <c r="N247" s="235"/>
      <c r="O247" s="235"/>
      <c r="P247" s="235"/>
      <c r="Q247" s="235"/>
      <c r="R247" s="235"/>
      <c r="S247" s="235"/>
      <c r="T247" s="236"/>
      <c r="AT247" s="237" t="s">
        <v>209</v>
      </c>
      <c r="AU247" s="237" t="s">
        <v>82</v>
      </c>
      <c r="AV247" s="227" t="s">
        <v>23</v>
      </c>
      <c r="AW247" s="227" t="s">
        <v>37</v>
      </c>
      <c r="AX247" s="227" t="s">
        <v>73</v>
      </c>
      <c r="AY247" s="237" t="s">
        <v>147</v>
      </c>
    </row>
    <row r="248" s="238" customFormat="true" ht="13.5" hidden="false" customHeight="false" outlineLevel="0" collapsed="false">
      <c r="B248" s="239"/>
      <c r="C248" s="240"/>
      <c r="D248" s="224" t="s">
        <v>209</v>
      </c>
      <c r="E248" s="241"/>
      <c r="F248" s="242" t="s">
        <v>804</v>
      </c>
      <c r="G248" s="240"/>
      <c r="H248" s="243" t="n">
        <v>523.51</v>
      </c>
      <c r="I248" s="244"/>
      <c r="J248" s="240"/>
      <c r="K248" s="240"/>
      <c r="L248" s="245"/>
      <c r="M248" s="246"/>
      <c r="N248" s="247"/>
      <c r="O248" s="247"/>
      <c r="P248" s="247"/>
      <c r="Q248" s="247"/>
      <c r="R248" s="247"/>
      <c r="S248" s="247"/>
      <c r="T248" s="248"/>
      <c r="AT248" s="249" t="s">
        <v>209</v>
      </c>
      <c r="AU248" s="249" t="s">
        <v>82</v>
      </c>
      <c r="AV248" s="238" t="s">
        <v>82</v>
      </c>
      <c r="AW248" s="238" t="s">
        <v>37</v>
      </c>
      <c r="AX248" s="238" t="s">
        <v>73</v>
      </c>
      <c r="AY248" s="249" t="s">
        <v>147</v>
      </c>
    </row>
    <row r="249" s="190" customFormat="true" ht="29.25" hidden="false" customHeight="true" outlineLevel="0" collapsed="false">
      <c r="B249" s="191"/>
      <c r="C249" s="192"/>
      <c r="D249" s="205" t="s">
        <v>72</v>
      </c>
      <c r="E249" s="206" t="s">
        <v>242</v>
      </c>
      <c r="F249" s="206" t="s">
        <v>243</v>
      </c>
      <c r="G249" s="192"/>
      <c r="H249" s="192"/>
      <c r="I249" s="195"/>
      <c r="J249" s="207" t="n">
        <f aca="false">BK249</f>
        <v>0</v>
      </c>
      <c r="K249" s="192"/>
      <c r="L249" s="197"/>
      <c r="M249" s="198"/>
      <c r="N249" s="199"/>
      <c r="O249" s="199"/>
      <c r="P249" s="200" t="n">
        <f aca="false">SUM(P250:P267)</f>
        <v>0</v>
      </c>
      <c r="Q249" s="199"/>
      <c r="R249" s="200" t="n">
        <f aca="false">SUM(R250:R267)</f>
        <v>0.0209404</v>
      </c>
      <c r="S249" s="199"/>
      <c r="T249" s="201" t="n">
        <f aca="false">SUM(T250:T267)</f>
        <v>0</v>
      </c>
      <c r="AR249" s="202" t="s">
        <v>23</v>
      </c>
      <c r="AT249" s="203" t="s">
        <v>72</v>
      </c>
      <c r="AU249" s="203" t="s">
        <v>23</v>
      </c>
      <c r="AY249" s="202" t="s">
        <v>147</v>
      </c>
      <c r="BK249" s="204" t="n">
        <f aca="false">SUM(BK250:BK267)</f>
        <v>0</v>
      </c>
    </row>
    <row r="250" s="30" customFormat="true" ht="57" hidden="false" customHeight="true" outlineLevel="0" collapsed="false">
      <c r="B250" s="31"/>
      <c r="C250" s="208" t="s">
        <v>403</v>
      </c>
      <c r="D250" s="208" t="s">
        <v>150</v>
      </c>
      <c r="E250" s="209" t="s">
        <v>245</v>
      </c>
      <c r="F250" s="210" t="s">
        <v>246</v>
      </c>
      <c r="G250" s="211" t="s">
        <v>205</v>
      </c>
      <c r="H250" s="212" t="n">
        <v>523.51</v>
      </c>
      <c r="I250" s="213"/>
      <c r="J250" s="214" t="n">
        <f aca="false">ROUND(I250*H250,2)</f>
        <v>0</v>
      </c>
      <c r="K250" s="210" t="s">
        <v>154</v>
      </c>
      <c r="L250" s="57"/>
      <c r="M250" s="215"/>
      <c r="N250" s="216" t="s">
        <v>44</v>
      </c>
      <c r="O250" s="32"/>
      <c r="P250" s="217" t="n">
        <f aca="false">O250*H250</f>
        <v>0</v>
      </c>
      <c r="Q250" s="217" t="n">
        <v>4E-005</v>
      </c>
      <c r="R250" s="217" t="n">
        <f aca="false">Q250*H250</f>
        <v>0.0209404</v>
      </c>
      <c r="S250" s="217" t="n">
        <v>0</v>
      </c>
      <c r="T250" s="218" t="n">
        <f aca="false">S250*H250</f>
        <v>0</v>
      </c>
      <c r="AR250" s="10" t="s">
        <v>166</v>
      </c>
      <c r="AT250" s="10" t="s">
        <v>150</v>
      </c>
      <c r="AU250" s="10" t="s">
        <v>82</v>
      </c>
      <c r="AY250" s="10" t="s">
        <v>147</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23</v>
      </c>
      <c r="BK250" s="219" t="n">
        <f aca="false">ROUND(I250*H250,2)</f>
        <v>0</v>
      </c>
      <c r="BL250" s="10" t="s">
        <v>166</v>
      </c>
      <c r="BM250" s="10" t="s">
        <v>247</v>
      </c>
    </row>
    <row r="251" s="30" customFormat="true" ht="94.5" hidden="false" customHeight="false" outlineLevel="0" collapsed="false">
      <c r="B251" s="31"/>
      <c r="C251" s="59"/>
      <c r="D251" s="224" t="s">
        <v>207</v>
      </c>
      <c r="E251" s="59"/>
      <c r="F251" s="225" t="s">
        <v>248</v>
      </c>
      <c r="G251" s="59"/>
      <c r="H251" s="59"/>
      <c r="I251" s="175"/>
      <c r="J251" s="59"/>
      <c r="K251" s="59"/>
      <c r="L251" s="57"/>
      <c r="M251" s="226"/>
      <c r="N251" s="32"/>
      <c r="O251" s="32"/>
      <c r="P251" s="32"/>
      <c r="Q251" s="32"/>
      <c r="R251" s="32"/>
      <c r="S251" s="32"/>
      <c r="T251" s="79"/>
      <c r="AT251" s="10" t="s">
        <v>207</v>
      </c>
      <c r="AU251" s="10" t="s">
        <v>82</v>
      </c>
    </row>
    <row r="252" s="227" customFormat="true" ht="13.5" hidden="false" customHeight="false" outlineLevel="0" collapsed="false">
      <c r="B252" s="228"/>
      <c r="C252" s="229"/>
      <c r="D252" s="224" t="s">
        <v>209</v>
      </c>
      <c r="E252" s="230"/>
      <c r="F252" s="231" t="s">
        <v>805</v>
      </c>
      <c r="G252" s="229"/>
      <c r="H252" s="230"/>
      <c r="I252" s="232"/>
      <c r="J252" s="229"/>
      <c r="K252" s="229"/>
      <c r="L252" s="233"/>
      <c r="M252" s="234"/>
      <c r="N252" s="235"/>
      <c r="O252" s="235"/>
      <c r="P252" s="235"/>
      <c r="Q252" s="235"/>
      <c r="R252" s="235"/>
      <c r="S252" s="235"/>
      <c r="T252" s="236"/>
      <c r="AT252" s="237" t="s">
        <v>209</v>
      </c>
      <c r="AU252" s="237" t="s">
        <v>82</v>
      </c>
      <c r="AV252" s="227" t="s">
        <v>23</v>
      </c>
      <c r="AW252" s="227" t="s">
        <v>37</v>
      </c>
      <c r="AX252" s="227" t="s">
        <v>73</v>
      </c>
      <c r="AY252" s="237" t="s">
        <v>147</v>
      </c>
    </row>
    <row r="253" s="238" customFormat="true" ht="13.5" hidden="false" customHeight="false" outlineLevel="0" collapsed="false">
      <c r="B253" s="239"/>
      <c r="C253" s="240"/>
      <c r="D253" s="224" t="s">
        <v>209</v>
      </c>
      <c r="E253" s="241"/>
      <c r="F253" s="242" t="s">
        <v>765</v>
      </c>
      <c r="G253" s="240"/>
      <c r="H253" s="243" t="n">
        <v>38.15</v>
      </c>
      <c r="I253" s="244"/>
      <c r="J253" s="240"/>
      <c r="K253" s="240"/>
      <c r="L253" s="245"/>
      <c r="M253" s="246"/>
      <c r="N253" s="247"/>
      <c r="O253" s="247"/>
      <c r="P253" s="247"/>
      <c r="Q253" s="247"/>
      <c r="R253" s="247"/>
      <c r="S253" s="247"/>
      <c r="T253" s="248"/>
      <c r="AT253" s="249" t="s">
        <v>209</v>
      </c>
      <c r="AU253" s="249" t="s">
        <v>82</v>
      </c>
      <c r="AV253" s="238" t="s">
        <v>82</v>
      </c>
      <c r="AW253" s="238" t="s">
        <v>37</v>
      </c>
      <c r="AX253" s="238" t="s">
        <v>73</v>
      </c>
      <c r="AY253" s="249" t="s">
        <v>147</v>
      </c>
    </row>
    <row r="254" s="238" customFormat="true" ht="13.5" hidden="false" customHeight="false" outlineLevel="0" collapsed="false">
      <c r="B254" s="239"/>
      <c r="C254" s="240"/>
      <c r="D254" s="224" t="s">
        <v>209</v>
      </c>
      <c r="E254" s="241"/>
      <c r="F254" s="242" t="s">
        <v>766</v>
      </c>
      <c r="G254" s="240"/>
      <c r="H254" s="243" t="n">
        <v>29.09</v>
      </c>
      <c r="I254" s="244"/>
      <c r="J254" s="240"/>
      <c r="K254" s="240"/>
      <c r="L254" s="245"/>
      <c r="M254" s="246"/>
      <c r="N254" s="247"/>
      <c r="O254" s="247"/>
      <c r="P254" s="247"/>
      <c r="Q254" s="247"/>
      <c r="R254" s="247"/>
      <c r="S254" s="247"/>
      <c r="T254" s="248"/>
      <c r="AT254" s="249" t="s">
        <v>209</v>
      </c>
      <c r="AU254" s="249" t="s">
        <v>82</v>
      </c>
      <c r="AV254" s="238" t="s">
        <v>82</v>
      </c>
      <c r="AW254" s="238" t="s">
        <v>37</v>
      </c>
      <c r="AX254" s="238" t="s">
        <v>73</v>
      </c>
      <c r="AY254" s="249" t="s">
        <v>147</v>
      </c>
    </row>
    <row r="255" s="238" customFormat="true" ht="13.5" hidden="false" customHeight="false" outlineLevel="0" collapsed="false">
      <c r="B255" s="239"/>
      <c r="C255" s="240"/>
      <c r="D255" s="224" t="s">
        <v>209</v>
      </c>
      <c r="E255" s="241"/>
      <c r="F255" s="242" t="s">
        <v>767</v>
      </c>
      <c r="G255" s="240"/>
      <c r="H255" s="243" t="n">
        <v>29.49</v>
      </c>
      <c r="I255" s="244"/>
      <c r="J255" s="240"/>
      <c r="K255" s="240"/>
      <c r="L255" s="245"/>
      <c r="M255" s="246"/>
      <c r="N255" s="247"/>
      <c r="O255" s="247"/>
      <c r="P255" s="247"/>
      <c r="Q255" s="247"/>
      <c r="R255" s="247"/>
      <c r="S255" s="247"/>
      <c r="T255" s="248"/>
      <c r="AT255" s="249" t="s">
        <v>209</v>
      </c>
      <c r="AU255" s="249" t="s">
        <v>82</v>
      </c>
      <c r="AV255" s="238" t="s">
        <v>82</v>
      </c>
      <c r="AW255" s="238" t="s">
        <v>37</v>
      </c>
      <c r="AX255" s="238" t="s">
        <v>73</v>
      </c>
      <c r="AY255" s="249" t="s">
        <v>147</v>
      </c>
    </row>
    <row r="256" s="238" customFormat="true" ht="13.5" hidden="false" customHeight="false" outlineLevel="0" collapsed="false">
      <c r="B256" s="239"/>
      <c r="C256" s="240"/>
      <c r="D256" s="224" t="s">
        <v>209</v>
      </c>
      <c r="E256" s="241"/>
      <c r="F256" s="242" t="s">
        <v>768</v>
      </c>
      <c r="G256" s="240"/>
      <c r="H256" s="243" t="n">
        <v>42.55</v>
      </c>
      <c r="I256" s="244"/>
      <c r="J256" s="240"/>
      <c r="K256" s="240"/>
      <c r="L256" s="245"/>
      <c r="M256" s="246"/>
      <c r="N256" s="247"/>
      <c r="O256" s="247"/>
      <c r="P256" s="247"/>
      <c r="Q256" s="247"/>
      <c r="R256" s="247"/>
      <c r="S256" s="247"/>
      <c r="T256" s="248"/>
      <c r="AT256" s="249" t="s">
        <v>209</v>
      </c>
      <c r="AU256" s="249" t="s">
        <v>82</v>
      </c>
      <c r="AV256" s="238" t="s">
        <v>82</v>
      </c>
      <c r="AW256" s="238" t="s">
        <v>37</v>
      </c>
      <c r="AX256" s="238" t="s">
        <v>73</v>
      </c>
      <c r="AY256" s="249" t="s">
        <v>147</v>
      </c>
    </row>
    <row r="257" s="238" customFormat="true" ht="13.5" hidden="false" customHeight="false" outlineLevel="0" collapsed="false">
      <c r="B257" s="239"/>
      <c r="C257" s="240"/>
      <c r="D257" s="224" t="s">
        <v>209</v>
      </c>
      <c r="E257" s="241"/>
      <c r="F257" s="242" t="s">
        <v>769</v>
      </c>
      <c r="G257" s="240"/>
      <c r="H257" s="243" t="n">
        <v>33.95</v>
      </c>
      <c r="I257" s="244"/>
      <c r="J257" s="240"/>
      <c r="K257" s="240"/>
      <c r="L257" s="245"/>
      <c r="M257" s="246"/>
      <c r="N257" s="247"/>
      <c r="O257" s="247"/>
      <c r="P257" s="247"/>
      <c r="Q257" s="247"/>
      <c r="R257" s="247"/>
      <c r="S257" s="247"/>
      <c r="T257" s="248"/>
      <c r="AT257" s="249" t="s">
        <v>209</v>
      </c>
      <c r="AU257" s="249" t="s">
        <v>82</v>
      </c>
      <c r="AV257" s="238" t="s">
        <v>82</v>
      </c>
      <c r="AW257" s="238" t="s">
        <v>37</v>
      </c>
      <c r="AX257" s="238" t="s">
        <v>73</v>
      </c>
      <c r="AY257" s="249" t="s">
        <v>147</v>
      </c>
    </row>
    <row r="258" s="238" customFormat="true" ht="13.5" hidden="false" customHeight="false" outlineLevel="0" collapsed="false">
      <c r="B258" s="239"/>
      <c r="C258" s="240"/>
      <c r="D258" s="224" t="s">
        <v>209</v>
      </c>
      <c r="E258" s="241"/>
      <c r="F258" s="242" t="s">
        <v>770</v>
      </c>
      <c r="G258" s="240"/>
      <c r="H258" s="243" t="n">
        <v>13.35</v>
      </c>
      <c r="I258" s="244"/>
      <c r="J258" s="240"/>
      <c r="K258" s="240"/>
      <c r="L258" s="245"/>
      <c r="M258" s="246"/>
      <c r="N258" s="247"/>
      <c r="O258" s="247"/>
      <c r="P258" s="247"/>
      <c r="Q258" s="247"/>
      <c r="R258" s="247"/>
      <c r="S258" s="247"/>
      <c r="T258" s="248"/>
      <c r="AT258" s="249" t="s">
        <v>209</v>
      </c>
      <c r="AU258" s="249" t="s">
        <v>82</v>
      </c>
      <c r="AV258" s="238" t="s">
        <v>82</v>
      </c>
      <c r="AW258" s="238" t="s">
        <v>37</v>
      </c>
      <c r="AX258" s="238" t="s">
        <v>73</v>
      </c>
      <c r="AY258" s="249" t="s">
        <v>147</v>
      </c>
    </row>
    <row r="259" s="238" customFormat="true" ht="13.5" hidden="false" customHeight="false" outlineLevel="0" collapsed="false">
      <c r="B259" s="239"/>
      <c r="C259" s="240"/>
      <c r="D259" s="224" t="s">
        <v>209</v>
      </c>
      <c r="E259" s="241"/>
      <c r="F259" s="242" t="s">
        <v>771</v>
      </c>
      <c r="G259" s="240"/>
      <c r="H259" s="243" t="n">
        <v>13.4</v>
      </c>
      <c r="I259" s="244"/>
      <c r="J259" s="240"/>
      <c r="K259" s="240"/>
      <c r="L259" s="245"/>
      <c r="M259" s="246"/>
      <c r="N259" s="247"/>
      <c r="O259" s="247"/>
      <c r="P259" s="247"/>
      <c r="Q259" s="247"/>
      <c r="R259" s="247"/>
      <c r="S259" s="247"/>
      <c r="T259" s="248"/>
      <c r="AT259" s="249" t="s">
        <v>209</v>
      </c>
      <c r="AU259" s="249" t="s">
        <v>82</v>
      </c>
      <c r="AV259" s="238" t="s">
        <v>82</v>
      </c>
      <c r="AW259" s="238" t="s">
        <v>37</v>
      </c>
      <c r="AX259" s="238" t="s">
        <v>73</v>
      </c>
      <c r="AY259" s="249" t="s">
        <v>147</v>
      </c>
    </row>
    <row r="260" s="238" customFormat="true" ht="13.5" hidden="false" customHeight="false" outlineLevel="0" collapsed="false">
      <c r="B260" s="239"/>
      <c r="C260" s="240"/>
      <c r="D260" s="224" t="s">
        <v>209</v>
      </c>
      <c r="E260" s="241"/>
      <c r="F260" s="242" t="s">
        <v>772</v>
      </c>
      <c r="G260" s="240"/>
      <c r="H260" s="243" t="n">
        <v>12.2</v>
      </c>
      <c r="I260" s="244"/>
      <c r="J260" s="240"/>
      <c r="K260" s="240"/>
      <c r="L260" s="245"/>
      <c r="M260" s="246"/>
      <c r="N260" s="247"/>
      <c r="O260" s="247"/>
      <c r="P260" s="247"/>
      <c r="Q260" s="247"/>
      <c r="R260" s="247"/>
      <c r="S260" s="247"/>
      <c r="T260" s="248"/>
      <c r="AT260" s="249" t="s">
        <v>209</v>
      </c>
      <c r="AU260" s="249" t="s">
        <v>82</v>
      </c>
      <c r="AV260" s="238" t="s">
        <v>82</v>
      </c>
      <c r="AW260" s="238" t="s">
        <v>37</v>
      </c>
      <c r="AX260" s="238" t="s">
        <v>73</v>
      </c>
      <c r="AY260" s="249" t="s">
        <v>147</v>
      </c>
    </row>
    <row r="261" s="238" customFormat="true" ht="13.5" hidden="false" customHeight="false" outlineLevel="0" collapsed="false">
      <c r="B261" s="239"/>
      <c r="C261" s="240"/>
      <c r="D261" s="224" t="s">
        <v>209</v>
      </c>
      <c r="E261" s="241"/>
      <c r="F261" s="242" t="s">
        <v>773</v>
      </c>
      <c r="G261" s="240"/>
      <c r="H261" s="243" t="n">
        <v>127.35</v>
      </c>
      <c r="I261" s="244"/>
      <c r="J261" s="240"/>
      <c r="K261" s="240"/>
      <c r="L261" s="245"/>
      <c r="M261" s="246"/>
      <c r="N261" s="247"/>
      <c r="O261" s="247"/>
      <c r="P261" s="247"/>
      <c r="Q261" s="247"/>
      <c r="R261" s="247"/>
      <c r="S261" s="247"/>
      <c r="T261" s="248"/>
      <c r="AT261" s="249" t="s">
        <v>209</v>
      </c>
      <c r="AU261" s="249" t="s">
        <v>82</v>
      </c>
      <c r="AV261" s="238" t="s">
        <v>82</v>
      </c>
      <c r="AW261" s="238" t="s">
        <v>37</v>
      </c>
      <c r="AX261" s="238" t="s">
        <v>73</v>
      </c>
      <c r="AY261" s="249" t="s">
        <v>147</v>
      </c>
    </row>
    <row r="262" s="238" customFormat="true" ht="13.5" hidden="false" customHeight="false" outlineLevel="0" collapsed="false">
      <c r="B262" s="239"/>
      <c r="C262" s="240"/>
      <c r="D262" s="224" t="s">
        <v>209</v>
      </c>
      <c r="E262" s="241"/>
      <c r="F262" s="242" t="s">
        <v>774</v>
      </c>
      <c r="G262" s="240"/>
      <c r="H262" s="243" t="n">
        <v>6.7</v>
      </c>
      <c r="I262" s="244"/>
      <c r="J262" s="240"/>
      <c r="K262" s="240"/>
      <c r="L262" s="245"/>
      <c r="M262" s="246"/>
      <c r="N262" s="247"/>
      <c r="O262" s="247"/>
      <c r="P262" s="247"/>
      <c r="Q262" s="247"/>
      <c r="R262" s="247"/>
      <c r="S262" s="247"/>
      <c r="T262" s="248"/>
      <c r="AT262" s="249" t="s">
        <v>209</v>
      </c>
      <c r="AU262" s="249" t="s">
        <v>82</v>
      </c>
      <c r="AV262" s="238" t="s">
        <v>82</v>
      </c>
      <c r="AW262" s="238" t="s">
        <v>37</v>
      </c>
      <c r="AX262" s="238" t="s">
        <v>73</v>
      </c>
      <c r="AY262" s="249" t="s">
        <v>147</v>
      </c>
    </row>
    <row r="263" s="238" customFormat="true" ht="13.5" hidden="false" customHeight="false" outlineLevel="0" collapsed="false">
      <c r="B263" s="239"/>
      <c r="C263" s="240"/>
      <c r="D263" s="224" t="s">
        <v>209</v>
      </c>
      <c r="E263" s="241"/>
      <c r="F263" s="242" t="s">
        <v>775</v>
      </c>
      <c r="G263" s="240"/>
      <c r="H263" s="243" t="n">
        <v>36.49</v>
      </c>
      <c r="I263" s="244"/>
      <c r="J263" s="240"/>
      <c r="K263" s="240"/>
      <c r="L263" s="245"/>
      <c r="M263" s="246"/>
      <c r="N263" s="247"/>
      <c r="O263" s="247"/>
      <c r="P263" s="247"/>
      <c r="Q263" s="247"/>
      <c r="R263" s="247"/>
      <c r="S263" s="247"/>
      <c r="T263" s="248"/>
      <c r="AT263" s="249" t="s">
        <v>209</v>
      </c>
      <c r="AU263" s="249" t="s">
        <v>82</v>
      </c>
      <c r="AV263" s="238" t="s">
        <v>82</v>
      </c>
      <c r="AW263" s="238" t="s">
        <v>37</v>
      </c>
      <c r="AX263" s="238" t="s">
        <v>73</v>
      </c>
      <c r="AY263" s="249" t="s">
        <v>147</v>
      </c>
    </row>
    <row r="264" s="238" customFormat="true" ht="13.5" hidden="false" customHeight="false" outlineLevel="0" collapsed="false">
      <c r="B264" s="239"/>
      <c r="C264" s="240"/>
      <c r="D264" s="224" t="s">
        <v>209</v>
      </c>
      <c r="E264" s="241"/>
      <c r="F264" s="242" t="s">
        <v>776</v>
      </c>
      <c r="G264" s="240"/>
      <c r="H264" s="243" t="n">
        <v>16.9</v>
      </c>
      <c r="I264" s="244"/>
      <c r="J264" s="240"/>
      <c r="K264" s="240"/>
      <c r="L264" s="245"/>
      <c r="M264" s="246"/>
      <c r="N264" s="247"/>
      <c r="O264" s="247"/>
      <c r="P264" s="247"/>
      <c r="Q264" s="247"/>
      <c r="R264" s="247"/>
      <c r="S264" s="247"/>
      <c r="T264" s="248"/>
      <c r="AT264" s="249" t="s">
        <v>209</v>
      </c>
      <c r="AU264" s="249" t="s">
        <v>82</v>
      </c>
      <c r="AV264" s="238" t="s">
        <v>82</v>
      </c>
      <c r="AW264" s="238" t="s">
        <v>37</v>
      </c>
      <c r="AX264" s="238" t="s">
        <v>73</v>
      </c>
      <c r="AY264" s="249" t="s">
        <v>147</v>
      </c>
    </row>
    <row r="265" s="238" customFormat="true" ht="13.5" hidden="false" customHeight="false" outlineLevel="0" collapsed="false">
      <c r="B265" s="239"/>
      <c r="C265" s="240"/>
      <c r="D265" s="224" t="s">
        <v>209</v>
      </c>
      <c r="E265" s="241"/>
      <c r="F265" s="242" t="s">
        <v>777</v>
      </c>
      <c r="G265" s="240"/>
      <c r="H265" s="243" t="n">
        <v>30</v>
      </c>
      <c r="I265" s="244"/>
      <c r="J265" s="240"/>
      <c r="K265" s="240"/>
      <c r="L265" s="245"/>
      <c r="M265" s="246"/>
      <c r="N265" s="247"/>
      <c r="O265" s="247"/>
      <c r="P265" s="247"/>
      <c r="Q265" s="247"/>
      <c r="R265" s="247"/>
      <c r="S265" s="247"/>
      <c r="T265" s="248"/>
      <c r="AT265" s="249" t="s">
        <v>209</v>
      </c>
      <c r="AU265" s="249" t="s">
        <v>82</v>
      </c>
      <c r="AV265" s="238" t="s">
        <v>82</v>
      </c>
      <c r="AW265" s="238" t="s">
        <v>37</v>
      </c>
      <c r="AX265" s="238" t="s">
        <v>73</v>
      </c>
      <c r="AY265" s="249" t="s">
        <v>147</v>
      </c>
    </row>
    <row r="266" s="238" customFormat="true" ht="13.5" hidden="false" customHeight="false" outlineLevel="0" collapsed="false">
      <c r="B266" s="239"/>
      <c r="C266" s="240"/>
      <c r="D266" s="224" t="s">
        <v>209</v>
      </c>
      <c r="E266" s="241"/>
      <c r="F266" s="242" t="s">
        <v>778</v>
      </c>
      <c r="G266" s="240"/>
      <c r="H266" s="243" t="n">
        <v>16.6</v>
      </c>
      <c r="I266" s="244"/>
      <c r="J266" s="240"/>
      <c r="K266" s="240"/>
      <c r="L266" s="245"/>
      <c r="M266" s="246"/>
      <c r="N266" s="247"/>
      <c r="O266" s="247"/>
      <c r="P266" s="247"/>
      <c r="Q266" s="247"/>
      <c r="R266" s="247"/>
      <c r="S266" s="247"/>
      <c r="T266" s="248"/>
      <c r="AT266" s="249" t="s">
        <v>209</v>
      </c>
      <c r="AU266" s="249" t="s">
        <v>82</v>
      </c>
      <c r="AV266" s="238" t="s">
        <v>82</v>
      </c>
      <c r="AW266" s="238" t="s">
        <v>37</v>
      </c>
      <c r="AX266" s="238" t="s">
        <v>73</v>
      </c>
      <c r="AY266" s="249" t="s">
        <v>147</v>
      </c>
    </row>
    <row r="267" s="238" customFormat="true" ht="13.5" hidden="false" customHeight="false" outlineLevel="0" collapsed="false">
      <c r="B267" s="239"/>
      <c r="C267" s="240"/>
      <c r="D267" s="224" t="s">
        <v>209</v>
      </c>
      <c r="E267" s="241"/>
      <c r="F267" s="242" t="s">
        <v>779</v>
      </c>
      <c r="G267" s="240"/>
      <c r="H267" s="243" t="n">
        <v>77.29</v>
      </c>
      <c r="I267" s="244"/>
      <c r="J267" s="240"/>
      <c r="K267" s="240"/>
      <c r="L267" s="245"/>
      <c r="M267" s="246"/>
      <c r="N267" s="247"/>
      <c r="O267" s="247"/>
      <c r="P267" s="247"/>
      <c r="Q267" s="247"/>
      <c r="R267" s="247"/>
      <c r="S267" s="247"/>
      <c r="T267" s="248"/>
      <c r="AT267" s="249" t="s">
        <v>209</v>
      </c>
      <c r="AU267" s="249" t="s">
        <v>82</v>
      </c>
      <c r="AV267" s="238" t="s">
        <v>82</v>
      </c>
      <c r="AW267" s="238" t="s">
        <v>37</v>
      </c>
      <c r="AX267" s="238" t="s">
        <v>73</v>
      </c>
      <c r="AY267" s="249" t="s">
        <v>147</v>
      </c>
    </row>
    <row r="268" s="190" customFormat="true" ht="29.25" hidden="false" customHeight="true" outlineLevel="0" collapsed="false">
      <c r="B268" s="191"/>
      <c r="C268" s="192"/>
      <c r="D268" s="205" t="s">
        <v>72</v>
      </c>
      <c r="E268" s="206" t="s">
        <v>271</v>
      </c>
      <c r="F268" s="206" t="s">
        <v>272</v>
      </c>
      <c r="G268" s="192"/>
      <c r="H268" s="192"/>
      <c r="I268" s="195"/>
      <c r="J268" s="207" t="n">
        <f aca="false">BK268</f>
        <v>0</v>
      </c>
      <c r="K268" s="192"/>
      <c r="L268" s="197"/>
      <c r="M268" s="198"/>
      <c r="N268" s="199"/>
      <c r="O268" s="199"/>
      <c r="P268" s="200" t="n">
        <f aca="false">SUM(P269:P309)</f>
        <v>0</v>
      </c>
      <c r="Q268" s="199"/>
      <c r="R268" s="200" t="n">
        <f aca="false">SUM(R269:R309)</f>
        <v>0</v>
      </c>
      <c r="S268" s="199"/>
      <c r="T268" s="201" t="n">
        <f aca="false">SUM(T269:T309)</f>
        <v>48.801509</v>
      </c>
      <c r="AR268" s="202" t="s">
        <v>23</v>
      </c>
      <c r="AT268" s="203" t="s">
        <v>72</v>
      </c>
      <c r="AU268" s="203" t="s">
        <v>23</v>
      </c>
      <c r="AY268" s="202" t="s">
        <v>147</v>
      </c>
      <c r="BK268" s="204" t="n">
        <f aca="false">SUM(BK269:BK309)</f>
        <v>0</v>
      </c>
    </row>
    <row r="269" s="30" customFormat="true" ht="22.5" hidden="false" customHeight="true" outlineLevel="0" collapsed="false">
      <c r="B269" s="31"/>
      <c r="C269" s="208" t="s">
        <v>440</v>
      </c>
      <c r="D269" s="208" t="s">
        <v>150</v>
      </c>
      <c r="E269" s="209" t="s">
        <v>806</v>
      </c>
      <c r="F269" s="210" t="s">
        <v>807</v>
      </c>
      <c r="G269" s="211" t="s">
        <v>205</v>
      </c>
      <c r="H269" s="212" t="n">
        <v>1117.4</v>
      </c>
      <c r="I269" s="213"/>
      <c r="J269" s="214" t="n">
        <f aca="false">ROUND(I269*H269,2)</f>
        <v>0</v>
      </c>
      <c r="K269" s="210" t="s">
        <v>154</v>
      </c>
      <c r="L269" s="57"/>
      <c r="M269" s="215"/>
      <c r="N269" s="216" t="s">
        <v>44</v>
      </c>
      <c r="O269" s="32"/>
      <c r="P269" s="217" t="n">
        <f aca="false">O269*H269</f>
        <v>0</v>
      </c>
      <c r="Q269" s="217" t="n">
        <v>0</v>
      </c>
      <c r="R269" s="217" t="n">
        <f aca="false">Q269*H269</f>
        <v>0</v>
      </c>
      <c r="S269" s="217" t="n">
        <v>0.006</v>
      </c>
      <c r="T269" s="218" t="n">
        <f aca="false">S269*H269</f>
        <v>6.7044</v>
      </c>
      <c r="AR269" s="10" t="s">
        <v>276</v>
      </c>
      <c r="AT269" s="10" t="s">
        <v>150</v>
      </c>
      <c r="AU269" s="10" t="s">
        <v>82</v>
      </c>
      <c r="AY269" s="10" t="s">
        <v>147</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23</v>
      </c>
      <c r="BK269" s="219" t="n">
        <f aca="false">ROUND(I269*H269,2)</f>
        <v>0</v>
      </c>
      <c r="BL269" s="10" t="s">
        <v>276</v>
      </c>
      <c r="BM269" s="10" t="s">
        <v>808</v>
      </c>
    </row>
    <row r="270" s="227" customFormat="true" ht="13.5" hidden="false" customHeight="false" outlineLevel="0" collapsed="false">
      <c r="B270" s="228"/>
      <c r="C270" s="229"/>
      <c r="D270" s="224" t="s">
        <v>209</v>
      </c>
      <c r="E270" s="230"/>
      <c r="F270" s="231" t="s">
        <v>809</v>
      </c>
      <c r="G270" s="229"/>
      <c r="H270" s="230"/>
      <c r="I270" s="232"/>
      <c r="J270" s="229"/>
      <c r="K270" s="229"/>
      <c r="L270" s="233"/>
      <c r="M270" s="234"/>
      <c r="N270" s="235"/>
      <c r="O270" s="235"/>
      <c r="P270" s="235"/>
      <c r="Q270" s="235"/>
      <c r="R270" s="235"/>
      <c r="S270" s="235"/>
      <c r="T270" s="236"/>
      <c r="AT270" s="237" t="s">
        <v>209</v>
      </c>
      <c r="AU270" s="237" t="s">
        <v>82</v>
      </c>
      <c r="AV270" s="227" t="s">
        <v>23</v>
      </c>
      <c r="AW270" s="227" t="s">
        <v>37</v>
      </c>
      <c r="AX270" s="227" t="s">
        <v>73</v>
      </c>
      <c r="AY270" s="237" t="s">
        <v>147</v>
      </c>
    </row>
    <row r="271" s="238" customFormat="true" ht="13.5" hidden="false" customHeight="false" outlineLevel="0" collapsed="false">
      <c r="B271" s="239"/>
      <c r="C271" s="240"/>
      <c r="D271" s="262" t="s">
        <v>209</v>
      </c>
      <c r="E271" s="267"/>
      <c r="F271" s="268" t="s">
        <v>810</v>
      </c>
      <c r="G271" s="240"/>
      <c r="H271" s="269" t="n">
        <v>1117.4</v>
      </c>
      <c r="I271" s="244"/>
      <c r="J271" s="240"/>
      <c r="K271" s="240"/>
      <c r="L271" s="245"/>
      <c r="M271" s="246"/>
      <c r="N271" s="247"/>
      <c r="O271" s="247"/>
      <c r="P271" s="247"/>
      <c r="Q271" s="247"/>
      <c r="R271" s="247"/>
      <c r="S271" s="247"/>
      <c r="T271" s="248"/>
      <c r="AT271" s="249" t="s">
        <v>209</v>
      </c>
      <c r="AU271" s="249" t="s">
        <v>82</v>
      </c>
      <c r="AV271" s="238" t="s">
        <v>82</v>
      </c>
      <c r="AW271" s="238" t="s">
        <v>37</v>
      </c>
      <c r="AX271" s="238" t="s">
        <v>23</v>
      </c>
      <c r="AY271" s="249" t="s">
        <v>147</v>
      </c>
    </row>
    <row r="272" s="30" customFormat="true" ht="22.5" hidden="false" customHeight="true" outlineLevel="0" collapsed="false">
      <c r="B272" s="31"/>
      <c r="C272" s="208" t="s">
        <v>447</v>
      </c>
      <c r="D272" s="208" t="s">
        <v>150</v>
      </c>
      <c r="E272" s="209" t="s">
        <v>811</v>
      </c>
      <c r="F272" s="210" t="s">
        <v>812</v>
      </c>
      <c r="G272" s="211" t="s">
        <v>205</v>
      </c>
      <c r="H272" s="212" t="n">
        <v>510.4</v>
      </c>
      <c r="I272" s="213"/>
      <c r="J272" s="214" t="n">
        <f aca="false">ROUND(I272*H272,2)</f>
        <v>0</v>
      </c>
      <c r="K272" s="210" t="s">
        <v>154</v>
      </c>
      <c r="L272" s="57"/>
      <c r="M272" s="215"/>
      <c r="N272" s="216" t="s">
        <v>44</v>
      </c>
      <c r="O272" s="32"/>
      <c r="P272" s="217" t="n">
        <f aca="false">O272*H272</f>
        <v>0</v>
      </c>
      <c r="Q272" s="217" t="n">
        <v>0</v>
      </c>
      <c r="R272" s="217" t="n">
        <f aca="false">Q272*H272</f>
        <v>0</v>
      </c>
      <c r="S272" s="217" t="n">
        <v>0.014</v>
      </c>
      <c r="T272" s="218" t="n">
        <f aca="false">S272*H272</f>
        <v>7.1456</v>
      </c>
      <c r="AR272" s="10" t="s">
        <v>276</v>
      </c>
      <c r="AT272" s="10" t="s">
        <v>150</v>
      </c>
      <c r="AU272" s="10" t="s">
        <v>82</v>
      </c>
      <c r="AY272" s="10" t="s">
        <v>147</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23</v>
      </c>
      <c r="BK272" s="219" t="n">
        <f aca="false">ROUND(I272*H272,2)</f>
        <v>0</v>
      </c>
      <c r="BL272" s="10" t="s">
        <v>276</v>
      </c>
      <c r="BM272" s="10" t="s">
        <v>813</v>
      </c>
    </row>
    <row r="273" s="227" customFormat="true" ht="13.5" hidden="false" customHeight="false" outlineLevel="0" collapsed="false">
      <c r="B273" s="228"/>
      <c r="C273" s="229"/>
      <c r="D273" s="224" t="s">
        <v>209</v>
      </c>
      <c r="E273" s="230"/>
      <c r="F273" s="231" t="s">
        <v>814</v>
      </c>
      <c r="G273" s="229"/>
      <c r="H273" s="230"/>
      <c r="I273" s="232"/>
      <c r="J273" s="229"/>
      <c r="K273" s="229"/>
      <c r="L273" s="233"/>
      <c r="M273" s="234"/>
      <c r="N273" s="235"/>
      <c r="O273" s="235"/>
      <c r="P273" s="235"/>
      <c r="Q273" s="235"/>
      <c r="R273" s="235"/>
      <c r="S273" s="235"/>
      <c r="T273" s="236"/>
      <c r="AT273" s="237" t="s">
        <v>209</v>
      </c>
      <c r="AU273" s="237" t="s">
        <v>82</v>
      </c>
      <c r="AV273" s="227" t="s">
        <v>23</v>
      </c>
      <c r="AW273" s="227" t="s">
        <v>37</v>
      </c>
      <c r="AX273" s="227" t="s">
        <v>73</v>
      </c>
      <c r="AY273" s="237" t="s">
        <v>147</v>
      </c>
    </row>
    <row r="274" s="238" customFormat="true" ht="13.5" hidden="false" customHeight="false" outlineLevel="0" collapsed="false">
      <c r="B274" s="239"/>
      <c r="C274" s="240"/>
      <c r="D274" s="262" t="s">
        <v>209</v>
      </c>
      <c r="E274" s="267"/>
      <c r="F274" s="268" t="s">
        <v>815</v>
      </c>
      <c r="G274" s="240"/>
      <c r="H274" s="269" t="n">
        <v>510.4</v>
      </c>
      <c r="I274" s="244"/>
      <c r="J274" s="240"/>
      <c r="K274" s="240"/>
      <c r="L274" s="245"/>
      <c r="M274" s="246"/>
      <c r="N274" s="247"/>
      <c r="O274" s="247"/>
      <c r="P274" s="247"/>
      <c r="Q274" s="247"/>
      <c r="R274" s="247"/>
      <c r="S274" s="247"/>
      <c r="T274" s="248"/>
      <c r="AT274" s="249" t="s">
        <v>209</v>
      </c>
      <c r="AU274" s="249" t="s">
        <v>82</v>
      </c>
      <c r="AV274" s="238" t="s">
        <v>82</v>
      </c>
      <c r="AW274" s="238" t="s">
        <v>37</v>
      </c>
      <c r="AX274" s="238" t="s">
        <v>23</v>
      </c>
      <c r="AY274" s="249" t="s">
        <v>147</v>
      </c>
    </row>
    <row r="275" s="30" customFormat="true" ht="44.25" hidden="false" customHeight="true" outlineLevel="0" collapsed="false">
      <c r="B275" s="31"/>
      <c r="C275" s="208" t="s">
        <v>452</v>
      </c>
      <c r="D275" s="208" t="s">
        <v>150</v>
      </c>
      <c r="E275" s="209" t="s">
        <v>816</v>
      </c>
      <c r="F275" s="210" t="s">
        <v>817</v>
      </c>
      <c r="G275" s="211" t="s">
        <v>205</v>
      </c>
      <c r="H275" s="212" t="n">
        <v>1117.4</v>
      </c>
      <c r="I275" s="213"/>
      <c r="J275" s="214" t="n">
        <f aca="false">ROUND(I275*H275,2)</f>
        <v>0</v>
      </c>
      <c r="K275" s="210" t="s">
        <v>154</v>
      </c>
      <c r="L275" s="57"/>
      <c r="M275" s="215"/>
      <c r="N275" s="216" t="s">
        <v>44</v>
      </c>
      <c r="O275" s="32"/>
      <c r="P275" s="217" t="n">
        <f aca="false">O275*H275</f>
        <v>0</v>
      </c>
      <c r="Q275" s="217" t="n">
        <v>0</v>
      </c>
      <c r="R275" s="217" t="n">
        <f aca="false">Q275*H275</f>
        <v>0</v>
      </c>
      <c r="S275" s="217" t="n">
        <v>0.0145</v>
      </c>
      <c r="T275" s="218" t="n">
        <f aca="false">S275*H275</f>
        <v>16.2023</v>
      </c>
      <c r="AR275" s="10" t="s">
        <v>276</v>
      </c>
      <c r="AT275" s="10" t="s">
        <v>150</v>
      </c>
      <c r="AU275" s="10" t="s">
        <v>82</v>
      </c>
      <c r="AY275" s="10" t="s">
        <v>147</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23</v>
      </c>
      <c r="BK275" s="219" t="n">
        <f aca="false">ROUND(I275*H275,2)</f>
        <v>0</v>
      </c>
      <c r="BL275" s="10" t="s">
        <v>276</v>
      </c>
      <c r="BM275" s="10" t="s">
        <v>818</v>
      </c>
    </row>
    <row r="276" s="227" customFormat="true" ht="13.5" hidden="false" customHeight="false" outlineLevel="0" collapsed="false">
      <c r="B276" s="228"/>
      <c r="C276" s="229"/>
      <c r="D276" s="224" t="s">
        <v>209</v>
      </c>
      <c r="E276" s="230"/>
      <c r="F276" s="231" t="s">
        <v>809</v>
      </c>
      <c r="G276" s="229"/>
      <c r="H276" s="230"/>
      <c r="I276" s="232"/>
      <c r="J276" s="229"/>
      <c r="K276" s="229"/>
      <c r="L276" s="233"/>
      <c r="M276" s="234"/>
      <c r="N276" s="235"/>
      <c r="O276" s="235"/>
      <c r="P276" s="235"/>
      <c r="Q276" s="235"/>
      <c r="R276" s="235"/>
      <c r="S276" s="235"/>
      <c r="T276" s="236"/>
      <c r="AT276" s="237" t="s">
        <v>209</v>
      </c>
      <c r="AU276" s="237" t="s">
        <v>82</v>
      </c>
      <c r="AV276" s="227" t="s">
        <v>23</v>
      </c>
      <c r="AW276" s="227" t="s">
        <v>37</v>
      </c>
      <c r="AX276" s="227" t="s">
        <v>73</v>
      </c>
      <c r="AY276" s="237" t="s">
        <v>147</v>
      </c>
    </row>
    <row r="277" s="238" customFormat="true" ht="13.5" hidden="false" customHeight="false" outlineLevel="0" collapsed="false">
      <c r="B277" s="239"/>
      <c r="C277" s="240"/>
      <c r="D277" s="262" t="s">
        <v>209</v>
      </c>
      <c r="E277" s="267"/>
      <c r="F277" s="268" t="s">
        <v>810</v>
      </c>
      <c r="G277" s="240"/>
      <c r="H277" s="269" t="n">
        <v>1117.4</v>
      </c>
      <c r="I277" s="244"/>
      <c r="J277" s="240"/>
      <c r="K277" s="240"/>
      <c r="L277" s="245"/>
      <c r="M277" s="246"/>
      <c r="N277" s="247"/>
      <c r="O277" s="247"/>
      <c r="P277" s="247"/>
      <c r="Q277" s="247"/>
      <c r="R277" s="247"/>
      <c r="S277" s="247"/>
      <c r="T277" s="248"/>
      <c r="AT277" s="249" t="s">
        <v>209</v>
      </c>
      <c r="AU277" s="249" t="s">
        <v>82</v>
      </c>
      <c r="AV277" s="238" t="s">
        <v>82</v>
      </c>
      <c r="AW277" s="238" t="s">
        <v>37</v>
      </c>
      <c r="AX277" s="238" t="s">
        <v>23</v>
      </c>
      <c r="AY277" s="249" t="s">
        <v>147</v>
      </c>
    </row>
    <row r="278" s="30" customFormat="true" ht="31.5" hidden="false" customHeight="true" outlineLevel="0" collapsed="false">
      <c r="B278" s="31"/>
      <c r="C278" s="208" t="s">
        <v>458</v>
      </c>
      <c r="D278" s="208" t="s">
        <v>150</v>
      </c>
      <c r="E278" s="209" t="s">
        <v>819</v>
      </c>
      <c r="F278" s="210" t="s">
        <v>820</v>
      </c>
      <c r="G278" s="211" t="s">
        <v>305</v>
      </c>
      <c r="H278" s="212" t="n">
        <v>8</v>
      </c>
      <c r="I278" s="213"/>
      <c r="J278" s="214" t="n">
        <f aca="false">ROUND(I278*H278,2)</f>
        <v>0</v>
      </c>
      <c r="K278" s="210" t="s">
        <v>154</v>
      </c>
      <c r="L278" s="57"/>
      <c r="M278" s="215"/>
      <c r="N278" s="216" t="s">
        <v>44</v>
      </c>
      <c r="O278" s="32"/>
      <c r="P278" s="217" t="n">
        <f aca="false">O278*H278</f>
        <v>0</v>
      </c>
      <c r="Q278" s="217" t="n">
        <v>0</v>
      </c>
      <c r="R278" s="217" t="n">
        <f aca="false">Q278*H278</f>
        <v>0</v>
      </c>
      <c r="S278" s="217" t="n">
        <v>0</v>
      </c>
      <c r="T278" s="218" t="n">
        <f aca="false">S278*H278</f>
        <v>0</v>
      </c>
      <c r="AR278" s="10" t="s">
        <v>166</v>
      </c>
      <c r="AT278" s="10" t="s">
        <v>150</v>
      </c>
      <c r="AU278" s="10" t="s">
        <v>82</v>
      </c>
      <c r="AY278" s="10" t="s">
        <v>147</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23</v>
      </c>
      <c r="BK278" s="219" t="n">
        <f aca="false">ROUND(I278*H278,2)</f>
        <v>0</v>
      </c>
      <c r="BL278" s="10" t="s">
        <v>166</v>
      </c>
      <c r="BM278" s="10" t="s">
        <v>821</v>
      </c>
    </row>
    <row r="279" s="227" customFormat="true" ht="13.5" hidden="false" customHeight="false" outlineLevel="0" collapsed="false">
      <c r="B279" s="228"/>
      <c r="C279" s="229"/>
      <c r="D279" s="224" t="s">
        <v>209</v>
      </c>
      <c r="E279" s="230"/>
      <c r="F279" s="231" t="s">
        <v>822</v>
      </c>
      <c r="G279" s="229"/>
      <c r="H279" s="230"/>
      <c r="I279" s="232"/>
      <c r="J279" s="229"/>
      <c r="K279" s="229"/>
      <c r="L279" s="233"/>
      <c r="M279" s="234"/>
      <c r="N279" s="235"/>
      <c r="O279" s="235"/>
      <c r="P279" s="235"/>
      <c r="Q279" s="235"/>
      <c r="R279" s="235"/>
      <c r="S279" s="235"/>
      <c r="T279" s="236"/>
      <c r="AT279" s="237" t="s">
        <v>209</v>
      </c>
      <c r="AU279" s="237" t="s">
        <v>82</v>
      </c>
      <c r="AV279" s="227" t="s">
        <v>23</v>
      </c>
      <c r="AW279" s="227" t="s">
        <v>37</v>
      </c>
      <c r="AX279" s="227" t="s">
        <v>73</v>
      </c>
      <c r="AY279" s="237" t="s">
        <v>147</v>
      </c>
    </row>
    <row r="280" s="227" customFormat="true" ht="13.5" hidden="false" customHeight="false" outlineLevel="0" collapsed="false">
      <c r="B280" s="228"/>
      <c r="C280" s="229"/>
      <c r="D280" s="224" t="s">
        <v>209</v>
      </c>
      <c r="E280" s="230"/>
      <c r="F280" s="231" t="s">
        <v>210</v>
      </c>
      <c r="G280" s="229"/>
      <c r="H280" s="230"/>
      <c r="I280" s="232"/>
      <c r="J280" s="229"/>
      <c r="K280" s="229"/>
      <c r="L280" s="233"/>
      <c r="M280" s="234"/>
      <c r="N280" s="235"/>
      <c r="O280" s="235"/>
      <c r="P280" s="235"/>
      <c r="Q280" s="235"/>
      <c r="R280" s="235"/>
      <c r="S280" s="235"/>
      <c r="T280" s="236"/>
      <c r="AT280" s="237" t="s">
        <v>209</v>
      </c>
      <c r="AU280" s="237" t="s">
        <v>82</v>
      </c>
      <c r="AV280" s="227" t="s">
        <v>23</v>
      </c>
      <c r="AW280" s="227" t="s">
        <v>37</v>
      </c>
      <c r="AX280" s="227" t="s">
        <v>73</v>
      </c>
      <c r="AY280" s="237" t="s">
        <v>147</v>
      </c>
    </row>
    <row r="281" s="238" customFormat="true" ht="13.5" hidden="false" customHeight="false" outlineLevel="0" collapsed="false">
      <c r="B281" s="239"/>
      <c r="C281" s="240"/>
      <c r="D281" s="262" t="s">
        <v>209</v>
      </c>
      <c r="E281" s="267"/>
      <c r="F281" s="268" t="s">
        <v>273</v>
      </c>
      <c r="G281" s="240"/>
      <c r="H281" s="269" t="n">
        <v>8</v>
      </c>
      <c r="I281" s="244"/>
      <c r="J281" s="240"/>
      <c r="K281" s="240"/>
      <c r="L281" s="245"/>
      <c r="M281" s="246"/>
      <c r="N281" s="247"/>
      <c r="O281" s="247"/>
      <c r="P281" s="247"/>
      <c r="Q281" s="247"/>
      <c r="R281" s="247"/>
      <c r="S281" s="247"/>
      <c r="T281" s="248"/>
      <c r="AT281" s="249" t="s">
        <v>209</v>
      </c>
      <c r="AU281" s="249" t="s">
        <v>82</v>
      </c>
      <c r="AV281" s="238" t="s">
        <v>82</v>
      </c>
      <c r="AW281" s="238" t="s">
        <v>37</v>
      </c>
      <c r="AX281" s="238" t="s">
        <v>23</v>
      </c>
      <c r="AY281" s="249" t="s">
        <v>147</v>
      </c>
    </row>
    <row r="282" s="30" customFormat="true" ht="22.5" hidden="false" customHeight="true" outlineLevel="0" collapsed="false">
      <c r="B282" s="31"/>
      <c r="C282" s="208" t="s">
        <v>464</v>
      </c>
      <c r="D282" s="208" t="s">
        <v>150</v>
      </c>
      <c r="E282" s="209" t="s">
        <v>823</v>
      </c>
      <c r="F282" s="210" t="s">
        <v>824</v>
      </c>
      <c r="G282" s="211" t="s">
        <v>331</v>
      </c>
      <c r="H282" s="212" t="n">
        <v>8.2</v>
      </c>
      <c r="I282" s="213"/>
      <c r="J282" s="214" t="n">
        <f aca="false">ROUND(I282*H282,2)</f>
        <v>0</v>
      </c>
      <c r="K282" s="210" t="s">
        <v>154</v>
      </c>
      <c r="L282" s="57"/>
      <c r="M282" s="215"/>
      <c r="N282" s="216" t="s">
        <v>44</v>
      </c>
      <c r="O282" s="32"/>
      <c r="P282" s="217" t="n">
        <f aca="false">O282*H282</f>
        <v>0</v>
      </c>
      <c r="Q282" s="217" t="n">
        <v>0</v>
      </c>
      <c r="R282" s="217" t="n">
        <f aca="false">Q282*H282</f>
        <v>0</v>
      </c>
      <c r="S282" s="217" t="n">
        <v>0.00167</v>
      </c>
      <c r="T282" s="218" t="n">
        <f aca="false">S282*H282</f>
        <v>0.013694</v>
      </c>
      <c r="AR282" s="10" t="s">
        <v>276</v>
      </c>
      <c r="AT282" s="10" t="s">
        <v>150</v>
      </c>
      <c r="AU282" s="10" t="s">
        <v>82</v>
      </c>
      <c r="AY282" s="10" t="s">
        <v>147</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23</v>
      </c>
      <c r="BK282" s="219" t="n">
        <f aca="false">ROUND(I282*H282,2)</f>
        <v>0</v>
      </c>
      <c r="BL282" s="10" t="s">
        <v>276</v>
      </c>
      <c r="BM282" s="10" t="s">
        <v>825</v>
      </c>
    </row>
    <row r="283" s="227" customFormat="true" ht="13.5" hidden="false" customHeight="false" outlineLevel="0" collapsed="false">
      <c r="B283" s="228"/>
      <c r="C283" s="229"/>
      <c r="D283" s="224" t="s">
        <v>209</v>
      </c>
      <c r="E283" s="230"/>
      <c r="F283" s="231" t="s">
        <v>826</v>
      </c>
      <c r="G283" s="229"/>
      <c r="H283" s="230"/>
      <c r="I283" s="232"/>
      <c r="J283" s="229"/>
      <c r="K283" s="229"/>
      <c r="L283" s="233"/>
      <c r="M283" s="234"/>
      <c r="N283" s="235"/>
      <c r="O283" s="235"/>
      <c r="P283" s="235"/>
      <c r="Q283" s="235"/>
      <c r="R283" s="235"/>
      <c r="S283" s="235"/>
      <c r="T283" s="236"/>
      <c r="AT283" s="237" t="s">
        <v>209</v>
      </c>
      <c r="AU283" s="237" t="s">
        <v>82</v>
      </c>
      <c r="AV283" s="227" t="s">
        <v>23</v>
      </c>
      <c r="AW283" s="227" t="s">
        <v>37</v>
      </c>
      <c r="AX283" s="227" t="s">
        <v>73</v>
      </c>
      <c r="AY283" s="237" t="s">
        <v>147</v>
      </c>
    </row>
    <row r="284" s="238" customFormat="true" ht="13.5" hidden="false" customHeight="false" outlineLevel="0" collapsed="false">
      <c r="B284" s="239"/>
      <c r="C284" s="240"/>
      <c r="D284" s="262" t="s">
        <v>209</v>
      </c>
      <c r="E284" s="267"/>
      <c r="F284" s="268" t="s">
        <v>827</v>
      </c>
      <c r="G284" s="240"/>
      <c r="H284" s="269" t="n">
        <v>8.2</v>
      </c>
      <c r="I284" s="244"/>
      <c r="J284" s="240"/>
      <c r="K284" s="240"/>
      <c r="L284" s="245"/>
      <c r="M284" s="246"/>
      <c r="N284" s="247"/>
      <c r="O284" s="247"/>
      <c r="P284" s="247"/>
      <c r="Q284" s="247"/>
      <c r="R284" s="247"/>
      <c r="S284" s="247"/>
      <c r="T284" s="248"/>
      <c r="AT284" s="249" t="s">
        <v>209</v>
      </c>
      <c r="AU284" s="249" t="s">
        <v>82</v>
      </c>
      <c r="AV284" s="238" t="s">
        <v>82</v>
      </c>
      <c r="AW284" s="238" t="s">
        <v>37</v>
      </c>
      <c r="AX284" s="238" t="s">
        <v>23</v>
      </c>
      <c r="AY284" s="249" t="s">
        <v>147</v>
      </c>
    </row>
    <row r="285" s="30" customFormat="true" ht="22.5" hidden="false" customHeight="true" outlineLevel="0" collapsed="false">
      <c r="B285" s="31"/>
      <c r="C285" s="208" t="s">
        <v>469</v>
      </c>
      <c r="D285" s="208" t="s">
        <v>150</v>
      </c>
      <c r="E285" s="209" t="s">
        <v>828</v>
      </c>
      <c r="F285" s="210" t="s">
        <v>829</v>
      </c>
      <c r="G285" s="211" t="s">
        <v>305</v>
      </c>
      <c r="H285" s="212" t="n">
        <v>7</v>
      </c>
      <c r="I285" s="213"/>
      <c r="J285" s="214" t="n">
        <f aca="false">ROUND(I285*H285,2)</f>
        <v>0</v>
      </c>
      <c r="K285" s="210" t="s">
        <v>154</v>
      </c>
      <c r="L285" s="57"/>
      <c r="M285" s="215"/>
      <c r="N285" s="216" t="s">
        <v>44</v>
      </c>
      <c r="O285" s="32"/>
      <c r="P285" s="217" t="n">
        <f aca="false">O285*H285</f>
        <v>0</v>
      </c>
      <c r="Q285" s="217" t="n">
        <v>0</v>
      </c>
      <c r="R285" s="217" t="n">
        <f aca="false">Q285*H285</f>
        <v>0</v>
      </c>
      <c r="S285" s="217" t="n">
        <v>0.005</v>
      </c>
      <c r="T285" s="218" t="n">
        <f aca="false">S285*H285</f>
        <v>0.035</v>
      </c>
      <c r="AR285" s="10" t="s">
        <v>276</v>
      </c>
      <c r="AT285" s="10" t="s">
        <v>150</v>
      </c>
      <c r="AU285" s="10" t="s">
        <v>82</v>
      </c>
      <c r="AY285" s="10" t="s">
        <v>147</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23</v>
      </c>
      <c r="BK285" s="219" t="n">
        <f aca="false">ROUND(I285*H285,2)</f>
        <v>0</v>
      </c>
      <c r="BL285" s="10" t="s">
        <v>276</v>
      </c>
      <c r="BM285" s="10" t="s">
        <v>830</v>
      </c>
    </row>
    <row r="286" s="227" customFormat="true" ht="13.5" hidden="false" customHeight="false" outlineLevel="0" collapsed="false">
      <c r="B286" s="228"/>
      <c r="C286" s="229"/>
      <c r="D286" s="224" t="s">
        <v>209</v>
      </c>
      <c r="E286" s="230"/>
      <c r="F286" s="231" t="s">
        <v>826</v>
      </c>
      <c r="G286" s="229"/>
      <c r="H286" s="230"/>
      <c r="I286" s="232"/>
      <c r="J286" s="229"/>
      <c r="K286" s="229"/>
      <c r="L286" s="233"/>
      <c r="M286" s="234"/>
      <c r="N286" s="235"/>
      <c r="O286" s="235"/>
      <c r="P286" s="235"/>
      <c r="Q286" s="235"/>
      <c r="R286" s="235"/>
      <c r="S286" s="235"/>
      <c r="T286" s="236"/>
      <c r="AT286" s="237" t="s">
        <v>209</v>
      </c>
      <c r="AU286" s="237" t="s">
        <v>82</v>
      </c>
      <c r="AV286" s="227" t="s">
        <v>23</v>
      </c>
      <c r="AW286" s="227" t="s">
        <v>37</v>
      </c>
      <c r="AX286" s="227" t="s">
        <v>73</v>
      </c>
      <c r="AY286" s="237" t="s">
        <v>147</v>
      </c>
    </row>
    <row r="287" s="238" customFormat="true" ht="13.5" hidden="false" customHeight="false" outlineLevel="0" collapsed="false">
      <c r="B287" s="239"/>
      <c r="C287" s="240"/>
      <c r="D287" s="262" t="s">
        <v>209</v>
      </c>
      <c r="E287" s="267"/>
      <c r="F287" s="268" t="s">
        <v>244</v>
      </c>
      <c r="G287" s="240"/>
      <c r="H287" s="269" t="n">
        <v>7</v>
      </c>
      <c r="I287" s="244"/>
      <c r="J287" s="240"/>
      <c r="K287" s="240"/>
      <c r="L287" s="245"/>
      <c r="M287" s="246"/>
      <c r="N287" s="247"/>
      <c r="O287" s="247"/>
      <c r="P287" s="247"/>
      <c r="Q287" s="247"/>
      <c r="R287" s="247"/>
      <c r="S287" s="247"/>
      <c r="T287" s="248"/>
      <c r="AT287" s="249" t="s">
        <v>209</v>
      </c>
      <c r="AU287" s="249" t="s">
        <v>82</v>
      </c>
      <c r="AV287" s="238" t="s">
        <v>82</v>
      </c>
      <c r="AW287" s="238" t="s">
        <v>37</v>
      </c>
      <c r="AX287" s="238" t="s">
        <v>23</v>
      </c>
      <c r="AY287" s="249" t="s">
        <v>147</v>
      </c>
    </row>
    <row r="288" s="30" customFormat="true" ht="31.5" hidden="false" customHeight="true" outlineLevel="0" collapsed="false">
      <c r="B288" s="31"/>
      <c r="C288" s="208" t="s">
        <v>473</v>
      </c>
      <c r="D288" s="208" t="s">
        <v>150</v>
      </c>
      <c r="E288" s="209" t="s">
        <v>831</v>
      </c>
      <c r="F288" s="210" t="s">
        <v>832</v>
      </c>
      <c r="G288" s="211" t="s">
        <v>205</v>
      </c>
      <c r="H288" s="212" t="n">
        <v>8.265</v>
      </c>
      <c r="I288" s="213"/>
      <c r="J288" s="214" t="n">
        <f aca="false">ROUND(I288*H288,2)</f>
        <v>0</v>
      </c>
      <c r="K288" s="210" t="s">
        <v>154</v>
      </c>
      <c r="L288" s="57"/>
      <c r="M288" s="215"/>
      <c r="N288" s="216" t="s">
        <v>44</v>
      </c>
      <c r="O288" s="32"/>
      <c r="P288" s="217" t="n">
        <f aca="false">O288*H288</f>
        <v>0</v>
      </c>
      <c r="Q288" s="217" t="n">
        <v>0</v>
      </c>
      <c r="R288" s="217" t="n">
        <f aca="false">Q288*H288</f>
        <v>0</v>
      </c>
      <c r="S288" s="217" t="n">
        <v>0.109</v>
      </c>
      <c r="T288" s="218" t="n">
        <f aca="false">S288*H288</f>
        <v>0.900885</v>
      </c>
      <c r="AR288" s="10" t="s">
        <v>166</v>
      </c>
      <c r="AT288" s="10" t="s">
        <v>150</v>
      </c>
      <c r="AU288" s="10" t="s">
        <v>82</v>
      </c>
      <c r="AY288" s="10" t="s">
        <v>147</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23</v>
      </c>
      <c r="BK288" s="219" t="n">
        <f aca="false">ROUND(I288*H288,2)</f>
        <v>0</v>
      </c>
      <c r="BL288" s="10" t="s">
        <v>166</v>
      </c>
      <c r="BM288" s="10" t="s">
        <v>833</v>
      </c>
    </row>
    <row r="289" s="227" customFormat="true" ht="13.5" hidden="false" customHeight="false" outlineLevel="0" collapsed="false">
      <c r="B289" s="228"/>
      <c r="C289" s="229"/>
      <c r="D289" s="224" t="s">
        <v>209</v>
      </c>
      <c r="E289" s="230"/>
      <c r="F289" s="231" t="s">
        <v>834</v>
      </c>
      <c r="G289" s="229"/>
      <c r="H289" s="230"/>
      <c r="I289" s="232"/>
      <c r="J289" s="229"/>
      <c r="K289" s="229"/>
      <c r="L289" s="233"/>
      <c r="M289" s="234"/>
      <c r="N289" s="235"/>
      <c r="O289" s="235"/>
      <c r="P289" s="235"/>
      <c r="Q289" s="235"/>
      <c r="R289" s="235"/>
      <c r="S289" s="235"/>
      <c r="T289" s="236"/>
      <c r="AT289" s="237" t="s">
        <v>209</v>
      </c>
      <c r="AU289" s="237" t="s">
        <v>82</v>
      </c>
      <c r="AV289" s="227" t="s">
        <v>23</v>
      </c>
      <c r="AW289" s="227" t="s">
        <v>37</v>
      </c>
      <c r="AX289" s="227" t="s">
        <v>73</v>
      </c>
      <c r="AY289" s="237" t="s">
        <v>147</v>
      </c>
    </row>
    <row r="290" s="238" customFormat="true" ht="13.5" hidden="false" customHeight="false" outlineLevel="0" collapsed="false">
      <c r="B290" s="239"/>
      <c r="C290" s="240"/>
      <c r="D290" s="262" t="s">
        <v>209</v>
      </c>
      <c r="E290" s="267"/>
      <c r="F290" s="268" t="s">
        <v>835</v>
      </c>
      <c r="G290" s="240"/>
      <c r="H290" s="269" t="n">
        <v>8.265</v>
      </c>
      <c r="I290" s="244"/>
      <c r="J290" s="240"/>
      <c r="K290" s="240"/>
      <c r="L290" s="245"/>
      <c r="M290" s="246"/>
      <c r="N290" s="247"/>
      <c r="O290" s="247"/>
      <c r="P290" s="247"/>
      <c r="Q290" s="247"/>
      <c r="R290" s="247"/>
      <c r="S290" s="247"/>
      <c r="T290" s="248"/>
      <c r="AT290" s="249" t="s">
        <v>209</v>
      </c>
      <c r="AU290" s="249" t="s">
        <v>82</v>
      </c>
      <c r="AV290" s="238" t="s">
        <v>82</v>
      </c>
      <c r="AW290" s="238" t="s">
        <v>37</v>
      </c>
      <c r="AX290" s="238" t="s">
        <v>23</v>
      </c>
      <c r="AY290" s="249" t="s">
        <v>147</v>
      </c>
    </row>
    <row r="291" s="30" customFormat="true" ht="31.5" hidden="false" customHeight="true" outlineLevel="0" collapsed="false">
      <c r="B291" s="31"/>
      <c r="C291" s="208" t="s">
        <v>478</v>
      </c>
      <c r="D291" s="208" t="s">
        <v>150</v>
      </c>
      <c r="E291" s="209" t="s">
        <v>836</v>
      </c>
      <c r="F291" s="210" t="s">
        <v>837</v>
      </c>
      <c r="G291" s="211" t="s">
        <v>205</v>
      </c>
      <c r="H291" s="212" t="n">
        <v>14.76</v>
      </c>
      <c r="I291" s="213"/>
      <c r="J291" s="214" t="n">
        <f aca="false">ROUND(I291*H291,2)</f>
        <v>0</v>
      </c>
      <c r="K291" s="210" t="s">
        <v>154</v>
      </c>
      <c r="L291" s="57"/>
      <c r="M291" s="215"/>
      <c r="N291" s="216" t="s">
        <v>44</v>
      </c>
      <c r="O291" s="32"/>
      <c r="P291" s="217" t="n">
        <f aca="false">O291*H291</f>
        <v>0</v>
      </c>
      <c r="Q291" s="217" t="n">
        <v>0</v>
      </c>
      <c r="R291" s="217" t="n">
        <f aca="false">Q291*H291</f>
        <v>0</v>
      </c>
      <c r="S291" s="217" t="n">
        <v>0.053</v>
      </c>
      <c r="T291" s="218" t="n">
        <f aca="false">S291*H291</f>
        <v>0.78228</v>
      </c>
      <c r="AR291" s="10" t="s">
        <v>166</v>
      </c>
      <c r="AT291" s="10" t="s">
        <v>150</v>
      </c>
      <c r="AU291" s="10" t="s">
        <v>82</v>
      </c>
      <c r="AY291" s="10" t="s">
        <v>147</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23</v>
      </c>
      <c r="BK291" s="219" t="n">
        <f aca="false">ROUND(I291*H291,2)</f>
        <v>0</v>
      </c>
      <c r="BL291" s="10" t="s">
        <v>166</v>
      </c>
      <c r="BM291" s="10" t="s">
        <v>838</v>
      </c>
    </row>
    <row r="292" s="227" customFormat="true" ht="13.5" hidden="false" customHeight="false" outlineLevel="0" collapsed="false">
      <c r="B292" s="228"/>
      <c r="C292" s="229"/>
      <c r="D292" s="224" t="s">
        <v>209</v>
      </c>
      <c r="E292" s="230"/>
      <c r="F292" s="231" t="s">
        <v>839</v>
      </c>
      <c r="G292" s="229"/>
      <c r="H292" s="230"/>
      <c r="I292" s="232"/>
      <c r="J292" s="229"/>
      <c r="K292" s="229"/>
      <c r="L292" s="233"/>
      <c r="M292" s="234"/>
      <c r="N292" s="235"/>
      <c r="O292" s="235"/>
      <c r="P292" s="235"/>
      <c r="Q292" s="235"/>
      <c r="R292" s="235"/>
      <c r="S292" s="235"/>
      <c r="T292" s="236"/>
      <c r="AT292" s="237" t="s">
        <v>209</v>
      </c>
      <c r="AU292" s="237" t="s">
        <v>82</v>
      </c>
      <c r="AV292" s="227" t="s">
        <v>23</v>
      </c>
      <c r="AW292" s="227" t="s">
        <v>37</v>
      </c>
      <c r="AX292" s="227" t="s">
        <v>73</v>
      </c>
      <c r="AY292" s="237" t="s">
        <v>147</v>
      </c>
    </row>
    <row r="293" s="238" customFormat="true" ht="13.5" hidden="false" customHeight="false" outlineLevel="0" collapsed="false">
      <c r="B293" s="239"/>
      <c r="C293" s="240"/>
      <c r="D293" s="262" t="s">
        <v>209</v>
      </c>
      <c r="E293" s="267"/>
      <c r="F293" s="268" t="s">
        <v>840</v>
      </c>
      <c r="G293" s="240"/>
      <c r="H293" s="269" t="n">
        <v>14.76</v>
      </c>
      <c r="I293" s="244"/>
      <c r="J293" s="240"/>
      <c r="K293" s="240"/>
      <c r="L293" s="245"/>
      <c r="M293" s="246"/>
      <c r="N293" s="247"/>
      <c r="O293" s="247"/>
      <c r="P293" s="247"/>
      <c r="Q293" s="247"/>
      <c r="R293" s="247"/>
      <c r="S293" s="247"/>
      <c r="T293" s="248"/>
      <c r="AT293" s="249" t="s">
        <v>209</v>
      </c>
      <c r="AU293" s="249" t="s">
        <v>82</v>
      </c>
      <c r="AV293" s="238" t="s">
        <v>82</v>
      </c>
      <c r="AW293" s="238" t="s">
        <v>37</v>
      </c>
      <c r="AX293" s="238" t="s">
        <v>23</v>
      </c>
      <c r="AY293" s="249" t="s">
        <v>147</v>
      </c>
    </row>
    <row r="294" s="30" customFormat="true" ht="31.5" hidden="false" customHeight="true" outlineLevel="0" collapsed="false">
      <c r="B294" s="31"/>
      <c r="C294" s="208" t="s">
        <v>483</v>
      </c>
      <c r="D294" s="208" t="s">
        <v>150</v>
      </c>
      <c r="E294" s="209" t="s">
        <v>841</v>
      </c>
      <c r="F294" s="210" t="s">
        <v>842</v>
      </c>
      <c r="G294" s="211" t="s">
        <v>217</v>
      </c>
      <c r="H294" s="212" t="n">
        <v>5.999</v>
      </c>
      <c r="I294" s="213"/>
      <c r="J294" s="214" t="n">
        <f aca="false">ROUND(I294*H294,2)</f>
        <v>0</v>
      </c>
      <c r="K294" s="210" t="s">
        <v>154</v>
      </c>
      <c r="L294" s="57"/>
      <c r="M294" s="215"/>
      <c r="N294" s="216" t="s">
        <v>44</v>
      </c>
      <c r="O294" s="32"/>
      <c r="P294" s="217" t="n">
        <f aca="false">O294*H294</f>
        <v>0</v>
      </c>
      <c r="Q294" s="217" t="n">
        <v>0</v>
      </c>
      <c r="R294" s="217" t="n">
        <f aca="false">Q294*H294</f>
        <v>0</v>
      </c>
      <c r="S294" s="217" t="n">
        <v>1.95</v>
      </c>
      <c r="T294" s="218" t="n">
        <f aca="false">S294*H294</f>
        <v>11.69805</v>
      </c>
      <c r="AR294" s="10" t="s">
        <v>166</v>
      </c>
      <c r="AT294" s="10" t="s">
        <v>150</v>
      </c>
      <c r="AU294" s="10" t="s">
        <v>82</v>
      </c>
      <c r="AY294" s="10" t="s">
        <v>147</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10" t="s">
        <v>23</v>
      </c>
      <c r="BK294" s="219" t="n">
        <f aca="false">ROUND(I294*H294,2)</f>
        <v>0</v>
      </c>
      <c r="BL294" s="10" t="s">
        <v>166</v>
      </c>
      <c r="BM294" s="10" t="s">
        <v>843</v>
      </c>
    </row>
    <row r="295" s="238" customFormat="true" ht="13.5" hidden="false" customHeight="false" outlineLevel="0" collapsed="false">
      <c r="B295" s="239"/>
      <c r="C295" s="240"/>
      <c r="D295" s="224" t="s">
        <v>209</v>
      </c>
      <c r="E295" s="241"/>
      <c r="F295" s="242" t="s">
        <v>844</v>
      </c>
      <c r="G295" s="240"/>
      <c r="H295" s="243" t="n">
        <v>3.297</v>
      </c>
      <c r="I295" s="244"/>
      <c r="J295" s="240"/>
      <c r="K295" s="240"/>
      <c r="L295" s="245"/>
      <c r="M295" s="246"/>
      <c r="N295" s="247"/>
      <c r="O295" s="247"/>
      <c r="P295" s="247"/>
      <c r="Q295" s="247"/>
      <c r="R295" s="247"/>
      <c r="S295" s="247"/>
      <c r="T295" s="248"/>
      <c r="AT295" s="249" t="s">
        <v>209</v>
      </c>
      <c r="AU295" s="249" t="s">
        <v>82</v>
      </c>
      <c r="AV295" s="238" t="s">
        <v>82</v>
      </c>
      <c r="AW295" s="238" t="s">
        <v>37</v>
      </c>
      <c r="AX295" s="238" t="s">
        <v>73</v>
      </c>
      <c r="AY295" s="249" t="s">
        <v>147</v>
      </c>
    </row>
    <row r="296" s="238" customFormat="true" ht="13.5" hidden="false" customHeight="false" outlineLevel="0" collapsed="false">
      <c r="B296" s="239"/>
      <c r="C296" s="240"/>
      <c r="D296" s="224" t="s">
        <v>209</v>
      </c>
      <c r="E296" s="241"/>
      <c r="F296" s="242" t="s">
        <v>845</v>
      </c>
      <c r="G296" s="240"/>
      <c r="H296" s="243" t="n">
        <v>1.302</v>
      </c>
      <c r="I296" s="244"/>
      <c r="J296" s="240"/>
      <c r="K296" s="240"/>
      <c r="L296" s="245"/>
      <c r="M296" s="246"/>
      <c r="N296" s="247"/>
      <c r="O296" s="247"/>
      <c r="P296" s="247"/>
      <c r="Q296" s="247"/>
      <c r="R296" s="247"/>
      <c r="S296" s="247"/>
      <c r="T296" s="248"/>
      <c r="AT296" s="249" t="s">
        <v>209</v>
      </c>
      <c r="AU296" s="249" t="s">
        <v>82</v>
      </c>
      <c r="AV296" s="238" t="s">
        <v>82</v>
      </c>
      <c r="AW296" s="238" t="s">
        <v>37</v>
      </c>
      <c r="AX296" s="238" t="s">
        <v>73</v>
      </c>
      <c r="AY296" s="249" t="s">
        <v>147</v>
      </c>
    </row>
    <row r="297" s="238" customFormat="true" ht="13.5" hidden="false" customHeight="false" outlineLevel="0" collapsed="false">
      <c r="B297" s="239"/>
      <c r="C297" s="240"/>
      <c r="D297" s="224" t="s">
        <v>209</v>
      </c>
      <c r="E297" s="241"/>
      <c r="F297" s="242" t="s">
        <v>846</v>
      </c>
      <c r="G297" s="240"/>
      <c r="H297" s="243" t="n">
        <v>1.4</v>
      </c>
      <c r="I297" s="244"/>
      <c r="J297" s="240"/>
      <c r="K297" s="240"/>
      <c r="L297" s="245"/>
      <c r="M297" s="246"/>
      <c r="N297" s="247"/>
      <c r="O297" s="247"/>
      <c r="P297" s="247"/>
      <c r="Q297" s="247"/>
      <c r="R297" s="247"/>
      <c r="S297" s="247"/>
      <c r="T297" s="248"/>
      <c r="AT297" s="249" t="s">
        <v>209</v>
      </c>
      <c r="AU297" s="249" t="s">
        <v>82</v>
      </c>
      <c r="AV297" s="238" t="s">
        <v>82</v>
      </c>
      <c r="AW297" s="238" t="s">
        <v>37</v>
      </c>
      <c r="AX297" s="238" t="s">
        <v>73</v>
      </c>
      <c r="AY297" s="249" t="s">
        <v>147</v>
      </c>
    </row>
    <row r="298" s="250" customFormat="true" ht="13.5" hidden="false" customHeight="false" outlineLevel="0" collapsed="false">
      <c r="B298" s="251"/>
      <c r="C298" s="252"/>
      <c r="D298" s="262" t="s">
        <v>209</v>
      </c>
      <c r="E298" s="263"/>
      <c r="F298" s="264" t="s">
        <v>212</v>
      </c>
      <c r="G298" s="252"/>
      <c r="H298" s="265" t="n">
        <v>5.999</v>
      </c>
      <c r="I298" s="256"/>
      <c r="J298" s="252"/>
      <c r="K298" s="252"/>
      <c r="L298" s="257"/>
      <c r="M298" s="258"/>
      <c r="N298" s="259"/>
      <c r="O298" s="259"/>
      <c r="P298" s="259"/>
      <c r="Q298" s="259"/>
      <c r="R298" s="259"/>
      <c r="S298" s="259"/>
      <c r="T298" s="260"/>
      <c r="AT298" s="261" t="s">
        <v>209</v>
      </c>
      <c r="AU298" s="261" t="s">
        <v>82</v>
      </c>
      <c r="AV298" s="250" t="s">
        <v>166</v>
      </c>
      <c r="AW298" s="250" t="s">
        <v>37</v>
      </c>
      <c r="AX298" s="250" t="s">
        <v>23</v>
      </c>
      <c r="AY298" s="261" t="s">
        <v>147</v>
      </c>
    </row>
    <row r="299" s="30" customFormat="true" ht="31.5" hidden="false" customHeight="true" outlineLevel="0" collapsed="false">
      <c r="B299" s="31"/>
      <c r="C299" s="208" t="s">
        <v>487</v>
      </c>
      <c r="D299" s="208" t="s">
        <v>150</v>
      </c>
      <c r="E299" s="209" t="s">
        <v>847</v>
      </c>
      <c r="F299" s="210" t="s">
        <v>848</v>
      </c>
      <c r="G299" s="211" t="s">
        <v>217</v>
      </c>
      <c r="H299" s="212" t="n">
        <v>2.533</v>
      </c>
      <c r="I299" s="213"/>
      <c r="J299" s="214" t="n">
        <f aca="false">ROUND(I299*H299,2)</f>
        <v>0</v>
      </c>
      <c r="K299" s="210" t="s">
        <v>154</v>
      </c>
      <c r="L299" s="57"/>
      <c r="M299" s="215"/>
      <c r="N299" s="216" t="s">
        <v>44</v>
      </c>
      <c r="O299" s="32"/>
      <c r="P299" s="217" t="n">
        <f aca="false">O299*H299</f>
        <v>0</v>
      </c>
      <c r="Q299" s="217" t="n">
        <v>0</v>
      </c>
      <c r="R299" s="217" t="n">
        <f aca="false">Q299*H299</f>
        <v>0</v>
      </c>
      <c r="S299" s="217" t="n">
        <v>2.1</v>
      </c>
      <c r="T299" s="218" t="n">
        <f aca="false">S299*H299</f>
        <v>5.3193</v>
      </c>
      <c r="AR299" s="10" t="s">
        <v>166</v>
      </c>
      <c r="AT299" s="10" t="s">
        <v>150</v>
      </c>
      <c r="AU299" s="10" t="s">
        <v>82</v>
      </c>
      <c r="AY299" s="10" t="s">
        <v>147</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23</v>
      </c>
      <c r="BK299" s="219" t="n">
        <f aca="false">ROUND(I299*H299,2)</f>
        <v>0</v>
      </c>
      <c r="BL299" s="10" t="s">
        <v>166</v>
      </c>
      <c r="BM299" s="10" t="s">
        <v>849</v>
      </c>
    </row>
    <row r="300" s="227" customFormat="true" ht="13.5" hidden="false" customHeight="false" outlineLevel="0" collapsed="false">
      <c r="B300" s="228"/>
      <c r="C300" s="229"/>
      <c r="D300" s="224" t="s">
        <v>209</v>
      </c>
      <c r="E300" s="230"/>
      <c r="F300" s="231" t="s">
        <v>664</v>
      </c>
      <c r="G300" s="229"/>
      <c r="H300" s="230"/>
      <c r="I300" s="232"/>
      <c r="J300" s="229"/>
      <c r="K300" s="229"/>
      <c r="L300" s="233"/>
      <c r="M300" s="234"/>
      <c r="N300" s="235"/>
      <c r="O300" s="235"/>
      <c r="P300" s="235"/>
      <c r="Q300" s="235"/>
      <c r="R300" s="235"/>
      <c r="S300" s="235"/>
      <c r="T300" s="236"/>
      <c r="AT300" s="237" t="s">
        <v>209</v>
      </c>
      <c r="AU300" s="237" t="s">
        <v>82</v>
      </c>
      <c r="AV300" s="227" t="s">
        <v>23</v>
      </c>
      <c r="AW300" s="227" t="s">
        <v>37</v>
      </c>
      <c r="AX300" s="227" t="s">
        <v>73</v>
      </c>
      <c r="AY300" s="237" t="s">
        <v>147</v>
      </c>
    </row>
    <row r="301" s="238" customFormat="true" ht="13.5" hidden="false" customHeight="false" outlineLevel="0" collapsed="false">
      <c r="B301" s="239"/>
      <c r="C301" s="240"/>
      <c r="D301" s="224" t="s">
        <v>209</v>
      </c>
      <c r="E301" s="241"/>
      <c r="F301" s="242" t="s">
        <v>850</v>
      </c>
      <c r="G301" s="240"/>
      <c r="H301" s="243" t="n">
        <v>2.268</v>
      </c>
      <c r="I301" s="244"/>
      <c r="J301" s="240"/>
      <c r="K301" s="240"/>
      <c r="L301" s="245"/>
      <c r="M301" s="246"/>
      <c r="N301" s="247"/>
      <c r="O301" s="247"/>
      <c r="P301" s="247"/>
      <c r="Q301" s="247"/>
      <c r="R301" s="247"/>
      <c r="S301" s="247"/>
      <c r="T301" s="248"/>
      <c r="AT301" s="249" t="s">
        <v>209</v>
      </c>
      <c r="AU301" s="249" t="s">
        <v>82</v>
      </c>
      <c r="AV301" s="238" t="s">
        <v>82</v>
      </c>
      <c r="AW301" s="238" t="s">
        <v>37</v>
      </c>
      <c r="AX301" s="238" t="s">
        <v>73</v>
      </c>
      <c r="AY301" s="249" t="s">
        <v>147</v>
      </c>
    </row>
    <row r="302" s="238" customFormat="true" ht="13.5" hidden="false" customHeight="false" outlineLevel="0" collapsed="false">
      <c r="B302" s="239"/>
      <c r="C302" s="240"/>
      <c r="D302" s="224" t="s">
        <v>209</v>
      </c>
      <c r="E302" s="241"/>
      <c r="F302" s="242" t="s">
        <v>851</v>
      </c>
      <c r="G302" s="240"/>
      <c r="H302" s="243" t="n">
        <v>0.265</v>
      </c>
      <c r="I302" s="244"/>
      <c r="J302" s="240"/>
      <c r="K302" s="240"/>
      <c r="L302" s="245"/>
      <c r="M302" s="246"/>
      <c r="N302" s="247"/>
      <c r="O302" s="247"/>
      <c r="P302" s="247"/>
      <c r="Q302" s="247"/>
      <c r="R302" s="247"/>
      <c r="S302" s="247"/>
      <c r="T302" s="248"/>
      <c r="AT302" s="249" t="s">
        <v>209</v>
      </c>
      <c r="AU302" s="249" t="s">
        <v>82</v>
      </c>
      <c r="AV302" s="238" t="s">
        <v>82</v>
      </c>
      <c r="AW302" s="238" t="s">
        <v>37</v>
      </c>
      <c r="AX302" s="238" t="s">
        <v>73</v>
      </c>
      <c r="AY302" s="249" t="s">
        <v>147</v>
      </c>
    </row>
    <row r="303" s="250" customFormat="true" ht="13.5" hidden="false" customHeight="false" outlineLevel="0" collapsed="false">
      <c r="B303" s="251"/>
      <c r="C303" s="252"/>
      <c r="D303" s="262" t="s">
        <v>209</v>
      </c>
      <c r="E303" s="263"/>
      <c r="F303" s="264" t="s">
        <v>212</v>
      </c>
      <c r="G303" s="252"/>
      <c r="H303" s="265" t="n">
        <v>2.533</v>
      </c>
      <c r="I303" s="256"/>
      <c r="J303" s="252"/>
      <c r="K303" s="252"/>
      <c r="L303" s="257"/>
      <c r="M303" s="258"/>
      <c r="N303" s="259"/>
      <c r="O303" s="259"/>
      <c r="P303" s="259"/>
      <c r="Q303" s="259"/>
      <c r="R303" s="259"/>
      <c r="S303" s="259"/>
      <c r="T303" s="260"/>
      <c r="AT303" s="261" t="s">
        <v>209</v>
      </c>
      <c r="AU303" s="261" t="s">
        <v>82</v>
      </c>
      <c r="AV303" s="250" t="s">
        <v>166</v>
      </c>
      <c r="AW303" s="250" t="s">
        <v>37</v>
      </c>
      <c r="AX303" s="250" t="s">
        <v>23</v>
      </c>
      <c r="AY303" s="261" t="s">
        <v>147</v>
      </c>
    </row>
    <row r="304" s="30" customFormat="true" ht="22.5" hidden="false" customHeight="true" outlineLevel="0" collapsed="false">
      <c r="B304" s="31"/>
      <c r="C304" s="208" t="s">
        <v>494</v>
      </c>
      <c r="D304" s="208" t="s">
        <v>150</v>
      </c>
      <c r="E304" s="209" t="s">
        <v>364</v>
      </c>
      <c r="F304" s="210" t="s">
        <v>365</v>
      </c>
      <c r="G304" s="211" t="s">
        <v>231</v>
      </c>
      <c r="H304" s="212" t="n">
        <v>48.802</v>
      </c>
      <c r="I304" s="213"/>
      <c r="J304" s="214" t="n">
        <f aca="false">ROUND(I304*H304,2)</f>
        <v>0</v>
      </c>
      <c r="K304" s="210"/>
      <c r="L304" s="57"/>
      <c r="M304" s="215"/>
      <c r="N304" s="216" t="s">
        <v>44</v>
      </c>
      <c r="O304" s="32"/>
      <c r="P304" s="217" t="n">
        <f aca="false">O304*H304</f>
        <v>0</v>
      </c>
      <c r="Q304" s="217" t="n">
        <v>0</v>
      </c>
      <c r="R304" s="217" t="n">
        <f aca="false">Q304*H304</f>
        <v>0</v>
      </c>
      <c r="S304" s="217" t="n">
        <v>0</v>
      </c>
      <c r="T304" s="218" t="n">
        <f aca="false">S304*H304</f>
        <v>0</v>
      </c>
      <c r="AR304" s="10" t="s">
        <v>166</v>
      </c>
      <c r="AT304" s="10" t="s">
        <v>150</v>
      </c>
      <c r="AU304" s="10" t="s">
        <v>82</v>
      </c>
      <c r="AY304" s="10" t="s">
        <v>147</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23</v>
      </c>
      <c r="BK304" s="219" t="n">
        <f aca="false">ROUND(I304*H304,2)</f>
        <v>0</v>
      </c>
      <c r="BL304" s="10" t="s">
        <v>166</v>
      </c>
      <c r="BM304" s="10" t="s">
        <v>366</v>
      </c>
    </row>
    <row r="305" s="30" customFormat="true" ht="22.5" hidden="false" customHeight="true" outlineLevel="0" collapsed="false">
      <c r="B305" s="31"/>
      <c r="C305" s="208" t="s">
        <v>499</v>
      </c>
      <c r="D305" s="208" t="s">
        <v>150</v>
      </c>
      <c r="E305" s="209" t="s">
        <v>367</v>
      </c>
      <c r="F305" s="210" t="s">
        <v>368</v>
      </c>
      <c r="G305" s="211" t="s">
        <v>231</v>
      </c>
      <c r="H305" s="212" t="n">
        <v>439.218</v>
      </c>
      <c r="I305" s="213"/>
      <c r="J305" s="214" t="n">
        <f aca="false">ROUND(I305*H305,2)</f>
        <v>0</v>
      </c>
      <c r="K305" s="210"/>
      <c r="L305" s="57"/>
      <c r="M305" s="215"/>
      <c r="N305" s="216" t="s">
        <v>44</v>
      </c>
      <c r="O305" s="32"/>
      <c r="P305" s="217" t="n">
        <f aca="false">O305*H305</f>
        <v>0</v>
      </c>
      <c r="Q305" s="217" t="n">
        <v>0</v>
      </c>
      <c r="R305" s="217" t="n">
        <f aca="false">Q305*H305</f>
        <v>0</v>
      </c>
      <c r="S305" s="217" t="n">
        <v>0</v>
      </c>
      <c r="T305" s="218" t="n">
        <f aca="false">S305*H305</f>
        <v>0</v>
      </c>
      <c r="AR305" s="10" t="s">
        <v>166</v>
      </c>
      <c r="AT305" s="10" t="s">
        <v>150</v>
      </c>
      <c r="AU305" s="10" t="s">
        <v>82</v>
      </c>
      <c r="AY305" s="10" t="s">
        <v>147</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23</v>
      </c>
      <c r="BK305" s="219" t="n">
        <f aca="false">ROUND(I305*H305,2)</f>
        <v>0</v>
      </c>
      <c r="BL305" s="10" t="s">
        <v>166</v>
      </c>
      <c r="BM305" s="10" t="s">
        <v>369</v>
      </c>
    </row>
    <row r="306" s="30" customFormat="true" ht="27" hidden="false" customHeight="false" outlineLevel="0" collapsed="false">
      <c r="B306" s="31"/>
      <c r="C306" s="59"/>
      <c r="D306" s="224" t="s">
        <v>370</v>
      </c>
      <c r="E306" s="59"/>
      <c r="F306" s="225" t="s">
        <v>371</v>
      </c>
      <c r="G306" s="59"/>
      <c r="H306" s="59"/>
      <c r="I306" s="175"/>
      <c r="J306" s="59"/>
      <c r="K306" s="59"/>
      <c r="L306" s="57"/>
      <c r="M306" s="226"/>
      <c r="N306" s="32"/>
      <c r="O306" s="32"/>
      <c r="P306" s="32"/>
      <c r="Q306" s="32"/>
      <c r="R306" s="32"/>
      <c r="S306" s="32"/>
      <c r="T306" s="79"/>
      <c r="AT306" s="10" t="s">
        <v>370</v>
      </c>
      <c r="AU306" s="10" t="s">
        <v>82</v>
      </c>
    </row>
    <row r="307" s="238" customFormat="true" ht="13.5" hidden="false" customHeight="false" outlineLevel="0" collapsed="false">
      <c r="B307" s="239"/>
      <c r="C307" s="240"/>
      <c r="D307" s="262" t="s">
        <v>209</v>
      </c>
      <c r="E307" s="240"/>
      <c r="F307" s="268" t="s">
        <v>852</v>
      </c>
      <c r="G307" s="240"/>
      <c r="H307" s="269" t="n">
        <v>439.218</v>
      </c>
      <c r="I307" s="244"/>
      <c r="J307" s="240"/>
      <c r="K307" s="240"/>
      <c r="L307" s="245"/>
      <c r="M307" s="246"/>
      <c r="N307" s="247"/>
      <c r="O307" s="247"/>
      <c r="P307" s="247"/>
      <c r="Q307" s="247"/>
      <c r="R307" s="247"/>
      <c r="S307" s="247"/>
      <c r="T307" s="248"/>
      <c r="AT307" s="249" t="s">
        <v>209</v>
      </c>
      <c r="AU307" s="249" t="s">
        <v>82</v>
      </c>
      <c r="AV307" s="238" t="s">
        <v>82</v>
      </c>
      <c r="AW307" s="238" t="s">
        <v>6</v>
      </c>
      <c r="AX307" s="238" t="s">
        <v>23</v>
      </c>
      <c r="AY307" s="249" t="s">
        <v>147</v>
      </c>
    </row>
    <row r="308" s="30" customFormat="true" ht="22.5" hidden="false" customHeight="true" outlineLevel="0" collapsed="false">
      <c r="B308" s="31"/>
      <c r="C308" s="208" t="s">
        <v>506</v>
      </c>
      <c r="D308" s="208" t="s">
        <v>150</v>
      </c>
      <c r="E308" s="209" t="s">
        <v>374</v>
      </c>
      <c r="F308" s="210" t="s">
        <v>375</v>
      </c>
      <c r="G308" s="211" t="s">
        <v>231</v>
      </c>
      <c r="H308" s="212" t="n">
        <v>48.802</v>
      </c>
      <c r="I308" s="213"/>
      <c r="J308" s="214" t="n">
        <f aca="false">ROUND(I308*H308,2)</f>
        <v>0</v>
      </c>
      <c r="K308" s="210"/>
      <c r="L308" s="57"/>
      <c r="M308" s="215"/>
      <c r="N308" s="216" t="s">
        <v>44</v>
      </c>
      <c r="O308" s="32"/>
      <c r="P308" s="217" t="n">
        <f aca="false">O308*H308</f>
        <v>0</v>
      </c>
      <c r="Q308" s="217" t="n">
        <v>0</v>
      </c>
      <c r="R308" s="217" t="n">
        <f aca="false">Q308*H308</f>
        <v>0</v>
      </c>
      <c r="S308" s="217" t="n">
        <v>0</v>
      </c>
      <c r="T308" s="218" t="n">
        <f aca="false">S308*H308</f>
        <v>0</v>
      </c>
      <c r="AR308" s="10" t="s">
        <v>166</v>
      </c>
      <c r="AT308" s="10" t="s">
        <v>150</v>
      </c>
      <c r="AU308" s="10" t="s">
        <v>82</v>
      </c>
      <c r="AY308" s="10" t="s">
        <v>147</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23</v>
      </c>
      <c r="BK308" s="219" t="n">
        <f aca="false">ROUND(I308*H308,2)</f>
        <v>0</v>
      </c>
      <c r="BL308" s="10" t="s">
        <v>166</v>
      </c>
      <c r="BM308" s="10" t="s">
        <v>376</v>
      </c>
    </row>
    <row r="309" s="30" customFormat="true" ht="22.5" hidden="false" customHeight="true" outlineLevel="0" collapsed="false">
      <c r="B309" s="31"/>
      <c r="C309" s="208" t="s">
        <v>510</v>
      </c>
      <c r="D309" s="208" t="s">
        <v>150</v>
      </c>
      <c r="E309" s="209" t="s">
        <v>378</v>
      </c>
      <c r="F309" s="210" t="s">
        <v>379</v>
      </c>
      <c r="G309" s="211" t="s">
        <v>231</v>
      </c>
      <c r="H309" s="212" t="n">
        <v>48.802</v>
      </c>
      <c r="I309" s="213"/>
      <c r="J309" s="214" t="n">
        <f aca="false">ROUND(I309*H309,2)</f>
        <v>0</v>
      </c>
      <c r="K309" s="210"/>
      <c r="L309" s="57"/>
      <c r="M309" s="215"/>
      <c r="N309" s="216" t="s">
        <v>44</v>
      </c>
      <c r="O309" s="32"/>
      <c r="P309" s="217" t="n">
        <f aca="false">O309*H309</f>
        <v>0</v>
      </c>
      <c r="Q309" s="217" t="n">
        <v>0</v>
      </c>
      <c r="R309" s="217" t="n">
        <f aca="false">Q309*H309</f>
        <v>0</v>
      </c>
      <c r="S309" s="217" t="n">
        <v>0</v>
      </c>
      <c r="T309" s="218" t="n">
        <f aca="false">S309*H309</f>
        <v>0</v>
      </c>
      <c r="AR309" s="10" t="s">
        <v>166</v>
      </c>
      <c r="AT309" s="10" t="s">
        <v>150</v>
      </c>
      <c r="AU309" s="10" t="s">
        <v>82</v>
      </c>
      <c r="AY309" s="10" t="s">
        <v>147</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23</v>
      </c>
      <c r="BK309" s="219" t="n">
        <f aca="false">ROUND(I309*H309,2)</f>
        <v>0</v>
      </c>
      <c r="BL309" s="10" t="s">
        <v>166</v>
      </c>
      <c r="BM309" s="10" t="s">
        <v>380</v>
      </c>
    </row>
    <row r="310" s="190" customFormat="true" ht="29.25" hidden="false" customHeight="true" outlineLevel="0" collapsed="false">
      <c r="B310" s="191"/>
      <c r="C310" s="192"/>
      <c r="D310" s="205" t="s">
        <v>72</v>
      </c>
      <c r="E310" s="206" t="s">
        <v>381</v>
      </c>
      <c r="F310" s="206" t="s">
        <v>382</v>
      </c>
      <c r="G310" s="192"/>
      <c r="H310" s="192"/>
      <c r="I310" s="195"/>
      <c r="J310" s="207" t="n">
        <f aca="false">BK310</f>
        <v>0</v>
      </c>
      <c r="K310" s="192"/>
      <c r="L310" s="197"/>
      <c r="M310" s="198"/>
      <c r="N310" s="199"/>
      <c r="O310" s="199"/>
      <c r="P310" s="200" t="n">
        <f aca="false">SUM(P311:P312)</f>
        <v>0</v>
      </c>
      <c r="Q310" s="199"/>
      <c r="R310" s="200" t="n">
        <f aca="false">SUM(R311:R312)</f>
        <v>0</v>
      </c>
      <c r="S310" s="199"/>
      <c r="T310" s="201" t="n">
        <f aca="false">SUM(T311:T312)</f>
        <v>0</v>
      </c>
      <c r="AR310" s="202" t="s">
        <v>23</v>
      </c>
      <c r="AT310" s="203" t="s">
        <v>72</v>
      </c>
      <c r="AU310" s="203" t="s">
        <v>23</v>
      </c>
      <c r="AY310" s="202" t="s">
        <v>147</v>
      </c>
      <c r="BK310" s="204" t="n">
        <f aca="false">SUM(BK311:BK312)</f>
        <v>0</v>
      </c>
    </row>
    <row r="311" s="30" customFormat="true" ht="44.25" hidden="false" customHeight="true" outlineLevel="0" collapsed="false">
      <c r="B311" s="31"/>
      <c r="C311" s="208" t="s">
        <v>514</v>
      </c>
      <c r="D311" s="208" t="s">
        <v>150</v>
      </c>
      <c r="E311" s="209" t="s">
        <v>384</v>
      </c>
      <c r="F311" s="210" t="s">
        <v>385</v>
      </c>
      <c r="G311" s="211" t="s">
        <v>231</v>
      </c>
      <c r="H311" s="212" t="n">
        <v>211.207</v>
      </c>
      <c r="I311" s="213"/>
      <c r="J311" s="214" t="n">
        <f aca="false">ROUND(I311*H311,2)</f>
        <v>0</v>
      </c>
      <c r="K311" s="210" t="s">
        <v>154</v>
      </c>
      <c r="L311" s="57"/>
      <c r="M311" s="215"/>
      <c r="N311" s="216" t="s">
        <v>44</v>
      </c>
      <c r="O311" s="32"/>
      <c r="P311" s="217" t="n">
        <f aca="false">O311*H311</f>
        <v>0</v>
      </c>
      <c r="Q311" s="217" t="n">
        <v>0</v>
      </c>
      <c r="R311" s="217" t="n">
        <f aca="false">Q311*H311</f>
        <v>0</v>
      </c>
      <c r="S311" s="217" t="n">
        <v>0</v>
      </c>
      <c r="T311" s="218" t="n">
        <f aca="false">S311*H311</f>
        <v>0</v>
      </c>
      <c r="AR311" s="10" t="s">
        <v>166</v>
      </c>
      <c r="AT311" s="10" t="s">
        <v>150</v>
      </c>
      <c r="AU311" s="10" t="s">
        <v>82</v>
      </c>
      <c r="AY311" s="10" t="s">
        <v>147</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23</v>
      </c>
      <c r="BK311" s="219" t="n">
        <f aca="false">ROUND(I311*H311,2)</f>
        <v>0</v>
      </c>
      <c r="BL311" s="10" t="s">
        <v>166</v>
      </c>
      <c r="BM311" s="10" t="s">
        <v>386</v>
      </c>
    </row>
    <row r="312" s="30" customFormat="true" ht="81" hidden="false" customHeight="false" outlineLevel="0" collapsed="false">
      <c r="B312" s="31"/>
      <c r="C312" s="59"/>
      <c r="D312" s="224" t="s">
        <v>207</v>
      </c>
      <c r="E312" s="59"/>
      <c r="F312" s="225" t="s">
        <v>387</v>
      </c>
      <c r="G312" s="59"/>
      <c r="H312" s="59"/>
      <c r="I312" s="175"/>
      <c r="J312" s="59"/>
      <c r="K312" s="59"/>
      <c r="L312" s="57"/>
      <c r="M312" s="226"/>
      <c r="N312" s="32"/>
      <c r="O312" s="32"/>
      <c r="P312" s="32"/>
      <c r="Q312" s="32"/>
      <c r="R312" s="32"/>
      <c r="S312" s="32"/>
      <c r="T312" s="79"/>
      <c r="AT312" s="10" t="s">
        <v>207</v>
      </c>
      <c r="AU312" s="10" t="s">
        <v>82</v>
      </c>
    </row>
    <row r="313" s="190" customFormat="true" ht="36.75" hidden="false" customHeight="true" outlineLevel="0" collapsed="false">
      <c r="B313" s="191"/>
      <c r="C313" s="192"/>
      <c r="D313" s="193" t="s">
        <v>72</v>
      </c>
      <c r="E313" s="194" t="s">
        <v>388</v>
      </c>
      <c r="F313" s="194" t="s">
        <v>389</v>
      </c>
      <c r="G313" s="192"/>
      <c r="H313" s="192"/>
      <c r="I313" s="195"/>
      <c r="J313" s="196" t="n">
        <f aca="false">BK313</f>
        <v>0</v>
      </c>
      <c r="K313" s="192"/>
      <c r="L313" s="197"/>
      <c r="M313" s="198"/>
      <c r="N313" s="199"/>
      <c r="O313" s="199"/>
      <c r="P313" s="200" t="n">
        <f aca="false">P314+P341+P403+P422+P478+P499+P518+P554+P568+P578+P586+P607</f>
        <v>0</v>
      </c>
      <c r="Q313" s="199"/>
      <c r="R313" s="200" t="n">
        <f aca="false">R314+R341+R403+R422+R478+R499+R518+R554+R568+R578+R586+R607</f>
        <v>153.56701208</v>
      </c>
      <c r="S313" s="199"/>
      <c r="T313" s="201" t="n">
        <f aca="false">T314+T341+T403+T422+T478+T499+T518+T554+T568+T578+T586+T607</f>
        <v>0</v>
      </c>
      <c r="AR313" s="202" t="s">
        <v>82</v>
      </c>
      <c r="AT313" s="203" t="s">
        <v>72</v>
      </c>
      <c r="AU313" s="203" t="s">
        <v>73</v>
      </c>
      <c r="AY313" s="202" t="s">
        <v>147</v>
      </c>
      <c r="BK313" s="204" t="n">
        <f aca="false">BK314+BK341+BK403+BK422+BK478+BK499+BK518+BK554+BK568+BK578+BK586+BK607</f>
        <v>0</v>
      </c>
    </row>
    <row r="314" s="190" customFormat="true" ht="19.5" hidden="false" customHeight="true" outlineLevel="0" collapsed="false">
      <c r="B314" s="191"/>
      <c r="C314" s="192"/>
      <c r="D314" s="205" t="s">
        <v>72</v>
      </c>
      <c r="E314" s="206" t="s">
        <v>390</v>
      </c>
      <c r="F314" s="206" t="s">
        <v>391</v>
      </c>
      <c r="G314" s="192"/>
      <c r="H314" s="192"/>
      <c r="I314" s="195"/>
      <c r="J314" s="207" t="n">
        <f aca="false">BK314</f>
        <v>0</v>
      </c>
      <c r="K314" s="192"/>
      <c r="L314" s="197"/>
      <c r="M314" s="198"/>
      <c r="N314" s="199"/>
      <c r="O314" s="199"/>
      <c r="P314" s="200" t="n">
        <f aca="false">SUM(P315:P340)</f>
        <v>0</v>
      </c>
      <c r="Q314" s="199"/>
      <c r="R314" s="200" t="n">
        <f aca="false">SUM(R315:R340)</f>
        <v>78.528197</v>
      </c>
      <c r="S314" s="199"/>
      <c r="T314" s="201" t="n">
        <f aca="false">SUM(T315:T340)</f>
        <v>0</v>
      </c>
      <c r="AR314" s="202" t="s">
        <v>82</v>
      </c>
      <c r="AT314" s="203" t="s">
        <v>72</v>
      </c>
      <c r="AU314" s="203" t="s">
        <v>23</v>
      </c>
      <c r="AY314" s="202" t="s">
        <v>147</v>
      </c>
      <c r="BK314" s="204" t="n">
        <f aca="false">SUM(BK315:BK340)</f>
        <v>0</v>
      </c>
    </row>
    <row r="315" s="30" customFormat="true" ht="31.5" hidden="false" customHeight="true" outlineLevel="0" collapsed="false">
      <c r="B315" s="31"/>
      <c r="C315" s="208" t="s">
        <v>519</v>
      </c>
      <c r="D315" s="208" t="s">
        <v>150</v>
      </c>
      <c r="E315" s="209" t="s">
        <v>853</v>
      </c>
      <c r="F315" s="210" t="s">
        <v>854</v>
      </c>
      <c r="G315" s="211" t="s">
        <v>205</v>
      </c>
      <c r="H315" s="212" t="n">
        <v>607</v>
      </c>
      <c r="I315" s="213"/>
      <c r="J315" s="214" t="n">
        <f aca="false">ROUND(I315*H315,2)</f>
        <v>0</v>
      </c>
      <c r="K315" s="210" t="s">
        <v>154</v>
      </c>
      <c r="L315" s="57"/>
      <c r="M315" s="215"/>
      <c r="N315" s="216" t="s">
        <v>44</v>
      </c>
      <c r="O315" s="32"/>
      <c r="P315" s="217" t="n">
        <f aca="false">O315*H315</f>
        <v>0</v>
      </c>
      <c r="Q315" s="217" t="n">
        <v>0.00019</v>
      </c>
      <c r="R315" s="217" t="n">
        <f aca="false">Q315*H315</f>
        <v>0.11533</v>
      </c>
      <c r="S315" s="217" t="n">
        <v>0</v>
      </c>
      <c r="T315" s="218" t="n">
        <f aca="false">S315*H315</f>
        <v>0</v>
      </c>
      <c r="AR315" s="10" t="s">
        <v>276</v>
      </c>
      <c r="AT315" s="10" t="s">
        <v>150</v>
      </c>
      <c r="AU315" s="10" t="s">
        <v>82</v>
      </c>
      <c r="AY315" s="10" t="s">
        <v>147</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23</v>
      </c>
      <c r="BK315" s="219" t="n">
        <f aca="false">ROUND(I315*H315,2)</f>
        <v>0</v>
      </c>
      <c r="BL315" s="10" t="s">
        <v>276</v>
      </c>
      <c r="BM315" s="10" t="s">
        <v>855</v>
      </c>
    </row>
    <row r="316" s="30" customFormat="true" ht="40.5" hidden="false" customHeight="false" outlineLevel="0" collapsed="false">
      <c r="B316" s="31"/>
      <c r="C316" s="59"/>
      <c r="D316" s="262" t="s">
        <v>207</v>
      </c>
      <c r="E316" s="59"/>
      <c r="F316" s="266" t="s">
        <v>410</v>
      </c>
      <c r="G316" s="59"/>
      <c r="H316" s="59"/>
      <c r="I316" s="175"/>
      <c r="J316" s="59"/>
      <c r="K316" s="59"/>
      <c r="L316" s="57"/>
      <c r="M316" s="226"/>
      <c r="N316" s="32"/>
      <c r="O316" s="32"/>
      <c r="P316" s="32"/>
      <c r="Q316" s="32"/>
      <c r="R316" s="32"/>
      <c r="S316" s="32"/>
      <c r="T316" s="79"/>
      <c r="AT316" s="10" t="s">
        <v>207</v>
      </c>
      <c r="AU316" s="10" t="s">
        <v>82</v>
      </c>
    </row>
    <row r="317" s="30" customFormat="true" ht="22.5" hidden="false" customHeight="true" outlineLevel="0" collapsed="false">
      <c r="B317" s="31"/>
      <c r="C317" s="270" t="s">
        <v>526</v>
      </c>
      <c r="D317" s="270" t="s">
        <v>399</v>
      </c>
      <c r="E317" s="271" t="s">
        <v>856</v>
      </c>
      <c r="F317" s="272" t="s">
        <v>857</v>
      </c>
      <c r="G317" s="273" t="s">
        <v>205</v>
      </c>
      <c r="H317" s="274" t="n">
        <v>637.35</v>
      </c>
      <c r="I317" s="275"/>
      <c r="J317" s="276" t="n">
        <f aca="false">ROUND(I317*H317,2)</f>
        <v>0</v>
      </c>
      <c r="K317" s="272" t="s">
        <v>154</v>
      </c>
      <c r="L317" s="277"/>
      <c r="M317" s="278"/>
      <c r="N317" s="279" t="s">
        <v>44</v>
      </c>
      <c r="O317" s="32"/>
      <c r="P317" s="217" t="n">
        <f aca="false">O317*H317</f>
        <v>0</v>
      </c>
      <c r="Q317" s="217" t="n">
        <v>0.002</v>
      </c>
      <c r="R317" s="217" t="n">
        <f aca="false">Q317*H317</f>
        <v>1.2747</v>
      </c>
      <c r="S317" s="217" t="n">
        <v>0</v>
      </c>
      <c r="T317" s="218" t="n">
        <f aca="false">S317*H317</f>
        <v>0</v>
      </c>
      <c r="AR317" s="10" t="s">
        <v>403</v>
      </c>
      <c r="AT317" s="10" t="s">
        <v>399</v>
      </c>
      <c r="AU317" s="10" t="s">
        <v>82</v>
      </c>
      <c r="AY317" s="10" t="s">
        <v>147</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10" t="s">
        <v>23</v>
      </c>
      <c r="BK317" s="219" t="n">
        <f aca="false">ROUND(I317*H317,2)</f>
        <v>0</v>
      </c>
      <c r="BL317" s="10" t="s">
        <v>276</v>
      </c>
      <c r="BM317" s="10" t="s">
        <v>858</v>
      </c>
    </row>
    <row r="318" s="227" customFormat="true" ht="13.5" hidden="false" customHeight="false" outlineLevel="0" collapsed="false">
      <c r="B318" s="228"/>
      <c r="C318" s="229"/>
      <c r="D318" s="224" t="s">
        <v>209</v>
      </c>
      <c r="E318" s="230"/>
      <c r="F318" s="231" t="s">
        <v>220</v>
      </c>
      <c r="G318" s="229"/>
      <c r="H318" s="230"/>
      <c r="I318" s="232"/>
      <c r="J318" s="229"/>
      <c r="K318" s="229"/>
      <c r="L318" s="233"/>
      <c r="M318" s="234"/>
      <c r="N318" s="235"/>
      <c r="O318" s="235"/>
      <c r="P318" s="235"/>
      <c r="Q318" s="235"/>
      <c r="R318" s="235"/>
      <c r="S318" s="235"/>
      <c r="T318" s="236"/>
      <c r="AT318" s="237" t="s">
        <v>209</v>
      </c>
      <c r="AU318" s="237" t="s">
        <v>82</v>
      </c>
      <c r="AV318" s="227" t="s">
        <v>23</v>
      </c>
      <c r="AW318" s="227" t="s">
        <v>37</v>
      </c>
      <c r="AX318" s="227" t="s">
        <v>73</v>
      </c>
      <c r="AY318" s="237" t="s">
        <v>147</v>
      </c>
    </row>
    <row r="319" s="238" customFormat="true" ht="13.5" hidden="false" customHeight="false" outlineLevel="0" collapsed="false">
      <c r="B319" s="239"/>
      <c r="C319" s="240"/>
      <c r="D319" s="224" t="s">
        <v>209</v>
      </c>
      <c r="E319" s="241"/>
      <c r="F319" s="242" t="s">
        <v>859</v>
      </c>
      <c r="G319" s="240"/>
      <c r="H319" s="243" t="n">
        <v>607</v>
      </c>
      <c r="I319" s="244"/>
      <c r="J319" s="240"/>
      <c r="K319" s="240"/>
      <c r="L319" s="245"/>
      <c r="M319" s="246"/>
      <c r="N319" s="247"/>
      <c r="O319" s="247"/>
      <c r="P319" s="247"/>
      <c r="Q319" s="247"/>
      <c r="R319" s="247"/>
      <c r="S319" s="247"/>
      <c r="T319" s="248"/>
      <c r="AT319" s="249" t="s">
        <v>209</v>
      </c>
      <c r="AU319" s="249" t="s">
        <v>82</v>
      </c>
      <c r="AV319" s="238" t="s">
        <v>82</v>
      </c>
      <c r="AW319" s="238" t="s">
        <v>37</v>
      </c>
      <c r="AX319" s="238" t="s">
        <v>73</v>
      </c>
      <c r="AY319" s="249" t="s">
        <v>147</v>
      </c>
    </row>
    <row r="320" s="250" customFormat="true" ht="13.5" hidden="false" customHeight="false" outlineLevel="0" collapsed="false">
      <c r="B320" s="251"/>
      <c r="C320" s="252"/>
      <c r="D320" s="224" t="s">
        <v>209</v>
      </c>
      <c r="E320" s="253"/>
      <c r="F320" s="254" t="s">
        <v>212</v>
      </c>
      <c r="G320" s="252"/>
      <c r="H320" s="255" t="n">
        <v>607</v>
      </c>
      <c r="I320" s="256"/>
      <c r="J320" s="252"/>
      <c r="K320" s="252"/>
      <c r="L320" s="257"/>
      <c r="M320" s="258"/>
      <c r="N320" s="259"/>
      <c r="O320" s="259"/>
      <c r="P320" s="259"/>
      <c r="Q320" s="259"/>
      <c r="R320" s="259"/>
      <c r="S320" s="259"/>
      <c r="T320" s="260"/>
      <c r="AT320" s="261" t="s">
        <v>209</v>
      </c>
      <c r="AU320" s="261" t="s">
        <v>82</v>
      </c>
      <c r="AV320" s="250" t="s">
        <v>166</v>
      </c>
      <c r="AW320" s="250" t="s">
        <v>37</v>
      </c>
      <c r="AX320" s="250" t="s">
        <v>23</v>
      </c>
      <c r="AY320" s="261" t="s">
        <v>147</v>
      </c>
    </row>
    <row r="321" s="238" customFormat="true" ht="13.5" hidden="false" customHeight="false" outlineLevel="0" collapsed="false">
      <c r="B321" s="239"/>
      <c r="C321" s="240"/>
      <c r="D321" s="262" t="s">
        <v>209</v>
      </c>
      <c r="E321" s="240"/>
      <c r="F321" s="268" t="s">
        <v>860</v>
      </c>
      <c r="G321" s="240"/>
      <c r="H321" s="269" t="n">
        <v>637.35</v>
      </c>
      <c r="I321" s="244"/>
      <c r="J321" s="240"/>
      <c r="K321" s="240"/>
      <c r="L321" s="245"/>
      <c r="M321" s="246"/>
      <c r="N321" s="247"/>
      <c r="O321" s="247"/>
      <c r="P321" s="247"/>
      <c r="Q321" s="247"/>
      <c r="R321" s="247"/>
      <c r="S321" s="247"/>
      <c r="T321" s="248"/>
      <c r="AT321" s="249" t="s">
        <v>209</v>
      </c>
      <c r="AU321" s="249" t="s">
        <v>82</v>
      </c>
      <c r="AV321" s="238" t="s">
        <v>82</v>
      </c>
      <c r="AW321" s="238" t="s">
        <v>6</v>
      </c>
      <c r="AX321" s="238" t="s">
        <v>23</v>
      </c>
      <c r="AY321" s="249" t="s">
        <v>147</v>
      </c>
    </row>
    <row r="322" s="30" customFormat="true" ht="31.5" hidden="false" customHeight="true" outlineLevel="0" collapsed="false">
      <c r="B322" s="31"/>
      <c r="C322" s="208" t="s">
        <v>530</v>
      </c>
      <c r="D322" s="208" t="s">
        <v>150</v>
      </c>
      <c r="E322" s="209" t="s">
        <v>861</v>
      </c>
      <c r="F322" s="210" t="s">
        <v>862</v>
      </c>
      <c r="G322" s="211" t="s">
        <v>205</v>
      </c>
      <c r="H322" s="212" t="n">
        <v>607</v>
      </c>
      <c r="I322" s="213"/>
      <c r="J322" s="214" t="n">
        <f aca="false">ROUND(I322*H322,2)</f>
        <v>0</v>
      </c>
      <c r="K322" s="210" t="s">
        <v>154</v>
      </c>
      <c r="L322" s="57"/>
      <c r="M322" s="215"/>
      <c r="N322" s="216" t="s">
        <v>44</v>
      </c>
      <c r="O322" s="32"/>
      <c r="P322" s="217" t="n">
        <f aca="false">O322*H322</f>
        <v>0</v>
      </c>
      <c r="Q322" s="217" t="n">
        <v>0</v>
      </c>
      <c r="R322" s="217" t="n">
        <f aca="false">Q322*H322</f>
        <v>0</v>
      </c>
      <c r="S322" s="217" t="n">
        <v>0</v>
      </c>
      <c r="T322" s="218" t="n">
        <f aca="false">S322*H322</f>
        <v>0</v>
      </c>
      <c r="AR322" s="10" t="s">
        <v>276</v>
      </c>
      <c r="AT322" s="10" t="s">
        <v>150</v>
      </c>
      <c r="AU322" s="10" t="s">
        <v>82</v>
      </c>
      <c r="AY322" s="10" t="s">
        <v>147</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23</v>
      </c>
      <c r="BK322" s="219" t="n">
        <f aca="false">ROUND(I322*H322,2)</f>
        <v>0</v>
      </c>
      <c r="BL322" s="10" t="s">
        <v>276</v>
      </c>
      <c r="BM322" s="10" t="s">
        <v>863</v>
      </c>
    </row>
    <row r="323" s="30" customFormat="true" ht="40.5" hidden="false" customHeight="false" outlineLevel="0" collapsed="false">
      <c r="B323" s="31"/>
      <c r="C323" s="59"/>
      <c r="D323" s="224" t="s">
        <v>207</v>
      </c>
      <c r="E323" s="59"/>
      <c r="F323" s="225" t="s">
        <v>864</v>
      </c>
      <c r="G323" s="59"/>
      <c r="H323" s="59"/>
      <c r="I323" s="175"/>
      <c r="J323" s="59"/>
      <c r="K323" s="59"/>
      <c r="L323" s="57"/>
      <c r="M323" s="226"/>
      <c r="N323" s="32"/>
      <c r="O323" s="32"/>
      <c r="P323" s="32"/>
      <c r="Q323" s="32"/>
      <c r="R323" s="32"/>
      <c r="S323" s="32"/>
      <c r="T323" s="79"/>
      <c r="AT323" s="10" t="s">
        <v>207</v>
      </c>
      <c r="AU323" s="10" t="s">
        <v>82</v>
      </c>
    </row>
    <row r="324" s="227" customFormat="true" ht="13.5" hidden="false" customHeight="false" outlineLevel="0" collapsed="false">
      <c r="B324" s="228"/>
      <c r="C324" s="229"/>
      <c r="D324" s="224" t="s">
        <v>209</v>
      </c>
      <c r="E324" s="230"/>
      <c r="F324" s="231" t="s">
        <v>220</v>
      </c>
      <c r="G324" s="229"/>
      <c r="H324" s="230"/>
      <c r="I324" s="232"/>
      <c r="J324" s="229"/>
      <c r="K324" s="229"/>
      <c r="L324" s="233"/>
      <c r="M324" s="234"/>
      <c r="N324" s="235"/>
      <c r="O324" s="235"/>
      <c r="P324" s="235"/>
      <c r="Q324" s="235"/>
      <c r="R324" s="235"/>
      <c r="S324" s="235"/>
      <c r="T324" s="236"/>
      <c r="AT324" s="237" t="s">
        <v>209</v>
      </c>
      <c r="AU324" s="237" t="s">
        <v>82</v>
      </c>
      <c r="AV324" s="227" t="s">
        <v>23</v>
      </c>
      <c r="AW324" s="227" t="s">
        <v>37</v>
      </c>
      <c r="AX324" s="227" t="s">
        <v>73</v>
      </c>
      <c r="AY324" s="237" t="s">
        <v>147</v>
      </c>
    </row>
    <row r="325" s="238" customFormat="true" ht="13.5" hidden="false" customHeight="false" outlineLevel="0" collapsed="false">
      <c r="B325" s="239"/>
      <c r="C325" s="240"/>
      <c r="D325" s="224" t="s">
        <v>209</v>
      </c>
      <c r="E325" s="241"/>
      <c r="F325" s="242" t="s">
        <v>859</v>
      </c>
      <c r="G325" s="240"/>
      <c r="H325" s="243" t="n">
        <v>607</v>
      </c>
      <c r="I325" s="244"/>
      <c r="J325" s="240"/>
      <c r="K325" s="240"/>
      <c r="L325" s="245"/>
      <c r="M325" s="246"/>
      <c r="N325" s="247"/>
      <c r="O325" s="247"/>
      <c r="P325" s="247"/>
      <c r="Q325" s="247"/>
      <c r="R325" s="247"/>
      <c r="S325" s="247"/>
      <c r="T325" s="248"/>
      <c r="AT325" s="249" t="s">
        <v>209</v>
      </c>
      <c r="AU325" s="249" t="s">
        <v>82</v>
      </c>
      <c r="AV325" s="238" t="s">
        <v>82</v>
      </c>
      <c r="AW325" s="238" t="s">
        <v>37</v>
      </c>
      <c r="AX325" s="238" t="s">
        <v>73</v>
      </c>
      <c r="AY325" s="249" t="s">
        <v>147</v>
      </c>
    </row>
    <row r="326" s="250" customFormat="true" ht="13.5" hidden="false" customHeight="false" outlineLevel="0" collapsed="false">
      <c r="B326" s="251"/>
      <c r="C326" s="252"/>
      <c r="D326" s="262" t="s">
        <v>209</v>
      </c>
      <c r="E326" s="263"/>
      <c r="F326" s="264" t="s">
        <v>212</v>
      </c>
      <c r="G326" s="252"/>
      <c r="H326" s="265" t="n">
        <v>607</v>
      </c>
      <c r="I326" s="256"/>
      <c r="J326" s="252"/>
      <c r="K326" s="252"/>
      <c r="L326" s="257"/>
      <c r="M326" s="258"/>
      <c r="N326" s="259"/>
      <c r="O326" s="259"/>
      <c r="P326" s="259"/>
      <c r="Q326" s="259"/>
      <c r="R326" s="259"/>
      <c r="S326" s="259"/>
      <c r="T326" s="260"/>
      <c r="AT326" s="261" t="s">
        <v>209</v>
      </c>
      <c r="AU326" s="261" t="s">
        <v>82</v>
      </c>
      <c r="AV326" s="250" t="s">
        <v>166</v>
      </c>
      <c r="AW326" s="250" t="s">
        <v>37</v>
      </c>
      <c r="AX326" s="250" t="s">
        <v>23</v>
      </c>
      <c r="AY326" s="261" t="s">
        <v>147</v>
      </c>
    </row>
    <row r="327" s="30" customFormat="true" ht="31.5" hidden="false" customHeight="true" outlineLevel="0" collapsed="false">
      <c r="B327" s="31"/>
      <c r="C327" s="208" t="s">
        <v>534</v>
      </c>
      <c r="D327" s="208" t="s">
        <v>150</v>
      </c>
      <c r="E327" s="209" t="s">
        <v>865</v>
      </c>
      <c r="F327" s="210" t="s">
        <v>866</v>
      </c>
      <c r="G327" s="211" t="s">
        <v>205</v>
      </c>
      <c r="H327" s="212" t="n">
        <v>607</v>
      </c>
      <c r="I327" s="213"/>
      <c r="J327" s="214" t="n">
        <f aca="false">ROUND(I327*H327,2)</f>
        <v>0</v>
      </c>
      <c r="K327" s="210" t="s">
        <v>154</v>
      </c>
      <c r="L327" s="57"/>
      <c r="M327" s="215"/>
      <c r="N327" s="216" t="s">
        <v>44</v>
      </c>
      <c r="O327" s="32"/>
      <c r="P327" s="217" t="n">
        <f aca="false">O327*H327</f>
        <v>0</v>
      </c>
      <c r="Q327" s="217" t="n">
        <v>0</v>
      </c>
      <c r="R327" s="217" t="n">
        <f aca="false">Q327*H327</f>
        <v>0</v>
      </c>
      <c r="S327" s="217" t="n">
        <v>0</v>
      </c>
      <c r="T327" s="218" t="n">
        <f aca="false">S327*H327</f>
        <v>0</v>
      </c>
      <c r="AR327" s="10" t="s">
        <v>276</v>
      </c>
      <c r="AT327" s="10" t="s">
        <v>150</v>
      </c>
      <c r="AU327" s="10" t="s">
        <v>82</v>
      </c>
      <c r="AY327" s="10" t="s">
        <v>147</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10" t="s">
        <v>23</v>
      </c>
      <c r="BK327" s="219" t="n">
        <f aca="false">ROUND(I327*H327,2)</f>
        <v>0</v>
      </c>
      <c r="BL327" s="10" t="s">
        <v>276</v>
      </c>
      <c r="BM327" s="10" t="s">
        <v>867</v>
      </c>
    </row>
    <row r="328" s="30" customFormat="true" ht="40.5" hidden="false" customHeight="false" outlineLevel="0" collapsed="false">
      <c r="B328" s="31"/>
      <c r="C328" s="59"/>
      <c r="D328" s="224" t="s">
        <v>207</v>
      </c>
      <c r="E328" s="59"/>
      <c r="F328" s="225" t="s">
        <v>864</v>
      </c>
      <c r="G328" s="59"/>
      <c r="H328" s="59"/>
      <c r="I328" s="175"/>
      <c r="J328" s="59"/>
      <c r="K328" s="59"/>
      <c r="L328" s="57"/>
      <c r="M328" s="226"/>
      <c r="N328" s="32"/>
      <c r="O328" s="32"/>
      <c r="P328" s="32"/>
      <c r="Q328" s="32"/>
      <c r="R328" s="32"/>
      <c r="S328" s="32"/>
      <c r="T328" s="79"/>
      <c r="AT328" s="10" t="s">
        <v>207</v>
      </c>
      <c r="AU328" s="10" t="s">
        <v>82</v>
      </c>
    </row>
    <row r="329" s="227" customFormat="true" ht="13.5" hidden="false" customHeight="false" outlineLevel="0" collapsed="false">
      <c r="B329" s="228"/>
      <c r="C329" s="229"/>
      <c r="D329" s="224" t="s">
        <v>209</v>
      </c>
      <c r="E329" s="230"/>
      <c r="F329" s="231" t="s">
        <v>220</v>
      </c>
      <c r="G329" s="229"/>
      <c r="H329" s="230"/>
      <c r="I329" s="232"/>
      <c r="J329" s="229"/>
      <c r="K329" s="229"/>
      <c r="L329" s="233"/>
      <c r="M329" s="234"/>
      <c r="N329" s="235"/>
      <c r="O329" s="235"/>
      <c r="P329" s="235"/>
      <c r="Q329" s="235"/>
      <c r="R329" s="235"/>
      <c r="S329" s="235"/>
      <c r="T329" s="236"/>
      <c r="AT329" s="237" t="s">
        <v>209</v>
      </c>
      <c r="AU329" s="237" t="s">
        <v>82</v>
      </c>
      <c r="AV329" s="227" t="s">
        <v>23</v>
      </c>
      <c r="AW329" s="227" t="s">
        <v>37</v>
      </c>
      <c r="AX329" s="227" t="s">
        <v>73</v>
      </c>
      <c r="AY329" s="237" t="s">
        <v>147</v>
      </c>
    </row>
    <row r="330" s="238" customFormat="true" ht="13.5" hidden="false" customHeight="false" outlineLevel="0" collapsed="false">
      <c r="B330" s="239"/>
      <c r="C330" s="240"/>
      <c r="D330" s="224" t="s">
        <v>209</v>
      </c>
      <c r="E330" s="241"/>
      <c r="F330" s="242" t="s">
        <v>859</v>
      </c>
      <c r="G330" s="240"/>
      <c r="H330" s="243" t="n">
        <v>607</v>
      </c>
      <c r="I330" s="244"/>
      <c r="J330" s="240"/>
      <c r="K330" s="240"/>
      <c r="L330" s="245"/>
      <c r="M330" s="246"/>
      <c r="N330" s="247"/>
      <c r="O330" s="247"/>
      <c r="P330" s="247"/>
      <c r="Q330" s="247"/>
      <c r="R330" s="247"/>
      <c r="S330" s="247"/>
      <c r="T330" s="248"/>
      <c r="AT330" s="249" t="s">
        <v>209</v>
      </c>
      <c r="AU330" s="249" t="s">
        <v>82</v>
      </c>
      <c r="AV330" s="238" t="s">
        <v>82</v>
      </c>
      <c r="AW330" s="238" t="s">
        <v>37</v>
      </c>
      <c r="AX330" s="238" t="s">
        <v>73</v>
      </c>
      <c r="AY330" s="249" t="s">
        <v>147</v>
      </c>
    </row>
    <row r="331" s="250" customFormat="true" ht="13.5" hidden="false" customHeight="false" outlineLevel="0" collapsed="false">
      <c r="B331" s="251"/>
      <c r="C331" s="252"/>
      <c r="D331" s="262" t="s">
        <v>209</v>
      </c>
      <c r="E331" s="263"/>
      <c r="F331" s="264" t="s">
        <v>212</v>
      </c>
      <c r="G331" s="252"/>
      <c r="H331" s="265" t="n">
        <v>607</v>
      </c>
      <c r="I331" s="256"/>
      <c r="J331" s="252"/>
      <c r="K331" s="252"/>
      <c r="L331" s="257"/>
      <c r="M331" s="258"/>
      <c r="N331" s="259"/>
      <c r="O331" s="259"/>
      <c r="P331" s="259"/>
      <c r="Q331" s="259"/>
      <c r="R331" s="259"/>
      <c r="S331" s="259"/>
      <c r="T331" s="260"/>
      <c r="AT331" s="261" t="s">
        <v>209</v>
      </c>
      <c r="AU331" s="261" t="s">
        <v>82</v>
      </c>
      <c r="AV331" s="250" t="s">
        <v>166</v>
      </c>
      <c r="AW331" s="250" t="s">
        <v>37</v>
      </c>
      <c r="AX331" s="250" t="s">
        <v>23</v>
      </c>
      <c r="AY331" s="261" t="s">
        <v>147</v>
      </c>
    </row>
    <row r="332" s="30" customFormat="true" ht="22.5" hidden="false" customHeight="true" outlineLevel="0" collapsed="false">
      <c r="B332" s="31"/>
      <c r="C332" s="270" t="s">
        <v>538</v>
      </c>
      <c r="D332" s="270" t="s">
        <v>399</v>
      </c>
      <c r="E332" s="271" t="s">
        <v>868</v>
      </c>
      <c r="F332" s="272" t="s">
        <v>869</v>
      </c>
      <c r="G332" s="273" t="s">
        <v>205</v>
      </c>
      <c r="H332" s="274" t="n">
        <v>1396.1</v>
      </c>
      <c r="I332" s="275"/>
      <c r="J332" s="276" t="n">
        <f aca="false">ROUND(I332*H332,2)</f>
        <v>0</v>
      </c>
      <c r="K332" s="272" t="s">
        <v>154</v>
      </c>
      <c r="L332" s="277"/>
      <c r="M332" s="278"/>
      <c r="N332" s="279" t="s">
        <v>44</v>
      </c>
      <c r="O332" s="32"/>
      <c r="P332" s="217" t="n">
        <f aca="false">O332*H332</f>
        <v>0</v>
      </c>
      <c r="Q332" s="217" t="n">
        <v>0.00047</v>
      </c>
      <c r="R332" s="217" t="n">
        <f aca="false">Q332*H332</f>
        <v>0.656167</v>
      </c>
      <c r="S332" s="217" t="n">
        <v>0</v>
      </c>
      <c r="T332" s="218" t="n">
        <f aca="false">S332*H332</f>
        <v>0</v>
      </c>
      <c r="AR332" s="10" t="s">
        <v>403</v>
      </c>
      <c r="AT332" s="10" t="s">
        <v>399</v>
      </c>
      <c r="AU332" s="10" t="s">
        <v>82</v>
      </c>
      <c r="AY332" s="10" t="s">
        <v>147</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10" t="s">
        <v>23</v>
      </c>
      <c r="BK332" s="219" t="n">
        <f aca="false">ROUND(I332*H332,2)</f>
        <v>0</v>
      </c>
      <c r="BL332" s="10" t="s">
        <v>276</v>
      </c>
      <c r="BM332" s="10" t="s">
        <v>870</v>
      </c>
    </row>
    <row r="333" s="238" customFormat="true" ht="13.5" hidden="false" customHeight="false" outlineLevel="0" collapsed="false">
      <c r="B333" s="239"/>
      <c r="C333" s="240"/>
      <c r="D333" s="262" t="s">
        <v>209</v>
      </c>
      <c r="E333" s="240"/>
      <c r="F333" s="268" t="s">
        <v>871</v>
      </c>
      <c r="G333" s="240"/>
      <c r="H333" s="269" t="n">
        <v>1396.1</v>
      </c>
      <c r="I333" s="244"/>
      <c r="J333" s="240"/>
      <c r="K333" s="240"/>
      <c r="L333" s="245"/>
      <c r="M333" s="246"/>
      <c r="N333" s="247"/>
      <c r="O333" s="247"/>
      <c r="P333" s="247"/>
      <c r="Q333" s="247"/>
      <c r="R333" s="247"/>
      <c r="S333" s="247"/>
      <c r="T333" s="248"/>
      <c r="AT333" s="249" t="s">
        <v>209</v>
      </c>
      <c r="AU333" s="249" t="s">
        <v>82</v>
      </c>
      <c r="AV333" s="238" t="s">
        <v>82</v>
      </c>
      <c r="AW333" s="238" t="s">
        <v>6</v>
      </c>
      <c r="AX333" s="238" t="s">
        <v>23</v>
      </c>
      <c r="AY333" s="249" t="s">
        <v>147</v>
      </c>
    </row>
    <row r="334" s="30" customFormat="true" ht="31.5" hidden="false" customHeight="true" outlineLevel="0" collapsed="false">
      <c r="B334" s="31"/>
      <c r="C334" s="208" t="s">
        <v>542</v>
      </c>
      <c r="D334" s="208" t="s">
        <v>150</v>
      </c>
      <c r="E334" s="209" t="s">
        <v>872</v>
      </c>
      <c r="F334" s="210" t="s">
        <v>873</v>
      </c>
      <c r="G334" s="211" t="s">
        <v>205</v>
      </c>
      <c r="H334" s="212" t="n">
        <v>607</v>
      </c>
      <c r="I334" s="213"/>
      <c r="J334" s="214" t="n">
        <f aca="false">ROUND(I334*H334,2)</f>
        <v>0</v>
      </c>
      <c r="K334" s="210" t="s">
        <v>154</v>
      </c>
      <c r="L334" s="57"/>
      <c r="M334" s="215"/>
      <c r="N334" s="216" t="s">
        <v>44</v>
      </c>
      <c r="O334" s="32"/>
      <c r="P334" s="217" t="n">
        <f aca="false">O334*H334</f>
        <v>0</v>
      </c>
      <c r="Q334" s="217" t="n">
        <v>0</v>
      </c>
      <c r="R334" s="217" t="n">
        <f aca="false">Q334*H334</f>
        <v>0</v>
      </c>
      <c r="S334" s="217" t="n">
        <v>0</v>
      </c>
      <c r="T334" s="218" t="n">
        <f aca="false">S334*H334</f>
        <v>0</v>
      </c>
      <c r="AR334" s="10" t="s">
        <v>276</v>
      </c>
      <c r="AT334" s="10" t="s">
        <v>150</v>
      </c>
      <c r="AU334" s="10" t="s">
        <v>82</v>
      </c>
      <c r="AY334" s="10" t="s">
        <v>147</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23</v>
      </c>
      <c r="BK334" s="219" t="n">
        <f aca="false">ROUND(I334*H334,2)</f>
        <v>0</v>
      </c>
      <c r="BL334" s="10" t="s">
        <v>276</v>
      </c>
      <c r="BM334" s="10" t="s">
        <v>874</v>
      </c>
    </row>
    <row r="335" s="227" customFormat="true" ht="13.5" hidden="false" customHeight="false" outlineLevel="0" collapsed="false">
      <c r="B335" s="228"/>
      <c r="C335" s="229"/>
      <c r="D335" s="224" t="s">
        <v>209</v>
      </c>
      <c r="E335" s="230"/>
      <c r="F335" s="231" t="s">
        <v>220</v>
      </c>
      <c r="G335" s="229"/>
      <c r="H335" s="230"/>
      <c r="I335" s="232"/>
      <c r="J335" s="229"/>
      <c r="K335" s="229"/>
      <c r="L335" s="233"/>
      <c r="M335" s="234"/>
      <c r="N335" s="235"/>
      <c r="O335" s="235"/>
      <c r="P335" s="235"/>
      <c r="Q335" s="235"/>
      <c r="R335" s="235"/>
      <c r="S335" s="235"/>
      <c r="T335" s="236"/>
      <c r="AT335" s="237" t="s">
        <v>209</v>
      </c>
      <c r="AU335" s="237" t="s">
        <v>82</v>
      </c>
      <c r="AV335" s="227" t="s">
        <v>23</v>
      </c>
      <c r="AW335" s="227" t="s">
        <v>37</v>
      </c>
      <c r="AX335" s="227" t="s">
        <v>73</v>
      </c>
      <c r="AY335" s="237" t="s">
        <v>147</v>
      </c>
    </row>
    <row r="336" s="238" customFormat="true" ht="13.5" hidden="false" customHeight="false" outlineLevel="0" collapsed="false">
      <c r="B336" s="239"/>
      <c r="C336" s="240"/>
      <c r="D336" s="262" t="s">
        <v>209</v>
      </c>
      <c r="E336" s="267"/>
      <c r="F336" s="268" t="s">
        <v>859</v>
      </c>
      <c r="G336" s="240"/>
      <c r="H336" s="269" t="n">
        <v>607</v>
      </c>
      <c r="I336" s="244"/>
      <c r="J336" s="240"/>
      <c r="K336" s="240"/>
      <c r="L336" s="245"/>
      <c r="M336" s="246"/>
      <c r="N336" s="247"/>
      <c r="O336" s="247"/>
      <c r="P336" s="247"/>
      <c r="Q336" s="247"/>
      <c r="R336" s="247"/>
      <c r="S336" s="247"/>
      <c r="T336" s="248"/>
      <c r="AT336" s="249" t="s">
        <v>209</v>
      </c>
      <c r="AU336" s="249" t="s">
        <v>82</v>
      </c>
      <c r="AV336" s="238" t="s">
        <v>82</v>
      </c>
      <c r="AW336" s="238" t="s">
        <v>37</v>
      </c>
      <c r="AX336" s="238" t="s">
        <v>23</v>
      </c>
      <c r="AY336" s="249" t="s">
        <v>147</v>
      </c>
    </row>
    <row r="337" s="30" customFormat="true" ht="22.5" hidden="false" customHeight="true" outlineLevel="0" collapsed="false">
      <c r="B337" s="31"/>
      <c r="C337" s="270" t="s">
        <v>548</v>
      </c>
      <c r="D337" s="270" t="s">
        <v>399</v>
      </c>
      <c r="E337" s="271" t="s">
        <v>875</v>
      </c>
      <c r="F337" s="272" t="s">
        <v>876</v>
      </c>
      <c r="G337" s="273" t="s">
        <v>231</v>
      </c>
      <c r="H337" s="274" t="n">
        <v>76.482</v>
      </c>
      <c r="I337" s="275"/>
      <c r="J337" s="276" t="n">
        <f aca="false">ROUND(I337*H337,2)</f>
        <v>0</v>
      </c>
      <c r="K337" s="272" t="s">
        <v>154</v>
      </c>
      <c r="L337" s="277"/>
      <c r="M337" s="278"/>
      <c r="N337" s="279" t="s">
        <v>44</v>
      </c>
      <c r="O337" s="32"/>
      <c r="P337" s="217" t="n">
        <f aca="false">O337*H337</f>
        <v>0</v>
      </c>
      <c r="Q337" s="217" t="n">
        <v>1</v>
      </c>
      <c r="R337" s="217" t="n">
        <f aca="false">Q337*H337</f>
        <v>76.482</v>
      </c>
      <c r="S337" s="217" t="n">
        <v>0</v>
      </c>
      <c r="T337" s="218" t="n">
        <f aca="false">S337*H337</f>
        <v>0</v>
      </c>
      <c r="AR337" s="10" t="s">
        <v>403</v>
      </c>
      <c r="AT337" s="10" t="s">
        <v>399</v>
      </c>
      <c r="AU337" s="10" t="s">
        <v>82</v>
      </c>
      <c r="AY337" s="10" t="s">
        <v>147</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23</v>
      </c>
      <c r="BK337" s="219" t="n">
        <f aca="false">ROUND(I337*H337,2)</f>
        <v>0</v>
      </c>
      <c r="BL337" s="10" t="s">
        <v>276</v>
      </c>
      <c r="BM337" s="10" t="s">
        <v>877</v>
      </c>
    </row>
    <row r="338" s="238" customFormat="true" ht="13.5" hidden="false" customHeight="false" outlineLevel="0" collapsed="false">
      <c r="B338" s="239"/>
      <c r="C338" s="240"/>
      <c r="D338" s="262" t="s">
        <v>209</v>
      </c>
      <c r="E338" s="240"/>
      <c r="F338" s="268" t="s">
        <v>878</v>
      </c>
      <c r="G338" s="240"/>
      <c r="H338" s="269" t="n">
        <v>76.482</v>
      </c>
      <c r="I338" s="244"/>
      <c r="J338" s="240"/>
      <c r="K338" s="240"/>
      <c r="L338" s="245"/>
      <c r="M338" s="246"/>
      <c r="N338" s="247"/>
      <c r="O338" s="247"/>
      <c r="P338" s="247"/>
      <c r="Q338" s="247"/>
      <c r="R338" s="247"/>
      <c r="S338" s="247"/>
      <c r="T338" s="248"/>
      <c r="AT338" s="249" t="s">
        <v>209</v>
      </c>
      <c r="AU338" s="249" t="s">
        <v>82</v>
      </c>
      <c r="AV338" s="238" t="s">
        <v>82</v>
      </c>
      <c r="AW338" s="238" t="s">
        <v>6</v>
      </c>
      <c r="AX338" s="238" t="s">
        <v>23</v>
      </c>
      <c r="AY338" s="249" t="s">
        <v>147</v>
      </c>
    </row>
    <row r="339" s="30" customFormat="true" ht="31.5" hidden="false" customHeight="true" outlineLevel="0" collapsed="false">
      <c r="B339" s="31"/>
      <c r="C339" s="208" t="s">
        <v>555</v>
      </c>
      <c r="D339" s="208" t="s">
        <v>150</v>
      </c>
      <c r="E339" s="209" t="s">
        <v>417</v>
      </c>
      <c r="F339" s="210" t="s">
        <v>418</v>
      </c>
      <c r="G339" s="211" t="s">
        <v>419</v>
      </c>
      <c r="H339" s="280"/>
      <c r="I339" s="213"/>
      <c r="J339" s="214" t="n">
        <f aca="false">ROUND(I339*H339,2)</f>
        <v>0</v>
      </c>
      <c r="K339" s="210" t="s">
        <v>154</v>
      </c>
      <c r="L339" s="57"/>
      <c r="M339" s="215"/>
      <c r="N339" s="216" t="s">
        <v>44</v>
      </c>
      <c r="O339" s="32"/>
      <c r="P339" s="217" t="n">
        <f aca="false">O339*H339</f>
        <v>0</v>
      </c>
      <c r="Q339" s="217" t="n">
        <v>0</v>
      </c>
      <c r="R339" s="217" t="n">
        <f aca="false">Q339*H339</f>
        <v>0</v>
      </c>
      <c r="S339" s="217" t="n">
        <v>0</v>
      </c>
      <c r="T339" s="218" t="n">
        <f aca="false">S339*H339</f>
        <v>0</v>
      </c>
      <c r="AR339" s="10" t="s">
        <v>276</v>
      </c>
      <c r="AT339" s="10" t="s">
        <v>150</v>
      </c>
      <c r="AU339" s="10" t="s">
        <v>82</v>
      </c>
      <c r="AY339" s="10" t="s">
        <v>147</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10" t="s">
        <v>23</v>
      </c>
      <c r="BK339" s="219" t="n">
        <f aca="false">ROUND(I339*H339,2)</f>
        <v>0</v>
      </c>
      <c r="BL339" s="10" t="s">
        <v>276</v>
      </c>
      <c r="BM339" s="10" t="s">
        <v>420</v>
      </c>
    </row>
    <row r="340" s="30" customFormat="true" ht="121.5" hidden="false" customHeight="false" outlineLevel="0" collapsed="false">
      <c r="B340" s="31"/>
      <c r="C340" s="59"/>
      <c r="D340" s="224" t="s">
        <v>207</v>
      </c>
      <c r="E340" s="59"/>
      <c r="F340" s="225" t="s">
        <v>421</v>
      </c>
      <c r="G340" s="59"/>
      <c r="H340" s="59"/>
      <c r="I340" s="175"/>
      <c r="J340" s="59"/>
      <c r="K340" s="59"/>
      <c r="L340" s="57"/>
      <c r="M340" s="226"/>
      <c r="N340" s="32"/>
      <c r="O340" s="32"/>
      <c r="P340" s="32"/>
      <c r="Q340" s="32"/>
      <c r="R340" s="32"/>
      <c r="S340" s="32"/>
      <c r="T340" s="79"/>
      <c r="AT340" s="10" t="s">
        <v>207</v>
      </c>
      <c r="AU340" s="10" t="s">
        <v>82</v>
      </c>
    </row>
    <row r="341" s="190" customFormat="true" ht="29.25" hidden="false" customHeight="true" outlineLevel="0" collapsed="false">
      <c r="B341" s="191"/>
      <c r="C341" s="192"/>
      <c r="D341" s="205" t="s">
        <v>72</v>
      </c>
      <c r="E341" s="206" t="s">
        <v>422</v>
      </c>
      <c r="F341" s="206" t="s">
        <v>423</v>
      </c>
      <c r="G341" s="192"/>
      <c r="H341" s="192"/>
      <c r="I341" s="195"/>
      <c r="J341" s="207" t="n">
        <f aca="false">BK341</f>
        <v>0</v>
      </c>
      <c r="K341" s="192"/>
      <c r="L341" s="197"/>
      <c r="M341" s="198"/>
      <c r="N341" s="199"/>
      <c r="O341" s="199"/>
      <c r="P341" s="200" t="n">
        <f aca="false">SUM(P342:P402)</f>
        <v>0</v>
      </c>
      <c r="Q341" s="199"/>
      <c r="R341" s="200" t="n">
        <f aca="false">SUM(R342:R402)</f>
        <v>22.78653292</v>
      </c>
      <c r="S341" s="199"/>
      <c r="T341" s="201" t="n">
        <f aca="false">SUM(T342:T402)</f>
        <v>0</v>
      </c>
      <c r="AR341" s="202" t="s">
        <v>82</v>
      </c>
      <c r="AT341" s="203" t="s">
        <v>72</v>
      </c>
      <c r="AU341" s="203" t="s">
        <v>23</v>
      </c>
      <c r="AY341" s="202" t="s">
        <v>147</v>
      </c>
      <c r="BK341" s="204" t="n">
        <f aca="false">SUM(BK342:BK402)</f>
        <v>0</v>
      </c>
    </row>
    <row r="342" s="30" customFormat="true" ht="31.5" hidden="false" customHeight="true" outlineLevel="0" collapsed="false">
      <c r="B342" s="31"/>
      <c r="C342" s="208" t="s">
        <v>559</v>
      </c>
      <c r="D342" s="208" t="s">
        <v>150</v>
      </c>
      <c r="E342" s="209" t="s">
        <v>879</v>
      </c>
      <c r="F342" s="210" t="s">
        <v>880</v>
      </c>
      <c r="G342" s="211" t="s">
        <v>205</v>
      </c>
      <c r="H342" s="212" t="n">
        <v>1148.5</v>
      </c>
      <c r="I342" s="213"/>
      <c r="J342" s="214" t="n">
        <f aca="false">ROUND(I342*H342,2)</f>
        <v>0</v>
      </c>
      <c r="K342" s="210" t="s">
        <v>154</v>
      </c>
      <c r="L342" s="57"/>
      <c r="M342" s="215"/>
      <c r="N342" s="216" t="s">
        <v>44</v>
      </c>
      <c r="O342" s="32"/>
      <c r="P342" s="217" t="n">
        <f aca="false">O342*H342</f>
        <v>0</v>
      </c>
      <c r="Q342" s="217" t="n">
        <v>0.003</v>
      </c>
      <c r="R342" s="217" t="n">
        <f aca="false">Q342*H342</f>
        <v>3.4455</v>
      </c>
      <c r="S342" s="217" t="n">
        <v>0</v>
      </c>
      <c r="T342" s="218" t="n">
        <f aca="false">S342*H342</f>
        <v>0</v>
      </c>
      <c r="AR342" s="10" t="s">
        <v>276</v>
      </c>
      <c r="AT342" s="10" t="s">
        <v>150</v>
      </c>
      <c r="AU342" s="10" t="s">
        <v>82</v>
      </c>
      <c r="AY342" s="10" t="s">
        <v>147</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10" t="s">
        <v>23</v>
      </c>
      <c r="BK342" s="219" t="n">
        <f aca="false">ROUND(I342*H342,2)</f>
        <v>0</v>
      </c>
      <c r="BL342" s="10" t="s">
        <v>276</v>
      </c>
      <c r="BM342" s="10" t="s">
        <v>881</v>
      </c>
    </row>
    <row r="343" s="227" customFormat="true" ht="13.5" hidden="false" customHeight="false" outlineLevel="0" collapsed="false">
      <c r="B343" s="228"/>
      <c r="C343" s="229"/>
      <c r="D343" s="224" t="s">
        <v>209</v>
      </c>
      <c r="E343" s="230"/>
      <c r="F343" s="231" t="s">
        <v>882</v>
      </c>
      <c r="G343" s="229"/>
      <c r="H343" s="230"/>
      <c r="I343" s="232"/>
      <c r="J343" s="229"/>
      <c r="K343" s="229"/>
      <c r="L343" s="233"/>
      <c r="M343" s="234"/>
      <c r="N343" s="235"/>
      <c r="O343" s="235"/>
      <c r="P343" s="235"/>
      <c r="Q343" s="235"/>
      <c r="R343" s="235"/>
      <c r="S343" s="235"/>
      <c r="T343" s="236"/>
      <c r="AT343" s="237" t="s">
        <v>209</v>
      </c>
      <c r="AU343" s="237" t="s">
        <v>82</v>
      </c>
      <c r="AV343" s="227" t="s">
        <v>23</v>
      </c>
      <c r="AW343" s="227" t="s">
        <v>37</v>
      </c>
      <c r="AX343" s="227" t="s">
        <v>73</v>
      </c>
      <c r="AY343" s="237" t="s">
        <v>147</v>
      </c>
    </row>
    <row r="344" s="238" customFormat="true" ht="13.5" hidden="false" customHeight="false" outlineLevel="0" collapsed="false">
      <c r="B344" s="239"/>
      <c r="C344" s="240"/>
      <c r="D344" s="262" t="s">
        <v>209</v>
      </c>
      <c r="E344" s="267"/>
      <c r="F344" s="268" t="s">
        <v>883</v>
      </c>
      <c r="G344" s="240"/>
      <c r="H344" s="269" t="n">
        <v>1148.5</v>
      </c>
      <c r="I344" s="244"/>
      <c r="J344" s="240"/>
      <c r="K344" s="240"/>
      <c r="L344" s="245"/>
      <c r="M344" s="246"/>
      <c r="N344" s="247"/>
      <c r="O344" s="247"/>
      <c r="P344" s="247"/>
      <c r="Q344" s="247"/>
      <c r="R344" s="247"/>
      <c r="S344" s="247"/>
      <c r="T344" s="248"/>
      <c r="AT344" s="249" t="s">
        <v>209</v>
      </c>
      <c r="AU344" s="249" t="s">
        <v>82</v>
      </c>
      <c r="AV344" s="238" t="s">
        <v>82</v>
      </c>
      <c r="AW344" s="238" t="s">
        <v>37</v>
      </c>
      <c r="AX344" s="238" t="s">
        <v>23</v>
      </c>
      <c r="AY344" s="249" t="s">
        <v>147</v>
      </c>
    </row>
    <row r="345" s="30" customFormat="true" ht="22.5" hidden="false" customHeight="true" outlineLevel="0" collapsed="false">
      <c r="B345" s="31"/>
      <c r="C345" s="270" t="s">
        <v>564</v>
      </c>
      <c r="D345" s="270" t="s">
        <v>399</v>
      </c>
      <c r="E345" s="271" t="s">
        <v>884</v>
      </c>
      <c r="F345" s="272" t="s">
        <v>885</v>
      </c>
      <c r="G345" s="273" t="s">
        <v>205</v>
      </c>
      <c r="H345" s="274" t="n">
        <v>1208.19</v>
      </c>
      <c r="I345" s="275"/>
      <c r="J345" s="276" t="n">
        <f aca="false">ROUND(I345*H345,2)</f>
        <v>0</v>
      </c>
      <c r="K345" s="272" t="s">
        <v>154</v>
      </c>
      <c r="L345" s="277"/>
      <c r="M345" s="278"/>
      <c r="N345" s="279" t="s">
        <v>44</v>
      </c>
      <c r="O345" s="32"/>
      <c r="P345" s="217" t="n">
        <f aca="false">O345*H345</f>
        <v>0</v>
      </c>
      <c r="Q345" s="217" t="n">
        <v>0.00448</v>
      </c>
      <c r="R345" s="217" t="n">
        <f aca="false">Q345*H345</f>
        <v>5.4126912</v>
      </c>
      <c r="S345" s="217" t="n">
        <v>0</v>
      </c>
      <c r="T345" s="218" t="n">
        <f aca="false">S345*H345</f>
        <v>0</v>
      </c>
      <c r="AR345" s="10" t="s">
        <v>403</v>
      </c>
      <c r="AT345" s="10" t="s">
        <v>399</v>
      </c>
      <c r="AU345" s="10" t="s">
        <v>82</v>
      </c>
      <c r="AY345" s="10" t="s">
        <v>147</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10" t="s">
        <v>23</v>
      </c>
      <c r="BK345" s="219" t="n">
        <f aca="false">ROUND(I345*H345,2)</f>
        <v>0</v>
      </c>
      <c r="BL345" s="10" t="s">
        <v>276</v>
      </c>
      <c r="BM345" s="10" t="s">
        <v>886</v>
      </c>
    </row>
    <row r="346" s="238" customFormat="true" ht="13.5" hidden="false" customHeight="false" outlineLevel="0" collapsed="false">
      <c r="B346" s="239"/>
      <c r="C346" s="240"/>
      <c r="D346" s="262" t="s">
        <v>209</v>
      </c>
      <c r="E346" s="240"/>
      <c r="F346" s="268" t="s">
        <v>887</v>
      </c>
      <c r="G346" s="240"/>
      <c r="H346" s="269" t="n">
        <v>1208.19</v>
      </c>
      <c r="I346" s="244"/>
      <c r="J346" s="240"/>
      <c r="K346" s="240"/>
      <c r="L346" s="245"/>
      <c r="M346" s="246"/>
      <c r="N346" s="247"/>
      <c r="O346" s="247"/>
      <c r="P346" s="247"/>
      <c r="Q346" s="247"/>
      <c r="R346" s="247"/>
      <c r="S346" s="247"/>
      <c r="T346" s="248"/>
      <c r="AT346" s="249" t="s">
        <v>209</v>
      </c>
      <c r="AU346" s="249" t="s">
        <v>82</v>
      </c>
      <c r="AV346" s="238" t="s">
        <v>82</v>
      </c>
      <c r="AW346" s="238" t="s">
        <v>6</v>
      </c>
      <c r="AX346" s="238" t="s">
        <v>23</v>
      </c>
      <c r="AY346" s="249" t="s">
        <v>147</v>
      </c>
    </row>
    <row r="347" s="30" customFormat="true" ht="31.5" hidden="false" customHeight="true" outlineLevel="0" collapsed="false">
      <c r="B347" s="31"/>
      <c r="C347" s="208" t="s">
        <v>569</v>
      </c>
      <c r="D347" s="208" t="s">
        <v>150</v>
      </c>
      <c r="E347" s="209" t="s">
        <v>888</v>
      </c>
      <c r="F347" s="210" t="s">
        <v>889</v>
      </c>
      <c r="G347" s="211" t="s">
        <v>205</v>
      </c>
      <c r="H347" s="212" t="n">
        <v>523.51</v>
      </c>
      <c r="I347" s="213"/>
      <c r="J347" s="214" t="n">
        <f aca="false">ROUND(I347*H347,2)</f>
        <v>0</v>
      </c>
      <c r="K347" s="210" t="s">
        <v>154</v>
      </c>
      <c r="L347" s="57"/>
      <c r="M347" s="215"/>
      <c r="N347" s="216" t="s">
        <v>44</v>
      </c>
      <c r="O347" s="32"/>
      <c r="P347" s="217" t="n">
        <f aca="false">O347*H347</f>
        <v>0</v>
      </c>
      <c r="Q347" s="217" t="n">
        <v>0</v>
      </c>
      <c r="R347" s="217" t="n">
        <f aca="false">Q347*H347</f>
        <v>0</v>
      </c>
      <c r="S347" s="217" t="n">
        <v>0</v>
      </c>
      <c r="T347" s="218" t="n">
        <f aca="false">S347*H347</f>
        <v>0</v>
      </c>
      <c r="AR347" s="10" t="s">
        <v>276</v>
      </c>
      <c r="AT347" s="10" t="s">
        <v>150</v>
      </c>
      <c r="AU347" s="10" t="s">
        <v>82</v>
      </c>
      <c r="AY347" s="10" t="s">
        <v>147</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10" t="s">
        <v>23</v>
      </c>
      <c r="BK347" s="219" t="n">
        <f aca="false">ROUND(I347*H347,2)</f>
        <v>0</v>
      </c>
      <c r="BL347" s="10" t="s">
        <v>276</v>
      </c>
      <c r="BM347" s="10" t="s">
        <v>890</v>
      </c>
    </row>
    <row r="348" s="30" customFormat="true" ht="40.5" hidden="false" customHeight="false" outlineLevel="0" collapsed="false">
      <c r="B348" s="31"/>
      <c r="C348" s="59"/>
      <c r="D348" s="224" t="s">
        <v>207</v>
      </c>
      <c r="E348" s="59"/>
      <c r="F348" s="225" t="s">
        <v>891</v>
      </c>
      <c r="G348" s="59"/>
      <c r="H348" s="59"/>
      <c r="I348" s="175"/>
      <c r="J348" s="59"/>
      <c r="K348" s="59"/>
      <c r="L348" s="57"/>
      <c r="M348" s="226"/>
      <c r="N348" s="32"/>
      <c r="O348" s="32"/>
      <c r="P348" s="32"/>
      <c r="Q348" s="32"/>
      <c r="R348" s="32"/>
      <c r="S348" s="32"/>
      <c r="T348" s="79"/>
      <c r="AT348" s="10" t="s">
        <v>207</v>
      </c>
      <c r="AU348" s="10" t="s">
        <v>82</v>
      </c>
    </row>
    <row r="349" s="227" customFormat="true" ht="13.5" hidden="false" customHeight="false" outlineLevel="0" collapsed="false">
      <c r="B349" s="228"/>
      <c r="C349" s="229"/>
      <c r="D349" s="224" t="s">
        <v>209</v>
      </c>
      <c r="E349" s="230"/>
      <c r="F349" s="231" t="s">
        <v>210</v>
      </c>
      <c r="G349" s="229"/>
      <c r="H349" s="230"/>
      <c r="I349" s="232"/>
      <c r="J349" s="229"/>
      <c r="K349" s="229"/>
      <c r="L349" s="233"/>
      <c r="M349" s="234"/>
      <c r="N349" s="235"/>
      <c r="O349" s="235"/>
      <c r="P349" s="235"/>
      <c r="Q349" s="235"/>
      <c r="R349" s="235"/>
      <c r="S349" s="235"/>
      <c r="T349" s="236"/>
      <c r="AT349" s="237" t="s">
        <v>209</v>
      </c>
      <c r="AU349" s="237" t="s">
        <v>82</v>
      </c>
      <c r="AV349" s="227" t="s">
        <v>23</v>
      </c>
      <c r="AW349" s="227" t="s">
        <v>37</v>
      </c>
      <c r="AX349" s="227" t="s">
        <v>73</v>
      </c>
      <c r="AY349" s="237" t="s">
        <v>147</v>
      </c>
    </row>
    <row r="350" s="238" customFormat="true" ht="13.5" hidden="false" customHeight="false" outlineLevel="0" collapsed="false">
      <c r="B350" s="239"/>
      <c r="C350" s="240"/>
      <c r="D350" s="224" t="s">
        <v>209</v>
      </c>
      <c r="E350" s="241"/>
      <c r="F350" s="242" t="s">
        <v>765</v>
      </c>
      <c r="G350" s="240"/>
      <c r="H350" s="243" t="n">
        <v>38.15</v>
      </c>
      <c r="I350" s="244"/>
      <c r="J350" s="240"/>
      <c r="K350" s="240"/>
      <c r="L350" s="245"/>
      <c r="M350" s="246"/>
      <c r="N350" s="247"/>
      <c r="O350" s="247"/>
      <c r="P350" s="247"/>
      <c r="Q350" s="247"/>
      <c r="R350" s="247"/>
      <c r="S350" s="247"/>
      <c r="T350" s="248"/>
      <c r="AT350" s="249" t="s">
        <v>209</v>
      </c>
      <c r="AU350" s="249" t="s">
        <v>82</v>
      </c>
      <c r="AV350" s="238" t="s">
        <v>82</v>
      </c>
      <c r="AW350" s="238" t="s">
        <v>37</v>
      </c>
      <c r="AX350" s="238" t="s">
        <v>73</v>
      </c>
      <c r="AY350" s="249" t="s">
        <v>147</v>
      </c>
    </row>
    <row r="351" s="238" customFormat="true" ht="13.5" hidden="false" customHeight="false" outlineLevel="0" collapsed="false">
      <c r="B351" s="239"/>
      <c r="C351" s="240"/>
      <c r="D351" s="224" t="s">
        <v>209</v>
      </c>
      <c r="E351" s="241"/>
      <c r="F351" s="242" t="s">
        <v>766</v>
      </c>
      <c r="G351" s="240"/>
      <c r="H351" s="243" t="n">
        <v>29.09</v>
      </c>
      <c r="I351" s="244"/>
      <c r="J351" s="240"/>
      <c r="K351" s="240"/>
      <c r="L351" s="245"/>
      <c r="M351" s="246"/>
      <c r="N351" s="247"/>
      <c r="O351" s="247"/>
      <c r="P351" s="247"/>
      <c r="Q351" s="247"/>
      <c r="R351" s="247"/>
      <c r="S351" s="247"/>
      <c r="T351" s="248"/>
      <c r="AT351" s="249" t="s">
        <v>209</v>
      </c>
      <c r="AU351" s="249" t="s">
        <v>82</v>
      </c>
      <c r="AV351" s="238" t="s">
        <v>82</v>
      </c>
      <c r="AW351" s="238" t="s">
        <v>37</v>
      </c>
      <c r="AX351" s="238" t="s">
        <v>73</v>
      </c>
      <c r="AY351" s="249" t="s">
        <v>147</v>
      </c>
    </row>
    <row r="352" s="238" customFormat="true" ht="13.5" hidden="false" customHeight="false" outlineLevel="0" collapsed="false">
      <c r="B352" s="239"/>
      <c r="C352" s="240"/>
      <c r="D352" s="224" t="s">
        <v>209</v>
      </c>
      <c r="E352" s="241"/>
      <c r="F352" s="242" t="s">
        <v>767</v>
      </c>
      <c r="G352" s="240"/>
      <c r="H352" s="243" t="n">
        <v>29.49</v>
      </c>
      <c r="I352" s="244"/>
      <c r="J352" s="240"/>
      <c r="K352" s="240"/>
      <c r="L352" s="245"/>
      <c r="M352" s="246"/>
      <c r="N352" s="247"/>
      <c r="O352" s="247"/>
      <c r="P352" s="247"/>
      <c r="Q352" s="247"/>
      <c r="R352" s="247"/>
      <c r="S352" s="247"/>
      <c r="T352" s="248"/>
      <c r="AT352" s="249" t="s">
        <v>209</v>
      </c>
      <c r="AU352" s="249" t="s">
        <v>82</v>
      </c>
      <c r="AV352" s="238" t="s">
        <v>82</v>
      </c>
      <c r="AW352" s="238" t="s">
        <v>37</v>
      </c>
      <c r="AX352" s="238" t="s">
        <v>73</v>
      </c>
      <c r="AY352" s="249" t="s">
        <v>147</v>
      </c>
    </row>
    <row r="353" s="238" customFormat="true" ht="13.5" hidden="false" customHeight="false" outlineLevel="0" collapsed="false">
      <c r="B353" s="239"/>
      <c r="C353" s="240"/>
      <c r="D353" s="224" t="s">
        <v>209</v>
      </c>
      <c r="E353" s="241"/>
      <c r="F353" s="242" t="s">
        <v>768</v>
      </c>
      <c r="G353" s="240"/>
      <c r="H353" s="243" t="n">
        <v>42.55</v>
      </c>
      <c r="I353" s="244"/>
      <c r="J353" s="240"/>
      <c r="K353" s="240"/>
      <c r="L353" s="245"/>
      <c r="M353" s="246"/>
      <c r="N353" s="247"/>
      <c r="O353" s="247"/>
      <c r="P353" s="247"/>
      <c r="Q353" s="247"/>
      <c r="R353" s="247"/>
      <c r="S353" s="247"/>
      <c r="T353" s="248"/>
      <c r="AT353" s="249" t="s">
        <v>209</v>
      </c>
      <c r="AU353" s="249" t="s">
        <v>82</v>
      </c>
      <c r="AV353" s="238" t="s">
        <v>82</v>
      </c>
      <c r="AW353" s="238" t="s">
        <v>37</v>
      </c>
      <c r="AX353" s="238" t="s">
        <v>73</v>
      </c>
      <c r="AY353" s="249" t="s">
        <v>147</v>
      </c>
    </row>
    <row r="354" s="238" customFormat="true" ht="13.5" hidden="false" customHeight="false" outlineLevel="0" collapsed="false">
      <c r="B354" s="239"/>
      <c r="C354" s="240"/>
      <c r="D354" s="224" t="s">
        <v>209</v>
      </c>
      <c r="E354" s="241"/>
      <c r="F354" s="242" t="s">
        <v>769</v>
      </c>
      <c r="G354" s="240"/>
      <c r="H354" s="243" t="n">
        <v>33.95</v>
      </c>
      <c r="I354" s="244"/>
      <c r="J354" s="240"/>
      <c r="K354" s="240"/>
      <c r="L354" s="245"/>
      <c r="M354" s="246"/>
      <c r="N354" s="247"/>
      <c r="O354" s="247"/>
      <c r="P354" s="247"/>
      <c r="Q354" s="247"/>
      <c r="R354" s="247"/>
      <c r="S354" s="247"/>
      <c r="T354" s="248"/>
      <c r="AT354" s="249" t="s">
        <v>209</v>
      </c>
      <c r="AU354" s="249" t="s">
        <v>82</v>
      </c>
      <c r="AV354" s="238" t="s">
        <v>82</v>
      </c>
      <c r="AW354" s="238" t="s">
        <v>37</v>
      </c>
      <c r="AX354" s="238" t="s">
        <v>73</v>
      </c>
      <c r="AY354" s="249" t="s">
        <v>147</v>
      </c>
    </row>
    <row r="355" s="238" customFormat="true" ht="13.5" hidden="false" customHeight="false" outlineLevel="0" collapsed="false">
      <c r="B355" s="239"/>
      <c r="C355" s="240"/>
      <c r="D355" s="224" t="s">
        <v>209</v>
      </c>
      <c r="E355" s="241"/>
      <c r="F355" s="242" t="s">
        <v>770</v>
      </c>
      <c r="G355" s="240"/>
      <c r="H355" s="243" t="n">
        <v>13.35</v>
      </c>
      <c r="I355" s="244"/>
      <c r="J355" s="240"/>
      <c r="K355" s="240"/>
      <c r="L355" s="245"/>
      <c r="M355" s="246"/>
      <c r="N355" s="247"/>
      <c r="O355" s="247"/>
      <c r="P355" s="247"/>
      <c r="Q355" s="247"/>
      <c r="R355" s="247"/>
      <c r="S355" s="247"/>
      <c r="T355" s="248"/>
      <c r="AT355" s="249" t="s">
        <v>209</v>
      </c>
      <c r="AU355" s="249" t="s">
        <v>82</v>
      </c>
      <c r="AV355" s="238" t="s">
        <v>82</v>
      </c>
      <c r="AW355" s="238" t="s">
        <v>37</v>
      </c>
      <c r="AX355" s="238" t="s">
        <v>73</v>
      </c>
      <c r="AY355" s="249" t="s">
        <v>147</v>
      </c>
    </row>
    <row r="356" s="238" customFormat="true" ht="13.5" hidden="false" customHeight="false" outlineLevel="0" collapsed="false">
      <c r="B356" s="239"/>
      <c r="C356" s="240"/>
      <c r="D356" s="224" t="s">
        <v>209</v>
      </c>
      <c r="E356" s="241"/>
      <c r="F356" s="242" t="s">
        <v>771</v>
      </c>
      <c r="G356" s="240"/>
      <c r="H356" s="243" t="n">
        <v>13.4</v>
      </c>
      <c r="I356" s="244"/>
      <c r="J356" s="240"/>
      <c r="K356" s="240"/>
      <c r="L356" s="245"/>
      <c r="M356" s="246"/>
      <c r="N356" s="247"/>
      <c r="O356" s="247"/>
      <c r="P356" s="247"/>
      <c r="Q356" s="247"/>
      <c r="R356" s="247"/>
      <c r="S356" s="247"/>
      <c r="T356" s="248"/>
      <c r="AT356" s="249" t="s">
        <v>209</v>
      </c>
      <c r="AU356" s="249" t="s">
        <v>82</v>
      </c>
      <c r="AV356" s="238" t="s">
        <v>82</v>
      </c>
      <c r="AW356" s="238" t="s">
        <v>37</v>
      </c>
      <c r="AX356" s="238" t="s">
        <v>73</v>
      </c>
      <c r="AY356" s="249" t="s">
        <v>147</v>
      </c>
    </row>
    <row r="357" s="238" customFormat="true" ht="13.5" hidden="false" customHeight="false" outlineLevel="0" collapsed="false">
      <c r="B357" s="239"/>
      <c r="C357" s="240"/>
      <c r="D357" s="224" t="s">
        <v>209</v>
      </c>
      <c r="E357" s="241"/>
      <c r="F357" s="242" t="s">
        <v>772</v>
      </c>
      <c r="G357" s="240"/>
      <c r="H357" s="243" t="n">
        <v>12.2</v>
      </c>
      <c r="I357" s="244"/>
      <c r="J357" s="240"/>
      <c r="K357" s="240"/>
      <c r="L357" s="245"/>
      <c r="M357" s="246"/>
      <c r="N357" s="247"/>
      <c r="O357" s="247"/>
      <c r="P357" s="247"/>
      <c r="Q357" s="247"/>
      <c r="R357" s="247"/>
      <c r="S357" s="247"/>
      <c r="T357" s="248"/>
      <c r="AT357" s="249" t="s">
        <v>209</v>
      </c>
      <c r="AU357" s="249" t="s">
        <v>82</v>
      </c>
      <c r="AV357" s="238" t="s">
        <v>82</v>
      </c>
      <c r="AW357" s="238" t="s">
        <v>37</v>
      </c>
      <c r="AX357" s="238" t="s">
        <v>73</v>
      </c>
      <c r="AY357" s="249" t="s">
        <v>147</v>
      </c>
    </row>
    <row r="358" s="238" customFormat="true" ht="13.5" hidden="false" customHeight="false" outlineLevel="0" collapsed="false">
      <c r="B358" s="239"/>
      <c r="C358" s="240"/>
      <c r="D358" s="224" t="s">
        <v>209</v>
      </c>
      <c r="E358" s="241"/>
      <c r="F358" s="242" t="s">
        <v>773</v>
      </c>
      <c r="G358" s="240"/>
      <c r="H358" s="243" t="n">
        <v>127.35</v>
      </c>
      <c r="I358" s="244"/>
      <c r="J358" s="240"/>
      <c r="K358" s="240"/>
      <c r="L358" s="245"/>
      <c r="M358" s="246"/>
      <c r="N358" s="247"/>
      <c r="O358" s="247"/>
      <c r="P358" s="247"/>
      <c r="Q358" s="247"/>
      <c r="R358" s="247"/>
      <c r="S358" s="247"/>
      <c r="T358" s="248"/>
      <c r="AT358" s="249" t="s">
        <v>209</v>
      </c>
      <c r="AU358" s="249" t="s">
        <v>82</v>
      </c>
      <c r="AV358" s="238" t="s">
        <v>82</v>
      </c>
      <c r="AW358" s="238" t="s">
        <v>37</v>
      </c>
      <c r="AX358" s="238" t="s">
        <v>73</v>
      </c>
      <c r="AY358" s="249" t="s">
        <v>147</v>
      </c>
    </row>
    <row r="359" s="238" customFormat="true" ht="13.5" hidden="false" customHeight="false" outlineLevel="0" collapsed="false">
      <c r="B359" s="239"/>
      <c r="C359" s="240"/>
      <c r="D359" s="224" t="s">
        <v>209</v>
      </c>
      <c r="E359" s="241"/>
      <c r="F359" s="242" t="s">
        <v>774</v>
      </c>
      <c r="G359" s="240"/>
      <c r="H359" s="243" t="n">
        <v>6.7</v>
      </c>
      <c r="I359" s="244"/>
      <c r="J359" s="240"/>
      <c r="K359" s="240"/>
      <c r="L359" s="245"/>
      <c r="M359" s="246"/>
      <c r="N359" s="247"/>
      <c r="O359" s="247"/>
      <c r="P359" s="247"/>
      <c r="Q359" s="247"/>
      <c r="R359" s="247"/>
      <c r="S359" s="247"/>
      <c r="T359" s="248"/>
      <c r="AT359" s="249" t="s">
        <v>209</v>
      </c>
      <c r="AU359" s="249" t="s">
        <v>82</v>
      </c>
      <c r="AV359" s="238" t="s">
        <v>82</v>
      </c>
      <c r="AW359" s="238" t="s">
        <v>37</v>
      </c>
      <c r="AX359" s="238" t="s">
        <v>73</v>
      </c>
      <c r="AY359" s="249" t="s">
        <v>147</v>
      </c>
    </row>
    <row r="360" s="238" customFormat="true" ht="13.5" hidden="false" customHeight="false" outlineLevel="0" collapsed="false">
      <c r="B360" s="239"/>
      <c r="C360" s="240"/>
      <c r="D360" s="224" t="s">
        <v>209</v>
      </c>
      <c r="E360" s="241"/>
      <c r="F360" s="242" t="s">
        <v>775</v>
      </c>
      <c r="G360" s="240"/>
      <c r="H360" s="243" t="n">
        <v>36.49</v>
      </c>
      <c r="I360" s="244"/>
      <c r="J360" s="240"/>
      <c r="K360" s="240"/>
      <c r="L360" s="245"/>
      <c r="M360" s="246"/>
      <c r="N360" s="247"/>
      <c r="O360" s="247"/>
      <c r="P360" s="247"/>
      <c r="Q360" s="247"/>
      <c r="R360" s="247"/>
      <c r="S360" s="247"/>
      <c r="T360" s="248"/>
      <c r="AT360" s="249" t="s">
        <v>209</v>
      </c>
      <c r="AU360" s="249" t="s">
        <v>82</v>
      </c>
      <c r="AV360" s="238" t="s">
        <v>82</v>
      </c>
      <c r="AW360" s="238" t="s">
        <v>37</v>
      </c>
      <c r="AX360" s="238" t="s">
        <v>73</v>
      </c>
      <c r="AY360" s="249" t="s">
        <v>147</v>
      </c>
    </row>
    <row r="361" s="238" customFormat="true" ht="13.5" hidden="false" customHeight="false" outlineLevel="0" collapsed="false">
      <c r="B361" s="239"/>
      <c r="C361" s="240"/>
      <c r="D361" s="224" t="s">
        <v>209</v>
      </c>
      <c r="E361" s="241"/>
      <c r="F361" s="242" t="s">
        <v>776</v>
      </c>
      <c r="G361" s="240"/>
      <c r="H361" s="243" t="n">
        <v>16.9</v>
      </c>
      <c r="I361" s="244"/>
      <c r="J361" s="240"/>
      <c r="K361" s="240"/>
      <c r="L361" s="245"/>
      <c r="M361" s="246"/>
      <c r="N361" s="247"/>
      <c r="O361" s="247"/>
      <c r="P361" s="247"/>
      <c r="Q361" s="247"/>
      <c r="R361" s="247"/>
      <c r="S361" s="247"/>
      <c r="T361" s="248"/>
      <c r="AT361" s="249" t="s">
        <v>209</v>
      </c>
      <c r="AU361" s="249" t="s">
        <v>82</v>
      </c>
      <c r="AV361" s="238" t="s">
        <v>82</v>
      </c>
      <c r="AW361" s="238" t="s">
        <v>37</v>
      </c>
      <c r="AX361" s="238" t="s">
        <v>73</v>
      </c>
      <c r="AY361" s="249" t="s">
        <v>147</v>
      </c>
    </row>
    <row r="362" s="238" customFormat="true" ht="13.5" hidden="false" customHeight="false" outlineLevel="0" collapsed="false">
      <c r="B362" s="239"/>
      <c r="C362" s="240"/>
      <c r="D362" s="224" t="s">
        <v>209</v>
      </c>
      <c r="E362" s="241"/>
      <c r="F362" s="242" t="s">
        <v>777</v>
      </c>
      <c r="G362" s="240"/>
      <c r="H362" s="243" t="n">
        <v>30</v>
      </c>
      <c r="I362" s="244"/>
      <c r="J362" s="240"/>
      <c r="K362" s="240"/>
      <c r="L362" s="245"/>
      <c r="M362" s="246"/>
      <c r="N362" s="247"/>
      <c r="O362" s="247"/>
      <c r="P362" s="247"/>
      <c r="Q362" s="247"/>
      <c r="R362" s="247"/>
      <c r="S362" s="247"/>
      <c r="T362" s="248"/>
      <c r="AT362" s="249" t="s">
        <v>209</v>
      </c>
      <c r="AU362" s="249" t="s">
        <v>82</v>
      </c>
      <c r="AV362" s="238" t="s">
        <v>82</v>
      </c>
      <c r="AW362" s="238" t="s">
        <v>37</v>
      </c>
      <c r="AX362" s="238" t="s">
        <v>73</v>
      </c>
      <c r="AY362" s="249" t="s">
        <v>147</v>
      </c>
    </row>
    <row r="363" s="238" customFormat="true" ht="13.5" hidden="false" customHeight="false" outlineLevel="0" collapsed="false">
      <c r="B363" s="239"/>
      <c r="C363" s="240"/>
      <c r="D363" s="224" t="s">
        <v>209</v>
      </c>
      <c r="E363" s="241"/>
      <c r="F363" s="242" t="s">
        <v>778</v>
      </c>
      <c r="G363" s="240"/>
      <c r="H363" s="243" t="n">
        <v>16.6</v>
      </c>
      <c r="I363" s="244"/>
      <c r="J363" s="240"/>
      <c r="K363" s="240"/>
      <c r="L363" s="245"/>
      <c r="M363" s="246"/>
      <c r="N363" s="247"/>
      <c r="O363" s="247"/>
      <c r="P363" s="247"/>
      <c r="Q363" s="247"/>
      <c r="R363" s="247"/>
      <c r="S363" s="247"/>
      <c r="T363" s="248"/>
      <c r="AT363" s="249" t="s">
        <v>209</v>
      </c>
      <c r="AU363" s="249" t="s">
        <v>82</v>
      </c>
      <c r="AV363" s="238" t="s">
        <v>82</v>
      </c>
      <c r="AW363" s="238" t="s">
        <v>37</v>
      </c>
      <c r="AX363" s="238" t="s">
        <v>73</v>
      </c>
      <c r="AY363" s="249" t="s">
        <v>147</v>
      </c>
    </row>
    <row r="364" s="238" customFormat="true" ht="13.5" hidden="false" customHeight="false" outlineLevel="0" collapsed="false">
      <c r="B364" s="239"/>
      <c r="C364" s="240"/>
      <c r="D364" s="224" t="s">
        <v>209</v>
      </c>
      <c r="E364" s="241"/>
      <c r="F364" s="242" t="s">
        <v>779</v>
      </c>
      <c r="G364" s="240"/>
      <c r="H364" s="243" t="n">
        <v>77.29</v>
      </c>
      <c r="I364" s="244"/>
      <c r="J364" s="240"/>
      <c r="K364" s="240"/>
      <c r="L364" s="245"/>
      <c r="M364" s="246"/>
      <c r="N364" s="247"/>
      <c r="O364" s="247"/>
      <c r="P364" s="247"/>
      <c r="Q364" s="247"/>
      <c r="R364" s="247"/>
      <c r="S364" s="247"/>
      <c r="T364" s="248"/>
      <c r="AT364" s="249" t="s">
        <v>209</v>
      </c>
      <c r="AU364" s="249" t="s">
        <v>82</v>
      </c>
      <c r="AV364" s="238" t="s">
        <v>82</v>
      </c>
      <c r="AW364" s="238" t="s">
        <v>37</v>
      </c>
      <c r="AX364" s="238" t="s">
        <v>73</v>
      </c>
      <c r="AY364" s="249" t="s">
        <v>147</v>
      </c>
    </row>
    <row r="365" s="250" customFormat="true" ht="13.5" hidden="false" customHeight="false" outlineLevel="0" collapsed="false">
      <c r="B365" s="251"/>
      <c r="C365" s="252"/>
      <c r="D365" s="262" t="s">
        <v>209</v>
      </c>
      <c r="E365" s="263"/>
      <c r="F365" s="264" t="s">
        <v>212</v>
      </c>
      <c r="G365" s="252"/>
      <c r="H365" s="265" t="n">
        <v>523.51</v>
      </c>
      <c r="I365" s="256"/>
      <c r="J365" s="252"/>
      <c r="K365" s="252"/>
      <c r="L365" s="257"/>
      <c r="M365" s="258"/>
      <c r="N365" s="259"/>
      <c r="O365" s="259"/>
      <c r="P365" s="259"/>
      <c r="Q365" s="259"/>
      <c r="R365" s="259"/>
      <c r="S365" s="259"/>
      <c r="T365" s="260"/>
      <c r="AT365" s="261" t="s">
        <v>209</v>
      </c>
      <c r="AU365" s="261" t="s">
        <v>82</v>
      </c>
      <c r="AV365" s="250" t="s">
        <v>166</v>
      </c>
      <c r="AW365" s="250" t="s">
        <v>6</v>
      </c>
      <c r="AX365" s="250" t="s">
        <v>23</v>
      </c>
      <c r="AY365" s="261" t="s">
        <v>147</v>
      </c>
    </row>
    <row r="366" s="30" customFormat="true" ht="22.5" hidden="false" customHeight="true" outlineLevel="0" collapsed="false">
      <c r="B366" s="31"/>
      <c r="C366" s="270" t="s">
        <v>574</v>
      </c>
      <c r="D366" s="270" t="s">
        <v>399</v>
      </c>
      <c r="E366" s="271" t="s">
        <v>892</v>
      </c>
      <c r="F366" s="272" t="s">
        <v>893</v>
      </c>
      <c r="G366" s="273" t="s">
        <v>205</v>
      </c>
      <c r="H366" s="274" t="n">
        <v>533.98</v>
      </c>
      <c r="I366" s="275"/>
      <c r="J366" s="276" t="n">
        <f aca="false">ROUND(I366*H366,2)</f>
        <v>0</v>
      </c>
      <c r="K366" s="272" t="s">
        <v>154</v>
      </c>
      <c r="L366" s="277"/>
      <c r="M366" s="278"/>
      <c r="N366" s="279" t="s">
        <v>44</v>
      </c>
      <c r="O366" s="32"/>
      <c r="P366" s="217" t="n">
        <f aca="false">O366*H366</f>
        <v>0</v>
      </c>
      <c r="Q366" s="217" t="n">
        <v>0.0025</v>
      </c>
      <c r="R366" s="217" t="n">
        <f aca="false">Q366*H366</f>
        <v>1.33495</v>
      </c>
      <c r="S366" s="217" t="n">
        <v>0</v>
      </c>
      <c r="T366" s="218" t="n">
        <f aca="false">S366*H366</f>
        <v>0</v>
      </c>
      <c r="AR366" s="10" t="s">
        <v>403</v>
      </c>
      <c r="AT366" s="10" t="s">
        <v>399</v>
      </c>
      <c r="AU366" s="10" t="s">
        <v>82</v>
      </c>
      <c r="AY366" s="10" t="s">
        <v>147</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10" t="s">
        <v>23</v>
      </c>
      <c r="BK366" s="219" t="n">
        <f aca="false">ROUND(I366*H366,2)</f>
        <v>0</v>
      </c>
      <c r="BL366" s="10" t="s">
        <v>276</v>
      </c>
      <c r="BM366" s="10" t="s">
        <v>894</v>
      </c>
    </row>
    <row r="367" s="238" customFormat="true" ht="13.5" hidden="false" customHeight="false" outlineLevel="0" collapsed="false">
      <c r="B367" s="239"/>
      <c r="C367" s="240"/>
      <c r="D367" s="262" t="s">
        <v>209</v>
      </c>
      <c r="E367" s="240"/>
      <c r="F367" s="268" t="s">
        <v>895</v>
      </c>
      <c r="G367" s="240"/>
      <c r="H367" s="269" t="n">
        <v>533.98</v>
      </c>
      <c r="I367" s="244"/>
      <c r="J367" s="240"/>
      <c r="K367" s="240"/>
      <c r="L367" s="245"/>
      <c r="M367" s="246"/>
      <c r="N367" s="247"/>
      <c r="O367" s="247"/>
      <c r="P367" s="247"/>
      <c r="Q367" s="247"/>
      <c r="R367" s="247"/>
      <c r="S367" s="247"/>
      <c r="T367" s="248"/>
      <c r="AT367" s="249" t="s">
        <v>209</v>
      </c>
      <c r="AU367" s="249" t="s">
        <v>82</v>
      </c>
      <c r="AV367" s="238" t="s">
        <v>82</v>
      </c>
      <c r="AW367" s="238" t="s">
        <v>6</v>
      </c>
      <c r="AX367" s="238" t="s">
        <v>23</v>
      </c>
      <c r="AY367" s="249" t="s">
        <v>147</v>
      </c>
    </row>
    <row r="368" s="30" customFormat="true" ht="31.5" hidden="false" customHeight="true" outlineLevel="0" collapsed="false">
      <c r="B368" s="31"/>
      <c r="C368" s="208" t="s">
        <v>580</v>
      </c>
      <c r="D368" s="208" t="s">
        <v>150</v>
      </c>
      <c r="E368" s="209" t="s">
        <v>896</v>
      </c>
      <c r="F368" s="210" t="s">
        <v>897</v>
      </c>
      <c r="G368" s="211" t="s">
        <v>205</v>
      </c>
      <c r="H368" s="212" t="n">
        <v>928.972</v>
      </c>
      <c r="I368" s="213"/>
      <c r="J368" s="214" t="n">
        <f aca="false">ROUND(I368*H368,2)</f>
        <v>0</v>
      </c>
      <c r="K368" s="210" t="s">
        <v>154</v>
      </c>
      <c r="L368" s="57"/>
      <c r="M368" s="215"/>
      <c r="N368" s="216" t="s">
        <v>44</v>
      </c>
      <c r="O368" s="32"/>
      <c r="P368" s="217" t="n">
        <f aca="false">O368*H368</f>
        <v>0</v>
      </c>
      <c r="Q368" s="217" t="n">
        <v>0.003</v>
      </c>
      <c r="R368" s="217" t="n">
        <f aca="false">Q368*H368</f>
        <v>2.786916</v>
      </c>
      <c r="S368" s="217" t="n">
        <v>0</v>
      </c>
      <c r="T368" s="218" t="n">
        <f aca="false">S368*H368</f>
        <v>0</v>
      </c>
      <c r="AR368" s="10" t="s">
        <v>276</v>
      </c>
      <c r="AT368" s="10" t="s">
        <v>150</v>
      </c>
      <c r="AU368" s="10" t="s">
        <v>82</v>
      </c>
      <c r="AY368" s="10" t="s">
        <v>147</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10" t="s">
        <v>23</v>
      </c>
      <c r="BK368" s="219" t="n">
        <f aca="false">ROUND(I368*H368,2)</f>
        <v>0</v>
      </c>
      <c r="BL368" s="10" t="s">
        <v>276</v>
      </c>
      <c r="BM368" s="10" t="s">
        <v>898</v>
      </c>
    </row>
    <row r="369" s="30" customFormat="true" ht="81" hidden="false" customHeight="false" outlineLevel="0" collapsed="false">
      <c r="B369" s="31"/>
      <c r="C369" s="59"/>
      <c r="D369" s="224" t="s">
        <v>207</v>
      </c>
      <c r="E369" s="59"/>
      <c r="F369" s="225" t="s">
        <v>899</v>
      </c>
      <c r="G369" s="59"/>
      <c r="H369" s="59"/>
      <c r="I369" s="175"/>
      <c r="J369" s="59"/>
      <c r="K369" s="59"/>
      <c r="L369" s="57"/>
      <c r="M369" s="226"/>
      <c r="N369" s="32"/>
      <c r="O369" s="32"/>
      <c r="P369" s="32"/>
      <c r="Q369" s="32"/>
      <c r="R369" s="32"/>
      <c r="S369" s="32"/>
      <c r="T369" s="79"/>
      <c r="AT369" s="10" t="s">
        <v>207</v>
      </c>
      <c r="AU369" s="10" t="s">
        <v>82</v>
      </c>
    </row>
    <row r="370" s="227" customFormat="true" ht="13.5" hidden="false" customHeight="false" outlineLevel="0" collapsed="false">
      <c r="B370" s="228"/>
      <c r="C370" s="229"/>
      <c r="D370" s="224" t="s">
        <v>209</v>
      </c>
      <c r="E370" s="230"/>
      <c r="F370" s="231" t="s">
        <v>794</v>
      </c>
      <c r="G370" s="229"/>
      <c r="H370" s="230"/>
      <c r="I370" s="232"/>
      <c r="J370" s="229"/>
      <c r="K370" s="229"/>
      <c r="L370" s="233"/>
      <c r="M370" s="234"/>
      <c r="N370" s="235"/>
      <c r="O370" s="235"/>
      <c r="P370" s="235"/>
      <c r="Q370" s="235"/>
      <c r="R370" s="235"/>
      <c r="S370" s="235"/>
      <c r="T370" s="236"/>
      <c r="AT370" s="237" t="s">
        <v>209</v>
      </c>
      <c r="AU370" s="237" t="s">
        <v>82</v>
      </c>
      <c r="AV370" s="227" t="s">
        <v>23</v>
      </c>
      <c r="AW370" s="227" t="s">
        <v>37</v>
      </c>
      <c r="AX370" s="227" t="s">
        <v>73</v>
      </c>
      <c r="AY370" s="237" t="s">
        <v>147</v>
      </c>
    </row>
    <row r="371" s="227" customFormat="true" ht="13.5" hidden="false" customHeight="false" outlineLevel="0" collapsed="false">
      <c r="B371" s="228"/>
      <c r="C371" s="229"/>
      <c r="D371" s="224" t="s">
        <v>209</v>
      </c>
      <c r="E371" s="230"/>
      <c r="F371" s="231" t="s">
        <v>744</v>
      </c>
      <c r="G371" s="229"/>
      <c r="H371" s="230"/>
      <c r="I371" s="232"/>
      <c r="J371" s="229"/>
      <c r="K371" s="229"/>
      <c r="L371" s="233"/>
      <c r="M371" s="234"/>
      <c r="N371" s="235"/>
      <c r="O371" s="235"/>
      <c r="P371" s="235"/>
      <c r="Q371" s="235"/>
      <c r="R371" s="235"/>
      <c r="S371" s="235"/>
      <c r="T371" s="236"/>
      <c r="AT371" s="237" t="s">
        <v>209</v>
      </c>
      <c r="AU371" s="237" t="s">
        <v>82</v>
      </c>
      <c r="AV371" s="227" t="s">
        <v>23</v>
      </c>
      <c r="AW371" s="227" t="s">
        <v>37</v>
      </c>
      <c r="AX371" s="227" t="s">
        <v>73</v>
      </c>
      <c r="AY371" s="237" t="s">
        <v>147</v>
      </c>
    </row>
    <row r="372" s="238" customFormat="true" ht="13.5" hidden="false" customHeight="false" outlineLevel="0" collapsed="false">
      <c r="B372" s="239"/>
      <c r="C372" s="240"/>
      <c r="D372" s="224" t="s">
        <v>209</v>
      </c>
      <c r="E372" s="241"/>
      <c r="F372" s="242" t="s">
        <v>900</v>
      </c>
      <c r="G372" s="240"/>
      <c r="H372" s="243" t="n">
        <v>309</v>
      </c>
      <c r="I372" s="244"/>
      <c r="J372" s="240"/>
      <c r="K372" s="240"/>
      <c r="L372" s="245"/>
      <c r="M372" s="246"/>
      <c r="N372" s="247"/>
      <c r="O372" s="247"/>
      <c r="P372" s="247"/>
      <c r="Q372" s="247"/>
      <c r="R372" s="247"/>
      <c r="S372" s="247"/>
      <c r="T372" s="248"/>
      <c r="AT372" s="249" t="s">
        <v>209</v>
      </c>
      <c r="AU372" s="249" t="s">
        <v>82</v>
      </c>
      <c r="AV372" s="238" t="s">
        <v>82</v>
      </c>
      <c r="AW372" s="238" t="s">
        <v>37</v>
      </c>
      <c r="AX372" s="238" t="s">
        <v>73</v>
      </c>
      <c r="AY372" s="249" t="s">
        <v>147</v>
      </c>
    </row>
    <row r="373" s="227" customFormat="true" ht="13.5" hidden="false" customHeight="false" outlineLevel="0" collapsed="false">
      <c r="B373" s="228"/>
      <c r="C373" s="229"/>
      <c r="D373" s="224" t="s">
        <v>209</v>
      </c>
      <c r="E373" s="230"/>
      <c r="F373" s="231" t="s">
        <v>746</v>
      </c>
      <c r="G373" s="229"/>
      <c r="H373" s="230"/>
      <c r="I373" s="232"/>
      <c r="J373" s="229"/>
      <c r="K373" s="229"/>
      <c r="L373" s="233"/>
      <c r="M373" s="234"/>
      <c r="N373" s="235"/>
      <c r="O373" s="235"/>
      <c r="P373" s="235"/>
      <c r="Q373" s="235"/>
      <c r="R373" s="235"/>
      <c r="S373" s="235"/>
      <c r="T373" s="236"/>
      <c r="AT373" s="237" t="s">
        <v>209</v>
      </c>
      <c r="AU373" s="237" t="s">
        <v>82</v>
      </c>
      <c r="AV373" s="227" t="s">
        <v>23</v>
      </c>
      <c r="AW373" s="227" t="s">
        <v>37</v>
      </c>
      <c r="AX373" s="227" t="s">
        <v>73</v>
      </c>
      <c r="AY373" s="237" t="s">
        <v>147</v>
      </c>
    </row>
    <row r="374" s="238" customFormat="true" ht="13.5" hidden="false" customHeight="false" outlineLevel="0" collapsed="false">
      <c r="B374" s="239"/>
      <c r="C374" s="240"/>
      <c r="D374" s="224" t="s">
        <v>209</v>
      </c>
      <c r="E374" s="241"/>
      <c r="F374" s="242" t="s">
        <v>901</v>
      </c>
      <c r="G374" s="240"/>
      <c r="H374" s="243" t="n">
        <v>303</v>
      </c>
      <c r="I374" s="244"/>
      <c r="J374" s="240"/>
      <c r="K374" s="240"/>
      <c r="L374" s="245"/>
      <c r="M374" s="246"/>
      <c r="N374" s="247"/>
      <c r="O374" s="247"/>
      <c r="P374" s="247"/>
      <c r="Q374" s="247"/>
      <c r="R374" s="247"/>
      <c r="S374" s="247"/>
      <c r="T374" s="248"/>
      <c r="AT374" s="249" t="s">
        <v>209</v>
      </c>
      <c r="AU374" s="249" t="s">
        <v>82</v>
      </c>
      <c r="AV374" s="238" t="s">
        <v>82</v>
      </c>
      <c r="AW374" s="238" t="s">
        <v>37</v>
      </c>
      <c r="AX374" s="238" t="s">
        <v>73</v>
      </c>
      <c r="AY374" s="249" t="s">
        <v>147</v>
      </c>
    </row>
    <row r="375" s="227" customFormat="true" ht="13.5" hidden="false" customHeight="false" outlineLevel="0" collapsed="false">
      <c r="B375" s="228"/>
      <c r="C375" s="229"/>
      <c r="D375" s="224" t="s">
        <v>209</v>
      </c>
      <c r="E375" s="230"/>
      <c r="F375" s="231" t="s">
        <v>748</v>
      </c>
      <c r="G375" s="229"/>
      <c r="H375" s="230"/>
      <c r="I375" s="232"/>
      <c r="J375" s="229"/>
      <c r="K375" s="229"/>
      <c r="L375" s="233"/>
      <c r="M375" s="234"/>
      <c r="N375" s="235"/>
      <c r="O375" s="235"/>
      <c r="P375" s="235"/>
      <c r="Q375" s="235"/>
      <c r="R375" s="235"/>
      <c r="S375" s="235"/>
      <c r="T375" s="236"/>
      <c r="AT375" s="237" t="s">
        <v>209</v>
      </c>
      <c r="AU375" s="237" t="s">
        <v>82</v>
      </c>
      <c r="AV375" s="227" t="s">
        <v>23</v>
      </c>
      <c r="AW375" s="227" t="s">
        <v>37</v>
      </c>
      <c r="AX375" s="227" t="s">
        <v>73</v>
      </c>
      <c r="AY375" s="237" t="s">
        <v>147</v>
      </c>
    </row>
    <row r="376" s="238" customFormat="true" ht="13.5" hidden="false" customHeight="false" outlineLevel="0" collapsed="false">
      <c r="B376" s="239"/>
      <c r="C376" s="240"/>
      <c r="D376" s="224" t="s">
        <v>209</v>
      </c>
      <c r="E376" s="241"/>
      <c r="F376" s="242" t="s">
        <v>902</v>
      </c>
      <c r="G376" s="240"/>
      <c r="H376" s="243" t="n">
        <v>215.5</v>
      </c>
      <c r="I376" s="244"/>
      <c r="J376" s="240"/>
      <c r="K376" s="240"/>
      <c r="L376" s="245"/>
      <c r="M376" s="246"/>
      <c r="N376" s="247"/>
      <c r="O376" s="247"/>
      <c r="P376" s="247"/>
      <c r="Q376" s="247"/>
      <c r="R376" s="247"/>
      <c r="S376" s="247"/>
      <c r="T376" s="248"/>
      <c r="AT376" s="249" t="s">
        <v>209</v>
      </c>
      <c r="AU376" s="249" t="s">
        <v>82</v>
      </c>
      <c r="AV376" s="238" t="s">
        <v>82</v>
      </c>
      <c r="AW376" s="238" t="s">
        <v>37</v>
      </c>
      <c r="AX376" s="238" t="s">
        <v>73</v>
      </c>
      <c r="AY376" s="249" t="s">
        <v>147</v>
      </c>
    </row>
    <row r="377" s="227" customFormat="true" ht="13.5" hidden="false" customHeight="false" outlineLevel="0" collapsed="false">
      <c r="B377" s="228"/>
      <c r="C377" s="229"/>
      <c r="D377" s="224" t="s">
        <v>209</v>
      </c>
      <c r="E377" s="230"/>
      <c r="F377" s="231" t="s">
        <v>750</v>
      </c>
      <c r="G377" s="229"/>
      <c r="H377" s="230"/>
      <c r="I377" s="232"/>
      <c r="J377" s="229"/>
      <c r="K377" s="229"/>
      <c r="L377" s="233"/>
      <c r="M377" s="234"/>
      <c r="N377" s="235"/>
      <c r="O377" s="235"/>
      <c r="P377" s="235"/>
      <c r="Q377" s="235"/>
      <c r="R377" s="235"/>
      <c r="S377" s="235"/>
      <c r="T377" s="236"/>
      <c r="AT377" s="237" t="s">
        <v>209</v>
      </c>
      <c r="AU377" s="237" t="s">
        <v>82</v>
      </c>
      <c r="AV377" s="227" t="s">
        <v>23</v>
      </c>
      <c r="AW377" s="227" t="s">
        <v>37</v>
      </c>
      <c r="AX377" s="227" t="s">
        <v>73</v>
      </c>
      <c r="AY377" s="237" t="s">
        <v>147</v>
      </c>
    </row>
    <row r="378" s="238" customFormat="true" ht="13.5" hidden="false" customHeight="false" outlineLevel="0" collapsed="false">
      <c r="B378" s="239"/>
      <c r="C378" s="240"/>
      <c r="D378" s="224" t="s">
        <v>209</v>
      </c>
      <c r="E378" s="241"/>
      <c r="F378" s="242" t="s">
        <v>903</v>
      </c>
      <c r="G378" s="240"/>
      <c r="H378" s="243" t="n">
        <v>219</v>
      </c>
      <c r="I378" s="244"/>
      <c r="J378" s="240"/>
      <c r="K378" s="240"/>
      <c r="L378" s="245"/>
      <c r="M378" s="246"/>
      <c r="N378" s="247"/>
      <c r="O378" s="247"/>
      <c r="P378" s="247"/>
      <c r="Q378" s="247"/>
      <c r="R378" s="247"/>
      <c r="S378" s="247"/>
      <c r="T378" s="248"/>
      <c r="AT378" s="249" t="s">
        <v>209</v>
      </c>
      <c r="AU378" s="249" t="s">
        <v>82</v>
      </c>
      <c r="AV378" s="238" t="s">
        <v>82</v>
      </c>
      <c r="AW378" s="238" t="s">
        <v>37</v>
      </c>
      <c r="AX378" s="238" t="s">
        <v>73</v>
      </c>
      <c r="AY378" s="249" t="s">
        <v>147</v>
      </c>
    </row>
    <row r="379" s="227" customFormat="true" ht="13.5" hidden="false" customHeight="false" outlineLevel="0" collapsed="false">
      <c r="B379" s="228"/>
      <c r="C379" s="229"/>
      <c r="D379" s="224" t="s">
        <v>209</v>
      </c>
      <c r="E379" s="230"/>
      <c r="F379" s="231" t="s">
        <v>697</v>
      </c>
      <c r="G379" s="229"/>
      <c r="H379" s="230"/>
      <c r="I379" s="232"/>
      <c r="J379" s="229"/>
      <c r="K379" s="229"/>
      <c r="L379" s="233"/>
      <c r="M379" s="234"/>
      <c r="N379" s="235"/>
      <c r="O379" s="235"/>
      <c r="P379" s="235"/>
      <c r="Q379" s="235"/>
      <c r="R379" s="235"/>
      <c r="S379" s="235"/>
      <c r="T379" s="236"/>
      <c r="AT379" s="237" t="s">
        <v>209</v>
      </c>
      <c r="AU379" s="237" t="s">
        <v>82</v>
      </c>
      <c r="AV379" s="227" t="s">
        <v>23</v>
      </c>
      <c r="AW379" s="227" t="s">
        <v>37</v>
      </c>
      <c r="AX379" s="227" t="s">
        <v>73</v>
      </c>
      <c r="AY379" s="237" t="s">
        <v>147</v>
      </c>
    </row>
    <row r="380" s="238" customFormat="true" ht="13.5" hidden="false" customHeight="false" outlineLevel="0" collapsed="false">
      <c r="B380" s="239"/>
      <c r="C380" s="240"/>
      <c r="D380" s="224" t="s">
        <v>209</v>
      </c>
      <c r="E380" s="241"/>
      <c r="F380" s="242" t="s">
        <v>904</v>
      </c>
      <c r="G380" s="240"/>
      <c r="H380" s="243" t="n">
        <v>-117.528</v>
      </c>
      <c r="I380" s="244"/>
      <c r="J380" s="240"/>
      <c r="K380" s="240"/>
      <c r="L380" s="245"/>
      <c r="M380" s="246"/>
      <c r="N380" s="247"/>
      <c r="O380" s="247"/>
      <c r="P380" s="247"/>
      <c r="Q380" s="247"/>
      <c r="R380" s="247"/>
      <c r="S380" s="247"/>
      <c r="T380" s="248"/>
      <c r="AT380" s="249" t="s">
        <v>209</v>
      </c>
      <c r="AU380" s="249" t="s">
        <v>82</v>
      </c>
      <c r="AV380" s="238" t="s">
        <v>82</v>
      </c>
      <c r="AW380" s="238" t="s">
        <v>37</v>
      </c>
      <c r="AX380" s="238" t="s">
        <v>73</v>
      </c>
      <c r="AY380" s="249" t="s">
        <v>147</v>
      </c>
    </row>
    <row r="381" s="250" customFormat="true" ht="13.5" hidden="false" customHeight="false" outlineLevel="0" collapsed="false">
      <c r="B381" s="251"/>
      <c r="C381" s="252"/>
      <c r="D381" s="262" t="s">
        <v>209</v>
      </c>
      <c r="E381" s="263"/>
      <c r="F381" s="264" t="s">
        <v>212</v>
      </c>
      <c r="G381" s="252"/>
      <c r="H381" s="265" t="n">
        <v>928.972</v>
      </c>
      <c r="I381" s="256"/>
      <c r="J381" s="252"/>
      <c r="K381" s="252"/>
      <c r="L381" s="257"/>
      <c r="M381" s="258"/>
      <c r="N381" s="259"/>
      <c r="O381" s="259"/>
      <c r="P381" s="259"/>
      <c r="Q381" s="259"/>
      <c r="R381" s="259"/>
      <c r="S381" s="259"/>
      <c r="T381" s="260"/>
      <c r="AT381" s="261" t="s">
        <v>209</v>
      </c>
      <c r="AU381" s="261" t="s">
        <v>82</v>
      </c>
      <c r="AV381" s="250" t="s">
        <v>166</v>
      </c>
      <c r="AW381" s="250" t="s">
        <v>37</v>
      </c>
      <c r="AX381" s="250" t="s">
        <v>23</v>
      </c>
      <c r="AY381" s="261" t="s">
        <v>147</v>
      </c>
    </row>
    <row r="382" s="30" customFormat="true" ht="22.5" hidden="false" customHeight="true" outlineLevel="0" collapsed="false">
      <c r="B382" s="31"/>
      <c r="C382" s="270" t="s">
        <v>201</v>
      </c>
      <c r="D382" s="270" t="s">
        <v>399</v>
      </c>
      <c r="E382" s="271" t="s">
        <v>905</v>
      </c>
      <c r="F382" s="272" t="s">
        <v>906</v>
      </c>
      <c r="G382" s="273" t="s">
        <v>205</v>
      </c>
      <c r="H382" s="274" t="n">
        <v>947.551</v>
      </c>
      <c r="I382" s="275"/>
      <c r="J382" s="276" t="n">
        <f aca="false">ROUND(I382*H382,2)</f>
        <v>0</v>
      </c>
      <c r="K382" s="272" t="s">
        <v>154</v>
      </c>
      <c r="L382" s="277"/>
      <c r="M382" s="278"/>
      <c r="N382" s="279" t="s">
        <v>44</v>
      </c>
      <c r="O382" s="32"/>
      <c r="P382" s="217" t="n">
        <f aca="false">O382*H382</f>
        <v>0</v>
      </c>
      <c r="Q382" s="217" t="n">
        <v>0.00322</v>
      </c>
      <c r="R382" s="217" t="n">
        <f aca="false">Q382*H382</f>
        <v>3.05111422</v>
      </c>
      <c r="S382" s="217" t="n">
        <v>0</v>
      </c>
      <c r="T382" s="218" t="n">
        <f aca="false">S382*H382</f>
        <v>0</v>
      </c>
      <c r="AR382" s="10" t="s">
        <v>403</v>
      </c>
      <c r="AT382" s="10" t="s">
        <v>399</v>
      </c>
      <c r="AU382" s="10" t="s">
        <v>82</v>
      </c>
      <c r="AY382" s="10" t="s">
        <v>147</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10" t="s">
        <v>23</v>
      </c>
      <c r="BK382" s="219" t="n">
        <f aca="false">ROUND(I382*H382,2)</f>
        <v>0</v>
      </c>
      <c r="BL382" s="10" t="s">
        <v>276</v>
      </c>
      <c r="BM382" s="10" t="s">
        <v>907</v>
      </c>
    </row>
    <row r="383" s="30" customFormat="true" ht="27" hidden="false" customHeight="false" outlineLevel="0" collapsed="false">
      <c r="B383" s="31"/>
      <c r="C383" s="59"/>
      <c r="D383" s="224" t="s">
        <v>370</v>
      </c>
      <c r="E383" s="59"/>
      <c r="F383" s="225" t="s">
        <v>908</v>
      </c>
      <c r="G383" s="59"/>
      <c r="H383" s="59"/>
      <c r="I383" s="175"/>
      <c r="J383" s="59"/>
      <c r="K383" s="59"/>
      <c r="L383" s="57"/>
      <c r="M383" s="226"/>
      <c r="N383" s="32"/>
      <c r="O383" s="32"/>
      <c r="P383" s="32"/>
      <c r="Q383" s="32"/>
      <c r="R383" s="32"/>
      <c r="S383" s="32"/>
      <c r="T383" s="79"/>
      <c r="AT383" s="10" t="s">
        <v>370</v>
      </c>
      <c r="AU383" s="10" t="s">
        <v>82</v>
      </c>
    </row>
    <row r="384" s="238" customFormat="true" ht="13.5" hidden="false" customHeight="false" outlineLevel="0" collapsed="false">
      <c r="B384" s="239"/>
      <c r="C384" s="240"/>
      <c r="D384" s="262" t="s">
        <v>209</v>
      </c>
      <c r="E384" s="240"/>
      <c r="F384" s="268" t="s">
        <v>909</v>
      </c>
      <c r="G384" s="240"/>
      <c r="H384" s="269" t="n">
        <v>947.551</v>
      </c>
      <c r="I384" s="244"/>
      <c r="J384" s="240"/>
      <c r="K384" s="240"/>
      <c r="L384" s="245"/>
      <c r="M384" s="246"/>
      <c r="N384" s="247"/>
      <c r="O384" s="247"/>
      <c r="P384" s="247"/>
      <c r="Q384" s="247"/>
      <c r="R384" s="247"/>
      <c r="S384" s="247"/>
      <c r="T384" s="248"/>
      <c r="AT384" s="249" t="s">
        <v>209</v>
      </c>
      <c r="AU384" s="249" t="s">
        <v>82</v>
      </c>
      <c r="AV384" s="238" t="s">
        <v>82</v>
      </c>
      <c r="AW384" s="238" t="s">
        <v>6</v>
      </c>
      <c r="AX384" s="238" t="s">
        <v>23</v>
      </c>
      <c r="AY384" s="249" t="s">
        <v>147</v>
      </c>
    </row>
    <row r="385" s="30" customFormat="true" ht="31.5" hidden="false" customHeight="true" outlineLevel="0" collapsed="false">
      <c r="B385" s="31"/>
      <c r="C385" s="208" t="s">
        <v>592</v>
      </c>
      <c r="D385" s="208" t="s">
        <v>150</v>
      </c>
      <c r="E385" s="209" t="s">
        <v>910</v>
      </c>
      <c r="F385" s="210" t="s">
        <v>911</v>
      </c>
      <c r="G385" s="211" t="s">
        <v>205</v>
      </c>
      <c r="H385" s="212" t="n">
        <v>1892.818</v>
      </c>
      <c r="I385" s="213"/>
      <c r="J385" s="214" t="n">
        <f aca="false">ROUND(I385*H385,2)</f>
        <v>0</v>
      </c>
      <c r="K385" s="210" t="s">
        <v>154</v>
      </c>
      <c r="L385" s="57"/>
      <c r="M385" s="215"/>
      <c r="N385" s="216" t="s">
        <v>44</v>
      </c>
      <c r="O385" s="32"/>
      <c r="P385" s="217" t="n">
        <f aca="false">O385*H385</f>
        <v>0</v>
      </c>
      <c r="Q385" s="217" t="n">
        <v>0</v>
      </c>
      <c r="R385" s="217" t="n">
        <f aca="false">Q385*H385</f>
        <v>0</v>
      </c>
      <c r="S385" s="217" t="n">
        <v>0</v>
      </c>
      <c r="T385" s="218" t="n">
        <f aca="false">S385*H385</f>
        <v>0</v>
      </c>
      <c r="AR385" s="10" t="s">
        <v>276</v>
      </c>
      <c r="AT385" s="10" t="s">
        <v>150</v>
      </c>
      <c r="AU385" s="10" t="s">
        <v>82</v>
      </c>
      <c r="AY385" s="10" t="s">
        <v>147</v>
      </c>
      <c r="BE385" s="219" t="n">
        <f aca="false">IF(N385="základní",J385,0)</f>
        <v>0</v>
      </c>
      <c r="BF385" s="219" t="n">
        <f aca="false">IF(N385="snížená",J385,0)</f>
        <v>0</v>
      </c>
      <c r="BG385" s="219" t="n">
        <f aca="false">IF(N385="zákl. přenesená",J385,0)</f>
        <v>0</v>
      </c>
      <c r="BH385" s="219" t="n">
        <f aca="false">IF(N385="sníž. přenesená",J385,0)</f>
        <v>0</v>
      </c>
      <c r="BI385" s="219" t="n">
        <f aca="false">IF(N385="nulová",J385,0)</f>
        <v>0</v>
      </c>
      <c r="BJ385" s="10" t="s">
        <v>23</v>
      </c>
      <c r="BK385" s="219" t="n">
        <f aca="false">ROUND(I385*H385,2)</f>
        <v>0</v>
      </c>
      <c r="BL385" s="10" t="s">
        <v>276</v>
      </c>
      <c r="BM385" s="10" t="s">
        <v>912</v>
      </c>
    </row>
    <row r="386" s="30" customFormat="true" ht="67.5" hidden="false" customHeight="false" outlineLevel="0" collapsed="false">
      <c r="B386" s="31"/>
      <c r="C386" s="59"/>
      <c r="D386" s="262" t="s">
        <v>207</v>
      </c>
      <c r="E386" s="59"/>
      <c r="F386" s="266" t="s">
        <v>913</v>
      </c>
      <c r="G386" s="59"/>
      <c r="H386" s="59"/>
      <c r="I386" s="175"/>
      <c r="J386" s="59"/>
      <c r="K386" s="59"/>
      <c r="L386" s="57"/>
      <c r="M386" s="226"/>
      <c r="N386" s="32"/>
      <c r="O386" s="32"/>
      <c r="P386" s="32"/>
      <c r="Q386" s="32"/>
      <c r="R386" s="32"/>
      <c r="S386" s="32"/>
      <c r="T386" s="79"/>
      <c r="AT386" s="10" t="s">
        <v>207</v>
      </c>
      <c r="AU386" s="10" t="s">
        <v>82</v>
      </c>
    </row>
    <row r="387" s="30" customFormat="true" ht="31.5" hidden="false" customHeight="true" outlineLevel="0" collapsed="false">
      <c r="B387" s="31"/>
      <c r="C387" s="270" t="s">
        <v>213</v>
      </c>
      <c r="D387" s="270" t="s">
        <v>399</v>
      </c>
      <c r="E387" s="271" t="s">
        <v>914</v>
      </c>
      <c r="F387" s="272" t="s">
        <v>915</v>
      </c>
      <c r="G387" s="273" t="s">
        <v>205</v>
      </c>
      <c r="H387" s="274" t="n">
        <v>780.641</v>
      </c>
      <c r="I387" s="275"/>
      <c r="J387" s="276" t="n">
        <f aca="false">ROUND(I387*H387,2)</f>
        <v>0</v>
      </c>
      <c r="K387" s="272" t="s">
        <v>154</v>
      </c>
      <c r="L387" s="277"/>
      <c r="M387" s="278"/>
      <c r="N387" s="279" t="s">
        <v>44</v>
      </c>
      <c r="O387" s="32"/>
      <c r="P387" s="217" t="n">
        <f aca="false">O387*H387</f>
        <v>0</v>
      </c>
      <c r="Q387" s="217" t="n">
        <v>0.0015</v>
      </c>
      <c r="R387" s="217" t="n">
        <f aca="false">Q387*H387</f>
        <v>1.1709615</v>
      </c>
      <c r="S387" s="217" t="n">
        <v>0</v>
      </c>
      <c r="T387" s="218" t="n">
        <f aca="false">S387*H387</f>
        <v>0</v>
      </c>
      <c r="AR387" s="10" t="s">
        <v>403</v>
      </c>
      <c r="AT387" s="10" t="s">
        <v>399</v>
      </c>
      <c r="AU387" s="10" t="s">
        <v>82</v>
      </c>
      <c r="AY387" s="10" t="s">
        <v>147</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10" t="s">
        <v>23</v>
      </c>
      <c r="BK387" s="219" t="n">
        <f aca="false">ROUND(I387*H387,2)</f>
        <v>0</v>
      </c>
      <c r="BL387" s="10" t="s">
        <v>276</v>
      </c>
      <c r="BM387" s="10" t="s">
        <v>916</v>
      </c>
    </row>
    <row r="388" s="30" customFormat="true" ht="27" hidden="false" customHeight="false" outlineLevel="0" collapsed="false">
      <c r="B388" s="31"/>
      <c r="C388" s="59"/>
      <c r="D388" s="224" t="s">
        <v>370</v>
      </c>
      <c r="E388" s="59"/>
      <c r="F388" s="225" t="s">
        <v>917</v>
      </c>
      <c r="G388" s="59"/>
      <c r="H388" s="59"/>
      <c r="I388" s="175"/>
      <c r="J388" s="59"/>
      <c r="K388" s="59"/>
      <c r="L388" s="57"/>
      <c r="M388" s="226"/>
      <c r="N388" s="32"/>
      <c r="O388" s="32"/>
      <c r="P388" s="32"/>
      <c r="Q388" s="32"/>
      <c r="R388" s="32"/>
      <c r="S388" s="32"/>
      <c r="T388" s="79"/>
      <c r="AT388" s="10" t="s">
        <v>370</v>
      </c>
      <c r="AU388" s="10" t="s">
        <v>82</v>
      </c>
    </row>
    <row r="389" s="227" customFormat="true" ht="13.5" hidden="false" customHeight="false" outlineLevel="0" collapsed="false">
      <c r="B389" s="228"/>
      <c r="C389" s="229"/>
      <c r="D389" s="224" t="s">
        <v>209</v>
      </c>
      <c r="E389" s="230"/>
      <c r="F389" s="231" t="s">
        <v>220</v>
      </c>
      <c r="G389" s="229"/>
      <c r="H389" s="230"/>
      <c r="I389" s="232"/>
      <c r="J389" s="229"/>
      <c r="K389" s="229"/>
      <c r="L389" s="233"/>
      <c r="M389" s="234"/>
      <c r="N389" s="235"/>
      <c r="O389" s="235"/>
      <c r="P389" s="235"/>
      <c r="Q389" s="235"/>
      <c r="R389" s="235"/>
      <c r="S389" s="235"/>
      <c r="T389" s="236"/>
      <c r="AT389" s="237" t="s">
        <v>209</v>
      </c>
      <c r="AU389" s="237" t="s">
        <v>82</v>
      </c>
      <c r="AV389" s="227" t="s">
        <v>23</v>
      </c>
      <c r="AW389" s="227" t="s">
        <v>37</v>
      </c>
      <c r="AX389" s="227" t="s">
        <v>73</v>
      </c>
      <c r="AY389" s="237" t="s">
        <v>147</v>
      </c>
    </row>
    <row r="390" s="238" customFormat="true" ht="13.5" hidden="false" customHeight="false" outlineLevel="0" collapsed="false">
      <c r="B390" s="239"/>
      <c r="C390" s="240"/>
      <c r="D390" s="224" t="s">
        <v>209</v>
      </c>
      <c r="E390" s="241"/>
      <c r="F390" s="242" t="s">
        <v>859</v>
      </c>
      <c r="G390" s="240"/>
      <c r="H390" s="243" t="n">
        <v>607</v>
      </c>
      <c r="I390" s="244"/>
      <c r="J390" s="240"/>
      <c r="K390" s="240"/>
      <c r="L390" s="245"/>
      <c r="M390" s="246"/>
      <c r="N390" s="247"/>
      <c r="O390" s="247"/>
      <c r="P390" s="247"/>
      <c r="Q390" s="247"/>
      <c r="R390" s="247"/>
      <c r="S390" s="247"/>
      <c r="T390" s="248"/>
      <c r="AT390" s="249" t="s">
        <v>209</v>
      </c>
      <c r="AU390" s="249" t="s">
        <v>82</v>
      </c>
      <c r="AV390" s="238" t="s">
        <v>82</v>
      </c>
      <c r="AW390" s="238" t="s">
        <v>37</v>
      </c>
      <c r="AX390" s="238" t="s">
        <v>73</v>
      </c>
      <c r="AY390" s="249" t="s">
        <v>147</v>
      </c>
    </row>
    <row r="391" s="227" customFormat="true" ht="13.5" hidden="false" customHeight="false" outlineLevel="0" collapsed="false">
      <c r="B391" s="228"/>
      <c r="C391" s="229"/>
      <c r="D391" s="224" t="s">
        <v>209</v>
      </c>
      <c r="E391" s="230"/>
      <c r="F391" s="231" t="s">
        <v>445</v>
      </c>
      <c r="G391" s="229"/>
      <c r="H391" s="230"/>
      <c r="I391" s="232"/>
      <c r="J391" s="229"/>
      <c r="K391" s="229"/>
      <c r="L391" s="233"/>
      <c r="M391" s="234"/>
      <c r="N391" s="235"/>
      <c r="O391" s="235"/>
      <c r="P391" s="235"/>
      <c r="Q391" s="235"/>
      <c r="R391" s="235"/>
      <c r="S391" s="235"/>
      <c r="T391" s="236"/>
      <c r="AT391" s="237" t="s">
        <v>209</v>
      </c>
      <c r="AU391" s="237" t="s">
        <v>82</v>
      </c>
      <c r="AV391" s="227" t="s">
        <v>23</v>
      </c>
      <c r="AW391" s="227" t="s">
        <v>37</v>
      </c>
      <c r="AX391" s="227" t="s">
        <v>73</v>
      </c>
      <c r="AY391" s="237" t="s">
        <v>147</v>
      </c>
    </row>
    <row r="392" s="238" customFormat="true" ht="13.5" hidden="false" customHeight="false" outlineLevel="0" collapsed="false">
      <c r="B392" s="239"/>
      <c r="C392" s="240"/>
      <c r="D392" s="224" t="s">
        <v>209</v>
      </c>
      <c r="E392" s="241"/>
      <c r="F392" s="242" t="s">
        <v>918</v>
      </c>
      <c r="G392" s="240"/>
      <c r="H392" s="243" t="n">
        <v>71.818</v>
      </c>
      <c r="I392" s="244"/>
      <c r="J392" s="240"/>
      <c r="K392" s="240"/>
      <c r="L392" s="245"/>
      <c r="M392" s="246"/>
      <c r="N392" s="247"/>
      <c r="O392" s="247"/>
      <c r="P392" s="247"/>
      <c r="Q392" s="247"/>
      <c r="R392" s="247"/>
      <c r="S392" s="247"/>
      <c r="T392" s="248"/>
      <c r="AT392" s="249" t="s">
        <v>209</v>
      </c>
      <c r="AU392" s="249" t="s">
        <v>82</v>
      </c>
      <c r="AV392" s="238" t="s">
        <v>82</v>
      </c>
      <c r="AW392" s="238" t="s">
        <v>37</v>
      </c>
      <c r="AX392" s="238" t="s">
        <v>73</v>
      </c>
      <c r="AY392" s="249" t="s">
        <v>147</v>
      </c>
    </row>
    <row r="393" s="250" customFormat="true" ht="13.5" hidden="false" customHeight="false" outlineLevel="0" collapsed="false">
      <c r="B393" s="251"/>
      <c r="C393" s="252"/>
      <c r="D393" s="224" t="s">
        <v>209</v>
      </c>
      <c r="E393" s="253"/>
      <c r="F393" s="254" t="s">
        <v>212</v>
      </c>
      <c r="G393" s="252"/>
      <c r="H393" s="255" t="n">
        <v>678.818</v>
      </c>
      <c r="I393" s="256"/>
      <c r="J393" s="252"/>
      <c r="K393" s="252"/>
      <c r="L393" s="257"/>
      <c r="M393" s="258"/>
      <c r="N393" s="259"/>
      <c r="O393" s="259"/>
      <c r="P393" s="259"/>
      <c r="Q393" s="259"/>
      <c r="R393" s="259"/>
      <c r="S393" s="259"/>
      <c r="T393" s="260"/>
      <c r="AT393" s="261" t="s">
        <v>209</v>
      </c>
      <c r="AU393" s="261" t="s">
        <v>82</v>
      </c>
      <c r="AV393" s="250" t="s">
        <v>166</v>
      </c>
      <c r="AW393" s="250" t="s">
        <v>37</v>
      </c>
      <c r="AX393" s="250" t="s">
        <v>23</v>
      </c>
      <c r="AY393" s="261" t="s">
        <v>147</v>
      </c>
    </row>
    <row r="394" s="238" customFormat="true" ht="13.5" hidden="false" customHeight="false" outlineLevel="0" collapsed="false">
      <c r="B394" s="239"/>
      <c r="C394" s="240"/>
      <c r="D394" s="262" t="s">
        <v>209</v>
      </c>
      <c r="E394" s="240"/>
      <c r="F394" s="268" t="s">
        <v>919</v>
      </c>
      <c r="G394" s="240"/>
      <c r="H394" s="269" t="n">
        <v>780.641</v>
      </c>
      <c r="I394" s="244"/>
      <c r="J394" s="240"/>
      <c r="K394" s="240"/>
      <c r="L394" s="245"/>
      <c r="M394" s="246"/>
      <c r="N394" s="247"/>
      <c r="O394" s="247"/>
      <c r="P394" s="247"/>
      <c r="Q394" s="247"/>
      <c r="R394" s="247"/>
      <c r="S394" s="247"/>
      <c r="T394" s="248"/>
      <c r="AT394" s="249" t="s">
        <v>209</v>
      </c>
      <c r="AU394" s="249" t="s">
        <v>82</v>
      </c>
      <c r="AV394" s="238" t="s">
        <v>82</v>
      </c>
      <c r="AW394" s="238" t="s">
        <v>6</v>
      </c>
      <c r="AX394" s="238" t="s">
        <v>23</v>
      </c>
      <c r="AY394" s="249" t="s">
        <v>147</v>
      </c>
    </row>
    <row r="395" s="30" customFormat="true" ht="31.5" hidden="false" customHeight="true" outlineLevel="0" collapsed="false">
      <c r="B395" s="31"/>
      <c r="C395" s="270" t="s">
        <v>602</v>
      </c>
      <c r="D395" s="270" t="s">
        <v>399</v>
      </c>
      <c r="E395" s="271" t="s">
        <v>920</v>
      </c>
      <c r="F395" s="272" t="s">
        <v>921</v>
      </c>
      <c r="G395" s="273" t="s">
        <v>205</v>
      </c>
      <c r="H395" s="274" t="n">
        <v>1396.1</v>
      </c>
      <c r="I395" s="275"/>
      <c r="J395" s="276" t="n">
        <f aca="false">ROUND(I395*H395,2)</f>
        <v>0</v>
      </c>
      <c r="K395" s="272" t="s">
        <v>154</v>
      </c>
      <c r="L395" s="277"/>
      <c r="M395" s="278"/>
      <c r="N395" s="279" t="s">
        <v>44</v>
      </c>
      <c r="O395" s="32"/>
      <c r="P395" s="217" t="n">
        <f aca="false">O395*H395</f>
        <v>0</v>
      </c>
      <c r="Q395" s="217" t="n">
        <v>0.004</v>
      </c>
      <c r="R395" s="217" t="n">
        <f aca="false">Q395*H395</f>
        <v>5.5844</v>
      </c>
      <c r="S395" s="217" t="n">
        <v>0</v>
      </c>
      <c r="T395" s="218" t="n">
        <f aca="false">S395*H395</f>
        <v>0</v>
      </c>
      <c r="AR395" s="10" t="s">
        <v>403</v>
      </c>
      <c r="AT395" s="10" t="s">
        <v>399</v>
      </c>
      <c r="AU395" s="10" t="s">
        <v>82</v>
      </c>
      <c r="AY395" s="10" t="s">
        <v>147</v>
      </c>
      <c r="BE395" s="219" t="n">
        <f aca="false">IF(N395="základní",J395,0)</f>
        <v>0</v>
      </c>
      <c r="BF395" s="219" t="n">
        <f aca="false">IF(N395="snížená",J395,0)</f>
        <v>0</v>
      </c>
      <c r="BG395" s="219" t="n">
        <f aca="false">IF(N395="zákl. přenesená",J395,0)</f>
        <v>0</v>
      </c>
      <c r="BH395" s="219" t="n">
        <f aca="false">IF(N395="sníž. přenesená",J395,0)</f>
        <v>0</v>
      </c>
      <c r="BI395" s="219" t="n">
        <f aca="false">IF(N395="nulová",J395,0)</f>
        <v>0</v>
      </c>
      <c r="BJ395" s="10" t="s">
        <v>23</v>
      </c>
      <c r="BK395" s="219" t="n">
        <f aca="false">ROUND(I395*H395,2)</f>
        <v>0</v>
      </c>
      <c r="BL395" s="10" t="s">
        <v>276</v>
      </c>
      <c r="BM395" s="10" t="s">
        <v>922</v>
      </c>
    </row>
    <row r="396" s="30" customFormat="true" ht="27" hidden="false" customHeight="false" outlineLevel="0" collapsed="false">
      <c r="B396" s="31"/>
      <c r="C396" s="59"/>
      <c r="D396" s="224" t="s">
        <v>370</v>
      </c>
      <c r="E396" s="59"/>
      <c r="F396" s="225" t="s">
        <v>908</v>
      </c>
      <c r="G396" s="59"/>
      <c r="H396" s="59"/>
      <c r="I396" s="175"/>
      <c r="J396" s="59"/>
      <c r="K396" s="59"/>
      <c r="L396" s="57"/>
      <c r="M396" s="226"/>
      <c r="N396" s="32"/>
      <c r="O396" s="32"/>
      <c r="P396" s="32"/>
      <c r="Q396" s="32"/>
      <c r="R396" s="32"/>
      <c r="S396" s="32"/>
      <c r="T396" s="79"/>
      <c r="AT396" s="10" t="s">
        <v>370</v>
      </c>
      <c r="AU396" s="10" t="s">
        <v>82</v>
      </c>
    </row>
    <row r="397" s="227" customFormat="true" ht="13.5" hidden="false" customHeight="false" outlineLevel="0" collapsed="false">
      <c r="B397" s="228"/>
      <c r="C397" s="229"/>
      <c r="D397" s="224" t="s">
        <v>209</v>
      </c>
      <c r="E397" s="230"/>
      <c r="F397" s="231" t="s">
        <v>923</v>
      </c>
      <c r="G397" s="229"/>
      <c r="H397" s="230"/>
      <c r="I397" s="232"/>
      <c r="J397" s="229"/>
      <c r="K397" s="229"/>
      <c r="L397" s="233"/>
      <c r="M397" s="234"/>
      <c r="N397" s="235"/>
      <c r="O397" s="235"/>
      <c r="P397" s="235"/>
      <c r="Q397" s="235"/>
      <c r="R397" s="235"/>
      <c r="S397" s="235"/>
      <c r="T397" s="236"/>
      <c r="AT397" s="237" t="s">
        <v>209</v>
      </c>
      <c r="AU397" s="237" t="s">
        <v>82</v>
      </c>
      <c r="AV397" s="227" t="s">
        <v>23</v>
      </c>
      <c r="AW397" s="227" t="s">
        <v>37</v>
      </c>
      <c r="AX397" s="227" t="s">
        <v>73</v>
      </c>
      <c r="AY397" s="237" t="s">
        <v>147</v>
      </c>
    </row>
    <row r="398" s="238" customFormat="true" ht="13.5" hidden="false" customHeight="false" outlineLevel="0" collapsed="false">
      <c r="B398" s="239"/>
      <c r="C398" s="240"/>
      <c r="D398" s="224" t="s">
        <v>209</v>
      </c>
      <c r="E398" s="241"/>
      <c r="F398" s="242" t="s">
        <v>924</v>
      </c>
      <c r="G398" s="240"/>
      <c r="H398" s="243" t="n">
        <v>1214</v>
      </c>
      <c r="I398" s="244"/>
      <c r="J398" s="240"/>
      <c r="K398" s="240"/>
      <c r="L398" s="245"/>
      <c r="M398" s="246"/>
      <c r="N398" s="247"/>
      <c r="O398" s="247"/>
      <c r="P398" s="247"/>
      <c r="Q398" s="247"/>
      <c r="R398" s="247"/>
      <c r="S398" s="247"/>
      <c r="T398" s="248"/>
      <c r="AT398" s="249" t="s">
        <v>209</v>
      </c>
      <c r="AU398" s="249" t="s">
        <v>82</v>
      </c>
      <c r="AV398" s="238" t="s">
        <v>82</v>
      </c>
      <c r="AW398" s="238" t="s">
        <v>37</v>
      </c>
      <c r="AX398" s="238" t="s">
        <v>73</v>
      </c>
      <c r="AY398" s="249" t="s">
        <v>147</v>
      </c>
    </row>
    <row r="399" s="250" customFormat="true" ht="13.5" hidden="false" customHeight="false" outlineLevel="0" collapsed="false">
      <c r="B399" s="251"/>
      <c r="C399" s="252"/>
      <c r="D399" s="224" t="s">
        <v>209</v>
      </c>
      <c r="E399" s="253"/>
      <c r="F399" s="254" t="s">
        <v>212</v>
      </c>
      <c r="G399" s="252"/>
      <c r="H399" s="255" t="n">
        <v>1214</v>
      </c>
      <c r="I399" s="256"/>
      <c r="J399" s="252"/>
      <c r="K399" s="252"/>
      <c r="L399" s="257"/>
      <c r="M399" s="258"/>
      <c r="N399" s="259"/>
      <c r="O399" s="259"/>
      <c r="P399" s="259"/>
      <c r="Q399" s="259"/>
      <c r="R399" s="259"/>
      <c r="S399" s="259"/>
      <c r="T399" s="260"/>
      <c r="AT399" s="261" t="s">
        <v>209</v>
      </c>
      <c r="AU399" s="261" t="s">
        <v>82</v>
      </c>
      <c r="AV399" s="250" t="s">
        <v>166</v>
      </c>
      <c r="AW399" s="250" t="s">
        <v>37</v>
      </c>
      <c r="AX399" s="250" t="s">
        <v>23</v>
      </c>
      <c r="AY399" s="261" t="s">
        <v>147</v>
      </c>
    </row>
    <row r="400" s="238" customFormat="true" ht="13.5" hidden="false" customHeight="false" outlineLevel="0" collapsed="false">
      <c r="B400" s="239"/>
      <c r="C400" s="240"/>
      <c r="D400" s="262" t="s">
        <v>209</v>
      </c>
      <c r="E400" s="240"/>
      <c r="F400" s="268" t="s">
        <v>871</v>
      </c>
      <c r="G400" s="240"/>
      <c r="H400" s="269" t="n">
        <v>1396.1</v>
      </c>
      <c r="I400" s="244"/>
      <c r="J400" s="240"/>
      <c r="K400" s="240"/>
      <c r="L400" s="245"/>
      <c r="M400" s="246"/>
      <c r="N400" s="247"/>
      <c r="O400" s="247"/>
      <c r="P400" s="247"/>
      <c r="Q400" s="247"/>
      <c r="R400" s="247"/>
      <c r="S400" s="247"/>
      <c r="T400" s="248"/>
      <c r="AT400" s="249" t="s">
        <v>209</v>
      </c>
      <c r="AU400" s="249" t="s">
        <v>82</v>
      </c>
      <c r="AV400" s="238" t="s">
        <v>82</v>
      </c>
      <c r="AW400" s="238" t="s">
        <v>6</v>
      </c>
      <c r="AX400" s="238" t="s">
        <v>23</v>
      </c>
      <c r="AY400" s="249" t="s">
        <v>147</v>
      </c>
    </row>
    <row r="401" s="30" customFormat="true" ht="31.5" hidden="false" customHeight="true" outlineLevel="0" collapsed="false">
      <c r="B401" s="31"/>
      <c r="C401" s="208" t="s">
        <v>608</v>
      </c>
      <c r="D401" s="208" t="s">
        <v>150</v>
      </c>
      <c r="E401" s="209" t="s">
        <v>434</v>
      </c>
      <c r="F401" s="210" t="s">
        <v>435</v>
      </c>
      <c r="G401" s="211" t="s">
        <v>419</v>
      </c>
      <c r="H401" s="280"/>
      <c r="I401" s="213"/>
      <c r="J401" s="214" t="n">
        <f aca="false">ROUND(I401*H401,2)</f>
        <v>0</v>
      </c>
      <c r="K401" s="210" t="s">
        <v>154</v>
      </c>
      <c r="L401" s="57"/>
      <c r="M401" s="215"/>
      <c r="N401" s="216" t="s">
        <v>44</v>
      </c>
      <c r="O401" s="32"/>
      <c r="P401" s="217" t="n">
        <f aca="false">O401*H401</f>
        <v>0</v>
      </c>
      <c r="Q401" s="217" t="n">
        <v>0</v>
      </c>
      <c r="R401" s="217" t="n">
        <f aca="false">Q401*H401</f>
        <v>0</v>
      </c>
      <c r="S401" s="217" t="n">
        <v>0</v>
      </c>
      <c r="T401" s="218" t="n">
        <f aca="false">S401*H401</f>
        <v>0</v>
      </c>
      <c r="AR401" s="10" t="s">
        <v>276</v>
      </c>
      <c r="AT401" s="10" t="s">
        <v>150</v>
      </c>
      <c r="AU401" s="10" t="s">
        <v>82</v>
      </c>
      <c r="AY401" s="10" t="s">
        <v>147</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10" t="s">
        <v>23</v>
      </c>
      <c r="BK401" s="219" t="n">
        <f aca="false">ROUND(I401*H401,2)</f>
        <v>0</v>
      </c>
      <c r="BL401" s="10" t="s">
        <v>276</v>
      </c>
      <c r="BM401" s="10" t="s">
        <v>436</v>
      </c>
    </row>
    <row r="402" s="30" customFormat="true" ht="121.5" hidden="false" customHeight="false" outlineLevel="0" collapsed="false">
      <c r="B402" s="31"/>
      <c r="C402" s="59"/>
      <c r="D402" s="224" t="s">
        <v>207</v>
      </c>
      <c r="E402" s="59"/>
      <c r="F402" s="225" t="s">
        <v>437</v>
      </c>
      <c r="G402" s="59"/>
      <c r="H402" s="59"/>
      <c r="I402" s="175"/>
      <c r="J402" s="59"/>
      <c r="K402" s="59"/>
      <c r="L402" s="57"/>
      <c r="M402" s="226"/>
      <c r="N402" s="32"/>
      <c r="O402" s="32"/>
      <c r="P402" s="32"/>
      <c r="Q402" s="32"/>
      <c r="R402" s="32"/>
      <c r="S402" s="32"/>
      <c r="T402" s="79"/>
      <c r="AT402" s="10" t="s">
        <v>207</v>
      </c>
      <c r="AU402" s="10" t="s">
        <v>82</v>
      </c>
    </row>
    <row r="403" s="190" customFormat="true" ht="29.25" hidden="false" customHeight="true" outlineLevel="0" collapsed="false">
      <c r="B403" s="191"/>
      <c r="C403" s="192"/>
      <c r="D403" s="205" t="s">
        <v>72</v>
      </c>
      <c r="E403" s="206" t="s">
        <v>438</v>
      </c>
      <c r="F403" s="206" t="s">
        <v>439</v>
      </c>
      <c r="G403" s="192"/>
      <c r="H403" s="192"/>
      <c r="I403" s="195"/>
      <c r="J403" s="207" t="n">
        <f aca="false">BK403</f>
        <v>0</v>
      </c>
      <c r="K403" s="192"/>
      <c r="L403" s="197"/>
      <c r="M403" s="198"/>
      <c r="N403" s="199"/>
      <c r="O403" s="199"/>
      <c r="P403" s="200" t="n">
        <f aca="false">SUM(P404:P421)</f>
        <v>0</v>
      </c>
      <c r="Q403" s="199"/>
      <c r="R403" s="200" t="n">
        <f aca="false">SUM(R404:R421)</f>
        <v>28.534342</v>
      </c>
      <c r="S403" s="199"/>
      <c r="T403" s="201" t="n">
        <f aca="false">SUM(T404:T421)</f>
        <v>0</v>
      </c>
      <c r="AR403" s="202" t="s">
        <v>82</v>
      </c>
      <c r="AT403" s="203" t="s">
        <v>72</v>
      </c>
      <c r="AU403" s="203" t="s">
        <v>23</v>
      </c>
      <c r="AY403" s="202" t="s">
        <v>147</v>
      </c>
      <c r="BK403" s="204" t="n">
        <f aca="false">SUM(BK404:BK421)</f>
        <v>0</v>
      </c>
    </row>
    <row r="404" s="30" customFormat="true" ht="31.5" hidden="false" customHeight="true" outlineLevel="0" collapsed="false">
      <c r="B404" s="31"/>
      <c r="C404" s="208" t="s">
        <v>613</v>
      </c>
      <c r="D404" s="208" t="s">
        <v>150</v>
      </c>
      <c r="E404" s="209" t="s">
        <v>441</v>
      </c>
      <c r="F404" s="210" t="s">
        <v>442</v>
      </c>
      <c r="G404" s="211" t="s">
        <v>205</v>
      </c>
      <c r="H404" s="212" t="n">
        <v>1214</v>
      </c>
      <c r="I404" s="213"/>
      <c r="J404" s="214" t="n">
        <f aca="false">ROUND(I404*H404,2)</f>
        <v>0</v>
      </c>
      <c r="K404" s="210" t="s">
        <v>154</v>
      </c>
      <c r="L404" s="57"/>
      <c r="M404" s="215"/>
      <c r="N404" s="216" t="s">
        <v>44</v>
      </c>
      <c r="O404" s="32"/>
      <c r="P404" s="217" t="n">
        <f aca="false">O404*H404</f>
        <v>0</v>
      </c>
      <c r="Q404" s="217" t="n">
        <v>0</v>
      </c>
      <c r="R404" s="217" t="n">
        <f aca="false">Q404*H404</f>
        <v>0</v>
      </c>
      <c r="S404" s="217" t="n">
        <v>0</v>
      </c>
      <c r="T404" s="218" t="n">
        <f aca="false">S404*H404</f>
        <v>0</v>
      </c>
      <c r="AR404" s="10" t="s">
        <v>276</v>
      </c>
      <c r="AT404" s="10" t="s">
        <v>150</v>
      </c>
      <c r="AU404" s="10" t="s">
        <v>82</v>
      </c>
      <c r="AY404" s="10" t="s">
        <v>147</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10" t="s">
        <v>23</v>
      </c>
      <c r="BK404" s="219" t="n">
        <f aca="false">ROUND(I404*H404,2)</f>
        <v>0</v>
      </c>
      <c r="BL404" s="10" t="s">
        <v>276</v>
      </c>
      <c r="BM404" s="10" t="s">
        <v>925</v>
      </c>
    </row>
    <row r="405" s="30" customFormat="true" ht="54" hidden="false" customHeight="false" outlineLevel="0" collapsed="false">
      <c r="B405" s="31"/>
      <c r="C405" s="59"/>
      <c r="D405" s="224" t="s">
        <v>207</v>
      </c>
      <c r="E405" s="59"/>
      <c r="F405" s="225" t="s">
        <v>444</v>
      </c>
      <c r="G405" s="59"/>
      <c r="H405" s="59"/>
      <c r="I405" s="175"/>
      <c r="J405" s="59"/>
      <c r="K405" s="59"/>
      <c r="L405" s="57"/>
      <c r="M405" s="226"/>
      <c r="N405" s="32"/>
      <c r="O405" s="32"/>
      <c r="P405" s="32"/>
      <c r="Q405" s="32"/>
      <c r="R405" s="32"/>
      <c r="S405" s="32"/>
      <c r="T405" s="79"/>
      <c r="AT405" s="10" t="s">
        <v>207</v>
      </c>
      <c r="AU405" s="10" t="s">
        <v>82</v>
      </c>
    </row>
    <row r="406" s="227" customFormat="true" ht="13.5" hidden="false" customHeight="false" outlineLevel="0" collapsed="false">
      <c r="B406" s="228"/>
      <c r="C406" s="229"/>
      <c r="D406" s="224" t="s">
        <v>209</v>
      </c>
      <c r="E406" s="230"/>
      <c r="F406" s="231" t="s">
        <v>926</v>
      </c>
      <c r="G406" s="229"/>
      <c r="H406" s="230"/>
      <c r="I406" s="232"/>
      <c r="J406" s="229"/>
      <c r="K406" s="229"/>
      <c r="L406" s="233"/>
      <c r="M406" s="234"/>
      <c r="N406" s="235"/>
      <c r="O406" s="235"/>
      <c r="P406" s="235"/>
      <c r="Q406" s="235"/>
      <c r="R406" s="235"/>
      <c r="S406" s="235"/>
      <c r="T406" s="236"/>
      <c r="AT406" s="237" t="s">
        <v>209</v>
      </c>
      <c r="AU406" s="237" t="s">
        <v>82</v>
      </c>
      <c r="AV406" s="227" t="s">
        <v>23</v>
      </c>
      <c r="AW406" s="227" t="s">
        <v>37</v>
      </c>
      <c r="AX406" s="227" t="s">
        <v>73</v>
      </c>
      <c r="AY406" s="237" t="s">
        <v>147</v>
      </c>
    </row>
    <row r="407" s="238" customFormat="true" ht="13.5" hidden="false" customHeight="false" outlineLevel="0" collapsed="false">
      <c r="B407" s="239"/>
      <c r="C407" s="240"/>
      <c r="D407" s="224" t="s">
        <v>209</v>
      </c>
      <c r="E407" s="241"/>
      <c r="F407" s="242" t="s">
        <v>924</v>
      </c>
      <c r="G407" s="240"/>
      <c r="H407" s="243" t="n">
        <v>1214</v>
      </c>
      <c r="I407" s="244"/>
      <c r="J407" s="240"/>
      <c r="K407" s="240"/>
      <c r="L407" s="245"/>
      <c r="M407" s="246"/>
      <c r="N407" s="247"/>
      <c r="O407" s="247"/>
      <c r="P407" s="247"/>
      <c r="Q407" s="247"/>
      <c r="R407" s="247"/>
      <c r="S407" s="247"/>
      <c r="T407" s="248"/>
      <c r="AT407" s="249" t="s">
        <v>209</v>
      </c>
      <c r="AU407" s="249" t="s">
        <v>82</v>
      </c>
      <c r="AV407" s="238" t="s">
        <v>82</v>
      </c>
      <c r="AW407" s="238" t="s">
        <v>37</v>
      </c>
      <c r="AX407" s="238" t="s">
        <v>73</v>
      </c>
      <c r="AY407" s="249" t="s">
        <v>147</v>
      </c>
    </row>
    <row r="408" s="250" customFormat="true" ht="13.5" hidden="false" customHeight="false" outlineLevel="0" collapsed="false">
      <c r="B408" s="251"/>
      <c r="C408" s="252"/>
      <c r="D408" s="262" t="s">
        <v>209</v>
      </c>
      <c r="E408" s="263"/>
      <c r="F408" s="264" t="s">
        <v>212</v>
      </c>
      <c r="G408" s="252"/>
      <c r="H408" s="265" t="n">
        <v>1214</v>
      </c>
      <c r="I408" s="256"/>
      <c r="J408" s="252"/>
      <c r="K408" s="252"/>
      <c r="L408" s="257"/>
      <c r="M408" s="258"/>
      <c r="N408" s="259"/>
      <c r="O408" s="259"/>
      <c r="P408" s="259"/>
      <c r="Q408" s="259"/>
      <c r="R408" s="259"/>
      <c r="S408" s="259"/>
      <c r="T408" s="260"/>
      <c r="AT408" s="261" t="s">
        <v>209</v>
      </c>
      <c r="AU408" s="261" t="s">
        <v>82</v>
      </c>
      <c r="AV408" s="250" t="s">
        <v>166</v>
      </c>
      <c r="AW408" s="250" t="s">
        <v>37</v>
      </c>
      <c r="AX408" s="250" t="s">
        <v>23</v>
      </c>
      <c r="AY408" s="261" t="s">
        <v>147</v>
      </c>
    </row>
    <row r="409" s="30" customFormat="true" ht="22.5" hidden="false" customHeight="true" outlineLevel="0" collapsed="false">
      <c r="B409" s="31"/>
      <c r="C409" s="270" t="s">
        <v>618</v>
      </c>
      <c r="D409" s="270" t="s">
        <v>399</v>
      </c>
      <c r="E409" s="271" t="s">
        <v>448</v>
      </c>
      <c r="F409" s="272" t="s">
        <v>449</v>
      </c>
      <c r="G409" s="273" t="s">
        <v>205</v>
      </c>
      <c r="H409" s="274" t="n">
        <v>1311.12</v>
      </c>
      <c r="I409" s="275"/>
      <c r="J409" s="276" t="n">
        <f aca="false">ROUND(I409*H409,2)</f>
        <v>0</v>
      </c>
      <c r="K409" s="272" t="s">
        <v>154</v>
      </c>
      <c r="L409" s="277"/>
      <c r="M409" s="278"/>
      <c r="N409" s="279" t="s">
        <v>44</v>
      </c>
      <c r="O409" s="32"/>
      <c r="P409" s="217" t="n">
        <f aca="false">O409*H409</f>
        <v>0</v>
      </c>
      <c r="Q409" s="217" t="n">
        <v>0.0191</v>
      </c>
      <c r="R409" s="217" t="n">
        <f aca="false">Q409*H409</f>
        <v>25.042392</v>
      </c>
      <c r="S409" s="217" t="n">
        <v>0</v>
      </c>
      <c r="T409" s="218" t="n">
        <f aca="false">S409*H409</f>
        <v>0</v>
      </c>
      <c r="AR409" s="10" t="s">
        <v>403</v>
      </c>
      <c r="AT409" s="10" t="s">
        <v>399</v>
      </c>
      <c r="AU409" s="10" t="s">
        <v>82</v>
      </c>
      <c r="AY409" s="10" t="s">
        <v>147</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10" t="s">
        <v>23</v>
      </c>
      <c r="BK409" s="219" t="n">
        <f aca="false">ROUND(I409*H409,2)</f>
        <v>0</v>
      </c>
      <c r="BL409" s="10" t="s">
        <v>276</v>
      </c>
      <c r="BM409" s="10" t="s">
        <v>927</v>
      </c>
    </row>
    <row r="410" s="238" customFormat="true" ht="13.5" hidden="false" customHeight="false" outlineLevel="0" collapsed="false">
      <c r="B410" s="239"/>
      <c r="C410" s="240"/>
      <c r="D410" s="262" t="s">
        <v>209</v>
      </c>
      <c r="E410" s="240"/>
      <c r="F410" s="268" t="s">
        <v>928</v>
      </c>
      <c r="G410" s="240"/>
      <c r="H410" s="269" t="n">
        <v>1311.12</v>
      </c>
      <c r="I410" s="244"/>
      <c r="J410" s="240"/>
      <c r="K410" s="240"/>
      <c r="L410" s="245"/>
      <c r="M410" s="246"/>
      <c r="N410" s="247"/>
      <c r="O410" s="247"/>
      <c r="P410" s="247"/>
      <c r="Q410" s="247"/>
      <c r="R410" s="247"/>
      <c r="S410" s="247"/>
      <c r="T410" s="248"/>
      <c r="AT410" s="249" t="s">
        <v>209</v>
      </c>
      <c r="AU410" s="249" t="s">
        <v>82</v>
      </c>
      <c r="AV410" s="238" t="s">
        <v>82</v>
      </c>
      <c r="AW410" s="238" t="s">
        <v>6</v>
      </c>
      <c r="AX410" s="238" t="s">
        <v>23</v>
      </c>
      <c r="AY410" s="249" t="s">
        <v>147</v>
      </c>
    </row>
    <row r="411" s="30" customFormat="true" ht="22.5" hidden="false" customHeight="true" outlineLevel="0" collapsed="false">
      <c r="B411" s="31"/>
      <c r="C411" s="208" t="s">
        <v>624</v>
      </c>
      <c r="D411" s="208" t="s">
        <v>150</v>
      </c>
      <c r="E411" s="209" t="s">
        <v>929</v>
      </c>
      <c r="F411" s="210" t="s">
        <v>930</v>
      </c>
      <c r="G411" s="211" t="s">
        <v>205</v>
      </c>
      <c r="H411" s="212" t="n">
        <v>607</v>
      </c>
      <c r="I411" s="213"/>
      <c r="J411" s="214" t="n">
        <f aca="false">ROUND(I411*H411,2)</f>
        <v>0</v>
      </c>
      <c r="K411" s="210" t="s">
        <v>154</v>
      </c>
      <c r="L411" s="57"/>
      <c r="M411" s="215"/>
      <c r="N411" s="216" t="s">
        <v>44</v>
      </c>
      <c r="O411" s="32"/>
      <c r="P411" s="217" t="n">
        <f aca="false">O411*H411</f>
        <v>0</v>
      </c>
      <c r="Q411" s="217" t="n">
        <v>0</v>
      </c>
      <c r="R411" s="217" t="n">
        <f aca="false">Q411*H411</f>
        <v>0</v>
      </c>
      <c r="S411" s="217" t="n">
        <v>0</v>
      </c>
      <c r="T411" s="218" t="n">
        <f aca="false">S411*H411</f>
        <v>0</v>
      </c>
      <c r="AR411" s="10" t="s">
        <v>276</v>
      </c>
      <c r="AT411" s="10" t="s">
        <v>150</v>
      </c>
      <c r="AU411" s="10" t="s">
        <v>82</v>
      </c>
      <c r="AY411" s="10" t="s">
        <v>147</v>
      </c>
      <c r="BE411" s="219" t="n">
        <f aca="false">IF(N411="základní",J411,0)</f>
        <v>0</v>
      </c>
      <c r="BF411" s="219" t="n">
        <f aca="false">IF(N411="snížená",J411,0)</f>
        <v>0</v>
      </c>
      <c r="BG411" s="219" t="n">
        <f aca="false">IF(N411="zákl. přenesená",J411,0)</f>
        <v>0</v>
      </c>
      <c r="BH411" s="219" t="n">
        <f aca="false">IF(N411="sníž. přenesená",J411,0)</f>
        <v>0</v>
      </c>
      <c r="BI411" s="219" t="n">
        <f aca="false">IF(N411="nulová",J411,0)</f>
        <v>0</v>
      </c>
      <c r="BJ411" s="10" t="s">
        <v>23</v>
      </c>
      <c r="BK411" s="219" t="n">
        <f aca="false">ROUND(I411*H411,2)</f>
        <v>0</v>
      </c>
      <c r="BL411" s="10" t="s">
        <v>276</v>
      </c>
      <c r="BM411" s="10" t="s">
        <v>931</v>
      </c>
    </row>
    <row r="412" s="30" customFormat="true" ht="81" hidden="false" customHeight="false" outlineLevel="0" collapsed="false">
      <c r="B412" s="31"/>
      <c r="C412" s="59"/>
      <c r="D412" s="224" t="s">
        <v>207</v>
      </c>
      <c r="E412" s="59"/>
      <c r="F412" s="225" t="s">
        <v>932</v>
      </c>
      <c r="G412" s="59"/>
      <c r="H412" s="59"/>
      <c r="I412" s="175"/>
      <c r="J412" s="59"/>
      <c r="K412" s="59"/>
      <c r="L412" s="57"/>
      <c r="M412" s="226"/>
      <c r="N412" s="32"/>
      <c r="O412" s="32"/>
      <c r="P412" s="32"/>
      <c r="Q412" s="32"/>
      <c r="R412" s="32"/>
      <c r="S412" s="32"/>
      <c r="T412" s="79"/>
      <c r="AT412" s="10" t="s">
        <v>207</v>
      </c>
      <c r="AU412" s="10" t="s">
        <v>82</v>
      </c>
    </row>
    <row r="413" s="227" customFormat="true" ht="13.5" hidden="false" customHeight="false" outlineLevel="0" collapsed="false">
      <c r="B413" s="228"/>
      <c r="C413" s="229"/>
      <c r="D413" s="224" t="s">
        <v>209</v>
      </c>
      <c r="E413" s="230"/>
      <c r="F413" s="231" t="s">
        <v>220</v>
      </c>
      <c r="G413" s="229"/>
      <c r="H413" s="230"/>
      <c r="I413" s="232"/>
      <c r="J413" s="229"/>
      <c r="K413" s="229"/>
      <c r="L413" s="233"/>
      <c r="M413" s="234"/>
      <c r="N413" s="235"/>
      <c r="O413" s="235"/>
      <c r="P413" s="235"/>
      <c r="Q413" s="235"/>
      <c r="R413" s="235"/>
      <c r="S413" s="235"/>
      <c r="T413" s="236"/>
      <c r="AT413" s="237" t="s">
        <v>209</v>
      </c>
      <c r="AU413" s="237" t="s">
        <v>82</v>
      </c>
      <c r="AV413" s="227" t="s">
        <v>23</v>
      </c>
      <c r="AW413" s="227" t="s">
        <v>37</v>
      </c>
      <c r="AX413" s="227" t="s">
        <v>73</v>
      </c>
      <c r="AY413" s="237" t="s">
        <v>147</v>
      </c>
    </row>
    <row r="414" s="238" customFormat="true" ht="13.5" hidden="false" customHeight="false" outlineLevel="0" collapsed="false">
      <c r="B414" s="239"/>
      <c r="C414" s="240"/>
      <c r="D414" s="224" t="s">
        <v>209</v>
      </c>
      <c r="E414" s="241"/>
      <c r="F414" s="242" t="s">
        <v>859</v>
      </c>
      <c r="G414" s="240"/>
      <c r="H414" s="243" t="n">
        <v>607</v>
      </c>
      <c r="I414" s="244"/>
      <c r="J414" s="240"/>
      <c r="K414" s="240"/>
      <c r="L414" s="245"/>
      <c r="M414" s="246"/>
      <c r="N414" s="247"/>
      <c r="O414" s="247"/>
      <c r="P414" s="247"/>
      <c r="Q414" s="247"/>
      <c r="R414" s="247"/>
      <c r="S414" s="247"/>
      <c r="T414" s="248"/>
      <c r="AT414" s="249" t="s">
        <v>209</v>
      </c>
      <c r="AU414" s="249" t="s">
        <v>82</v>
      </c>
      <c r="AV414" s="238" t="s">
        <v>82</v>
      </c>
      <c r="AW414" s="238" t="s">
        <v>37</v>
      </c>
      <c r="AX414" s="238" t="s">
        <v>73</v>
      </c>
      <c r="AY414" s="249" t="s">
        <v>147</v>
      </c>
    </row>
    <row r="415" s="250" customFormat="true" ht="13.5" hidden="false" customHeight="false" outlineLevel="0" collapsed="false">
      <c r="B415" s="251"/>
      <c r="C415" s="252"/>
      <c r="D415" s="262" t="s">
        <v>209</v>
      </c>
      <c r="E415" s="263"/>
      <c r="F415" s="264" t="s">
        <v>212</v>
      </c>
      <c r="G415" s="252"/>
      <c r="H415" s="265" t="n">
        <v>607</v>
      </c>
      <c r="I415" s="256"/>
      <c r="J415" s="252"/>
      <c r="K415" s="252"/>
      <c r="L415" s="257"/>
      <c r="M415" s="258"/>
      <c r="N415" s="259"/>
      <c r="O415" s="259"/>
      <c r="P415" s="259"/>
      <c r="Q415" s="259"/>
      <c r="R415" s="259"/>
      <c r="S415" s="259"/>
      <c r="T415" s="260"/>
      <c r="AT415" s="261" t="s">
        <v>209</v>
      </c>
      <c r="AU415" s="261" t="s">
        <v>82</v>
      </c>
      <c r="AV415" s="250" t="s">
        <v>166</v>
      </c>
      <c r="AW415" s="250" t="s">
        <v>37</v>
      </c>
      <c r="AX415" s="250" t="s">
        <v>23</v>
      </c>
      <c r="AY415" s="261" t="s">
        <v>147</v>
      </c>
    </row>
    <row r="416" s="30" customFormat="true" ht="22.5" hidden="false" customHeight="true" outlineLevel="0" collapsed="false">
      <c r="B416" s="31"/>
      <c r="C416" s="270" t="s">
        <v>628</v>
      </c>
      <c r="D416" s="270" t="s">
        <v>399</v>
      </c>
      <c r="E416" s="271" t="s">
        <v>933</v>
      </c>
      <c r="F416" s="272" t="s">
        <v>934</v>
      </c>
      <c r="G416" s="273" t="s">
        <v>217</v>
      </c>
      <c r="H416" s="274" t="n">
        <v>6.349</v>
      </c>
      <c r="I416" s="275"/>
      <c r="J416" s="276" t="n">
        <f aca="false">ROUND(I416*H416,2)</f>
        <v>0</v>
      </c>
      <c r="K416" s="272" t="s">
        <v>154</v>
      </c>
      <c r="L416" s="277"/>
      <c r="M416" s="278"/>
      <c r="N416" s="279" t="s">
        <v>44</v>
      </c>
      <c r="O416" s="32"/>
      <c r="P416" s="217" t="n">
        <f aca="false">O416*H416</f>
        <v>0</v>
      </c>
      <c r="Q416" s="217" t="n">
        <v>0.55</v>
      </c>
      <c r="R416" s="217" t="n">
        <f aca="false">Q416*H416</f>
        <v>3.49195</v>
      </c>
      <c r="S416" s="217" t="n">
        <v>0</v>
      </c>
      <c r="T416" s="218" t="n">
        <f aca="false">S416*H416</f>
        <v>0</v>
      </c>
      <c r="AR416" s="10" t="s">
        <v>403</v>
      </c>
      <c r="AT416" s="10" t="s">
        <v>399</v>
      </c>
      <c r="AU416" s="10" t="s">
        <v>82</v>
      </c>
      <c r="AY416" s="10" t="s">
        <v>147</v>
      </c>
      <c r="BE416" s="219" t="n">
        <f aca="false">IF(N416="základní",J416,0)</f>
        <v>0</v>
      </c>
      <c r="BF416" s="219" t="n">
        <f aca="false">IF(N416="snížená",J416,0)</f>
        <v>0</v>
      </c>
      <c r="BG416" s="219" t="n">
        <f aca="false">IF(N416="zákl. přenesená",J416,0)</f>
        <v>0</v>
      </c>
      <c r="BH416" s="219" t="n">
        <f aca="false">IF(N416="sníž. přenesená",J416,0)</f>
        <v>0</v>
      </c>
      <c r="BI416" s="219" t="n">
        <f aca="false">IF(N416="nulová",J416,0)</f>
        <v>0</v>
      </c>
      <c r="BJ416" s="10" t="s">
        <v>23</v>
      </c>
      <c r="BK416" s="219" t="n">
        <f aca="false">ROUND(I416*H416,2)</f>
        <v>0</v>
      </c>
      <c r="BL416" s="10" t="s">
        <v>276</v>
      </c>
      <c r="BM416" s="10" t="s">
        <v>935</v>
      </c>
    </row>
    <row r="417" s="238" customFormat="true" ht="13.5" hidden="false" customHeight="false" outlineLevel="0" collapsed="false">
      <c r="B417" s="239"/>
      <c r="C417" s="240"/>
      <c r="D417" s="224" t="s">
        <v>209</v>
      </c>
      <c r="E417" s="241"/>
      <c r="F417" s="242" t="s">
        <v>936</v>
      </c>
      <c r="G417" s="240"/>
      <c r="H417" s="243" t="n">
        <v>6.105</v>
      </c>
      <c r="I417" s="244"/>
      <c r="J417" s="240"/>
      <c r="K417" s="240"/>
      <c r="L417" s="245"/>
      <c r="M417" s="246"/>
      <c r="N417" s="247"/>
      <c r="O417" s="247"/>
      <c r="P417" s="247"/>
      <c r="Q417" s="247"/>
      <c r="R417" s="247"/>
      <c r="S417" s="247"/>
      <c r="T417" s="248"/>
      <c r="AT417" s="249" t="s">
        <v>209</v>
      </c>
      <c r="AU417" s="249" t="s">
        <v>82</v>
      </c>
      <c r="AV417" s="238" t="s">
        <v>82</v>
      </c>
      <c r="AW417" s="238" t="s">
        <v>37</v>
      </c>
      <c r="AX417" s="238" t="s">
        <v>73</v>
      </c>
      <c r="AY417" s="249" t="s">
        <v>147</v>
      </c>
    </row>
    <row r="418" s="250" customFormat="true" ht="13.5" hidden="false" customHeight="false" outlineLevel="0" collapsed="false">
      <c r="B418" s="251"/>
      <c r="C418" s="252"/>
      <c r="D418" s="224" t="s">
        <v>209</v>
      </c>
      <c r="E418" s="253"/>
      <c r="F418" s="254" t="s">
        <v>212</v>
      </c>
      <c r="G418" s="252"/>
      <c r="H418" s="255" t="n">
        <v>6.105</v>
      </c>
      <c r="I418" s="256"/>
      <c r="J418" s="252"/>
      <c r="K418" s="252"/>
      <c r="L418" s="257"/>
      <c r="M418" s="258"/>
      <c r="N418" s="259"/>
      <c r="O418" s="259"/>
      <c r="P418" s="259"/>
      <c r="Q418" s="259"/>
      <c r="R418" s="259"/>
      <c r="S418" s="259"/>
      <c r="T418" s="260"/>
      <c r="AT418" s="261" t="s">
        <v>209</v>
      </c>
      <c r="AU418" s="261" t="s">
        <v>82</v>
      </c>
      <c r="AV418" s="250" t="s">
        <v>166</v>
      </c>
      <c r="AW418" s="250" t="s">
        <v>37</v>
      </c>
      <c r="AX418" s="250" t="s">
        <v>23</v>
      </c>
      <c r="AY418" s="261" t="s">
        <v>147</v>
      </c>
    </row>
    <row r="419" s="238" customFormat="true" ht="13.5" hidden="false" customHeight="false" outlineLevel="0" collapsed="false">
      <c r="B419" s="239"/>
      <c r="C419" s="240"/>
      <c r="D419" s="262" t="s">
        <v>209</v>
      </c>
      <c r="E419" s="240"/>
      <c r="F419" s="268" t="s">
        <v>937</v>
      </c>
      <c r="G419" s="240"/>
      <c r="H419" s="269" t="n">
        <v>6.349</v>
      </c>
      <c r="I419" s="244"/>
      <c r="J419" s="240"/>
      <c r="K419" s="240"/>
      <c r="L419" s="245"/>
      <c r="M419" s="246"/>
      <c r="N419" s="247"/>
      <c r="O419" s="247"/>
      <c r="P419" s="247"/>
      <c r="Q419" s="247"/>
      <c r="R419" s="247"/>
      <c r="S419" s="247"/>
      <c r="T419" s="248"/>
      <c r="AT419" s="249" t="s">
        <v>209</v>
      </c>
      <c r="AU419" s="249" t="s">
        <v>82</v>
      </c>
      <c r="AV419" s="238" t="s">
        <v>82</v>
      </c>
      <c r="AW419" s="238" t="s">
        <v>6</v>
      </c>
      <c r="AX419" s="238" t="s">
        <v>23</v>
      </c>
      <c r="AY419" s="249" t="s">
        <v>147</v>
      </c>
    </row>
    <row r="420" s="30" customFormat="true" ht="31.5" hidden="false" customHeight="true" outlineLevel="0" collapsed="false">
      <c r="B420" s="31"/>
      <c r="C420" s="208" t="s">
        <v>634</v>
      </c>
      <c r="D420" s="208" t="s">
        <v>150</v>
      </c>
      <c r="E420" s="209" t="s">
        <v>453</v>
      </c>
      <c r="F420" s="210" t="s">
        <v>454</v>
      </c>
      <c r="G420" s="211" t="s">
        <v>419</v>
      </c>
      <c r="H420" s="280"/>
      <c r="I420" s="213"/>
      <c r="J420" s="214" t="n">
        <f aca="false">ROUND(I420*H420,2)</f>
        <v>0</v>
      </c>
      <c r="K420" s="210" t="s">
        <v>154</v>
      </c>
      <c r="L420" s="57"/>
      <c r="M420" s="215"/>
      <c r="N420" s="216" t="s">
        <v>44</v>
      </c>
      <c r="O420" s="32"/>
      <c r="P420" s="217" t="n">
        <f aca="false">O420*H420</f>
        <v>0</v>
      </c>
      <c r="Q420" s="217" t="n">
        <v>0</v>
      </c>
      <c r="R420" s="217" t="n">
        <f aca="false">Q420*H420</f>
        <v>0</v>
      </c>
      <c r="S420" s="217" t="n">
        <v>0</v>
      </c>
      <c r="T420" s="218" t="n">
        <f aca="false">S420*H420</f>
        <v>0</v>
      </c>
      <c r="AR420" s="10" t="s">
        <v>276</v>
      </c>
      <c r="AT420" s="10" t="s">
        <v>150</v>
      </c>
      <c r="AU420" s="10" t="s">
        <v>82</v>
      </c>
      <c r="AY420" s="10" t="s">
        <v>147</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10" t="s">
        <v>23</v>
      </c>
      <c r="BK420" s="219" t="n">
        <f aca="false">ROUND(I420*H420,2)</f>
        <v>0</v>
      </c>
      <c r="BL420" s="10" t="s">
        <v>276</v>
      </c>
      <c r="BM420" s="10" t="s">
        <v>455</v>
      </c>
    </row>
    <row r="421" s="30" customFormat="true" ht="121.5" hidden="false" customHeight="false" outlineLevel="0" collapsed="false">
      <c r="B421" s="31"/>
      <c r="C421" s="59"/>
      <c r="D421" s="224" t="s">
        <v>207</v>
      </c>
      <c r="E421" s="59"/>
      <c r="F421" s="225" t="s">
        <v>421</v>
      </c>
      <c r="G421" s="59"/>
      <c r="H421" s="59"/>
      <c r="I421" s="175"/>
      <c r="J421" s="59"/>
      <c r="K421" s="59"/>
      <c r="L421" s="57"/>
      <c r="M421" s="226"/>
      <c r="N421" s="32"/>
      <c r="O421" s="32"/>
      <c r="P421" s="32"/>
      <c r="Q421" s="32"/>
      <c r="R421" s="32"/>
      <c r="S421" s="32"/>
      <c r="T421" s="79"/>
      <c r="AT421" s="10" t="s">
        <v>207</v>
      </c>
      <c r="AU421" s="10" t="s">
        <v>82</v>
      </c>
    </row>
    <row r="422" s="190" customFormat="true" ht="29.25" hidden="false" customHeight="true" outlineLevel="0" collapsed="false">
      <c r="B422" s="191"/>
      <c r="C422" s="192"/>
      <c r="D422" s="205" t="s">
        <v>72</v>
      </c>
      <c r="E422" s="206" t="s">
        <v>456</v>
      </c>
      <c r="F422" s="206" t="s">
        <v>457</v>
      </c>
      <c r="G422" s="192"/>
      <c r="H422" s="192"/>
      <c r="I422" s="195"/>
      <c r="J422" s="207" t="n">
        <f aca="false">BK422</f>
        <v>0</v>
      </c>
      <c r="K422" s="192"/>
      <c r="L422" s="197"/>
      <c r="M422" s="198"/>
      <c r="N422" s="199"/>
      <c r="O422" s="199"/>
      <c r="P422" s="200" t="n">
        <f aca="false">SUM(P423:P477)</f>
        <v>0</v>
      </c>
      <c r="Q422" s="199"/>
      <c r="R422" s="200" t="n">
        <f aca="false">SUM(R423:R477)</f>
        <v>23.05112492</v>
      </c>
      <c r="S422" s="199"/>
      <c r="T422" s="201" t="n">
        <f aca="false">SUM(T423:T477)</f>
        <v>0</v>
      </c>
      <c r="AR422" s="202" t="s">
        <v>82</v>
      </c>
      <c r="AT422" s="203" t="s">
        <v>72</v>
      </c>
      <c r="AU422" s="203" t="s">
        <v>23</v>
      </c>
      <c r="AY422" s="202" t="s">
        <v>147</v>
      </c>
      <c r="BK422" s="204" t="n">
        <f aca="false">SUM(BK423:BK477)</f>
        <v>0</v>
      </c>
    </row>
    <row r="423" s="30" customFormat="true" ht="44.25" hidden="false" customHeight="true" outlineLevel="0" collapsed="false">
      <c r="B423" s="31"/>
      <c r="C423" s="208" t="s">
        <v>643</v>
      </c>
      <c r="D423" s="208" t="s">
        <v>150</v>
      </c>
      <c r="E423" s="209" t="s">
        <v>459</v>
      </c>
      <c r="F423" s="210" t="s">
        <v>460</v>
      </c>
      <c r="G423" s="211" t="s">
        <v>205</v>
      </c>
      <c r="H423" s="212" t="n">
        <v>10.89</v>
      </c>
      <c r="I423" s="213"/>
      <c r="J423" s="214" t="n">
        <f aca="false">ROUND(I423*H423,2)</f>
        <v>0</v>
      </c>
      <c r="K423" s="210" t="s">
        <v>154</v>
      </c>
      <c r="L423" s="57"/>
      <c r="M423" s="215"/>
      <c r="N423" s="216" t="s">
        <v>44</v>
      </c>
      <c r="O423" s="32"/>
      <c r="P423" s="217" t="n">
        <f aca="false">O423*H423</f>
        <v>0</v>
      </c>
      <c r="Q423" s="217" t="n">
        <v>0.02504</v>
      </c>
      <c r="R423" s="217" t="n">
        <f aca="false">Q423*H423</f>
        <v>0.2726856</v>
      </c>
      <c r="S423" s="217" t="n">
        <v>0</v>
      </c>
      <c r="T423" s="218" t="n">
        <f aca="false">S423*H423</f>
        <v>0</v>
      </c>
      <c r="AR423" s="10" t="s">
        <v>276</v>
      </c>
      <c r="AT423" s="10" t="s">
        <v>150</v>
      </c>
      <c r="AU423" s="10" t="s">
        <v>82</v>
      </c>
      <c r="AY423" s="10" t="s">
        <v>147</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10" t="s">
        <v>23</v>
      </c>
      <c r="BK423" s="219" t="n">
        <f aca="false">ROUND(I423*H423,2)</f>
        <v>0</v>
      </c>
      <c r="BL423" s="10" t="s">
        <v>276</v>
      </c>
      <c r="BM423" s="10" t="s">
        <v>461</v>
      </c>
    </row>
    <row r="424" s="30" customFormat="true" ht="135" hidden="false" customHeight="false" outlineLevel="0" collapsed="false">
      <c r="B424" s="31"/>
      <c r="C424" s="59"/>
      <c r="D424" s="224" t="s">
        <v>207</v>
      </c>
      <c r="E424" s="59"/>
      <c r="F424" s="225" t="s">
        <v>462</v>
      </c>
      <c r="G424" s="59"/>
      <c r="H424" s="59"/>
      <c r="I424" s="175"/>
      <c r="J424" s="59"/>
      <c r="K424" s="59"/>
      <c r="L424" s="57"/>
      <c r="M424" s="226"/>
      <c r="N424" s="32"/>
      <c r="O424" s="32"/>
      <c r="P424" s="32"/>
      <c r="Q424" s="32"/>
      <c r="R424" s="32"/>
      <c r="S424" s="32"/>
      <c r="T424" s="79"/>
      <c r="AT424" s="10" t="s">
        <v>207</v>
      </c>
      <c r="AU424" s="10" t="s">
        <v>82</v>
      </c>
    </row>
    <row r="425" s="227" customFormat="true" ht="13.5" hidden="false" customHeight="false" outlineLevel="0" collapsed="false">
      <c r="B425" s="228"/>
      <c r="C425" s="229"/>
      <c r="D425" s="224" t="s">
        <v>209</v>
      </c>
      <c r="E425" s="230"/>
      <c r="F425" s="231" t="s">
        <v>210</v>
      </c>
      <c r="G425" s="229"/>
      <c r="H425" s="230"/>
      <c r="I425" s="232"/>
      <c r="J425" s="229"/>
      <c r="K425" s="229"/>
      <c r="L425" s="233"/>
      <c r="M425" s="234"/>
      <c r="N425" s="235"/>
      <c r="O425" s="235"/>
      <c r="P425" s="235"/>
      <c r="Q425" s="235"/>
      <c r="R425" s="235"/>
      <c r="S425" s="235"/>
      <c r="T425" s="236"/>
      <c r="AT425" s="237" t="s">
        <v>209</v>
      </c>
      <c r="AU425" s="237" t="s">
        <v>82</v>
      </c>
      <c r="AV425" s="227" t="s">
        <v>23</v>
      </c>
      <c r="AW425" s="227" t="s">
        <v>37</v>
      </c>
      <c r="AX425" s="227" t="s">
        <v>73</v>
      </c>
      <c r="AY425" s="237" t="s">
        <v>147</v>
      </c>
    </row>
    <row r="426" s="238" customFormat="true" ht="13.5" hidden="false" customHeight="false" outlineLevel="0" collapsed="false">
      <c r="B426" s="239"/>
      <c r="C426" s="240"/>
      <c r="D426" s="224" t="s">
        <v>209</v>
      </c>
      <c r="E426" s="241"/>
      <c r="F426" s="242" t="s">
        <v>938</v>
      </c>
      <c r="G426" s="240"/>
      <c r="H426" s="243" t="n">
        <v>10.89</v>
      </c>
      <c r="I426" s="244"/>
      <c r="J426" s="240"/>
      <c r="K426" s="240"/>
      <c r="L426" s="245"/>
      <c r="M426" s="246"/>
      <c r="N426" s="247"/>
      <c r="O426" s="247"/>
      <c r="P426" s="247"/>
      <c r="Q426" s="247"/>
      <c r="R426" s="247"/>
      <c r="S426" s="247"/>
      <c r="T426" s="248"/>
      <c r="AT426" s="249" t="s">
        <v>209</v>
      </c>
      <c r="AU426" s="249" t="s">
        <v>82</v>
      </c>
      <c r="AV426" s="238" t="s">
        <v>82</v>
      </c>
      <c r="AW426" s="238" t="s">
        <v>37</v>
      </c>
      <c r="AX426" s="238" t="s">
        <v>73</v>
      </c>
      <c r="AY426" s="249" t="s">
        <v>147</v>
      </c>
    </row>
    <row r="427" s="250" customFormat="true" ht="13.5" hidden="false" customHeight="false" outlineLevel="0" collapsed="false">
      <c r="B427" s="251"/>
      <c r="C427" s="252"/>
      <c r="D427" s="262" t="s">
        <v>209</v>
      </c>
      <c r="E427" s="263"/>
      <c r="F427" s="264" t="s">
        <v>212</v>
      </c>
      <c r="G427" s="252"/>
      <c r="H427" s="265" t="n">
        <v>10.89</v>
      </c>
      <c r="I427" s="256"/>
      <c r="J427" s="252"/>
      <c r="K427" s="252"/>
      <c r="L427" s="257"/>
      <c r="M427" s="258"/>
      <c r="N427" s="259"/>
      <c r="O427" s="259"/>
      <c r="P427" s="259"/>
      <c r="Q427" s="259"/>
      <c r="R427" s="259"/>
      <c r="S427" s="259"/>
      <c r="T427" s="260"/>
      <c r="AT427" s="261" t="s">
        <v>209</v>
      </c>
      <c r="AU427" s="261" t="s">
        <v>82</v>
      </c>
      <c r="AV427" s="250" t="s">
        <v>166</v>
      </c>
      <c r="AW427" s="250" t="s">
        <v>37</v>
      </c>
      <c r="AX427" s="250" t="s">
        <v>23</v>
      </c>
      <c r="AY427" s="261" t="s">
        <v>147</v>
      </c>
    </row>
    <row r="428" s="30" customFormat="true" ht="44.25" hidden="false" customHeight="true" outlineLevel="0" collapsed="false">
      <c r="B428" s="31"/>
      <c r="C428" s="208" t="s">
        <v>939</v>
      </c>
      <c r="D428" s="208" t="s">
        <v>150</v>
      </c>
      <c r="E428" s="209" t="s">
        <v>940</v>
      </c>
      <c r="F428" s="210" t="s">
        <v>941</v>
      </c>
      <c r="G428" s="211" t="s">
        <v>205</v>
      </c>
      <c r="H428" s="212" t="n">
        <v>190.562</v>
      </c>
      <c r="I428" s="213"/>
      <c r="J428" s="214" t="n">
        <f aca="false">ROUND(I428*H428,2)</f>
        <v>0</v>
      </c>
      <c r="K428" s="210" t="s">
        <v>154</v>
      </c>
      <c r="L428" s="57"/>
      <c r="M428" s="215"/>
      <c r="N428" s="216" t="s">
        <v>44</v>
      </c>
      <c r="O428" s="32"/>
      <c r="P428" s="217" t="n">
        <f aca="false">O428*H428</f>
        <v>0</v>
      </c>
      <c r="Q428" s="217" t="n">
        <v>0.04619</v>
      </c>
      <c r="R428" s="217" t="n">
        <f aca="false">Q428*H428</f>
        <v>8.80205878</v>
      </c>
      <c r="S428" s="217" t="n">
        <v>0</v>
      </c>
      <c r="T428" s="218" t="n">
        <f aca="false">S428*H428</f>
        <v>0</v>
      </c>
      <c r="AR428" s="10" t="s">
        <v>276</v>
      </c>
      <c r="AT428" s="10" t="s">
        <v>150</v>
      </c>
      <c r="AU428" s="10" t="s">
        <v>82</v>
      </c>
      <c r="AY428" s="10" t="s">
        <v>147</v>
      </c>
      <c r="BE428" s="219" t="n">
        <f aca="false">IF(N428="základní",J428,0)</f>
        <v>0</v>
      </c>
      <c r="BF428" s="219" t="n">
        <f aca="false">IF(N428="snížená",J428,0)</f>
        <v>0</v>
      </c>
      <c r="BG428" s="219" t="n">
        <f aca="false">IF(N428="zákl. přenesená",J428,0)</f>
        <v>0</v>
      </c>
      <c r="BH428" s="219" t="n">
        <f aca="false">IF(N428="sníž. přenesená",J428,0)</f>
        <v>0</v>
      </c>
      <c r="BI428" s="219" t="n">
        <f aca="false">IF(N428="nulová",J428,0)</f>
        <v>0</v>
      </c>
      <c r="BJ428" s="10" t="s">
        <v>23</v>
      </c>
      <c r="BK428" s="219" t="n">
        <f aca="false">ROUND(I428*H428,2)</f>
        <v>0</v>
      </c>
      <c r="BL428" s="10" t="s">
        <v>276</v>
      </c>
      <c r="BM428" s="10" t="s">
        <v>942</v>
      </c>
    </row>
    <row r="429" s="30" customFormat="true" ht="135" hidden="false" customHeight="false" outlineLevel="0" collapsed="false">
      <c r="B429" s="31"/>
      <c r="C429" s="59"/>
      <c r="D429" s="224" t="s">
        <v>207</v>
      </c>
      <c r="E429" s="59"/>
      <c r="F429" s="225" t="s">
        <v>462</v>
      </c>
      <c r="G429" s="59"/>
      <c r="H429" s="59"/>
      <c r="I429" s="175"/>
      <c r="J429" s="59"/>
      <c r="K429" s="59"/>
      <c r="L429" s="57"/>
      <c r="M429" s="226"/>
      <c r="N429" s="32"/>
      <c r="O429" s="32"/>
      <c r="P429" s="32"/>
      <c r="Q429" s="32"/>
      <c r="R429" s="32"/>
      <c r="S429" s="32"/>
      <c r="T429" s="79"/>
      <c r="AT429" s="10" t="s">
        <v>207</v>
      </c>
      <c r="AU429" s="10" t="s">
        <v>82</v>
      </c>
    </row>
    <row r="430" s="227" customFormat="true" ht="13.5" hidden="false" customHeight="false" outlineLevel="0" collapsed="false">
      <c r="B430" s="228"/>
      <c r="C430" s="229"/>
      <c r="D430" s="224" t="s">
        <v>209</v>
      </c>
      <c r="E430" s="230"/>
      <c r="F430" s="231" t="s">
        <v>805</v>
      </c>
      <c r="G430" s="229"/>
      <c r="H430" s="230"/>
      <c r="I430" s="232"/>
      <c r="J430" s="229"/>
      <c r="K430" s="229"/>
      <c r="L430" s="233"/>
      <c r="M430" s="234"/>
      <c r="N430" s="235"/>
      <c r="O430" s="235"/>
      <c r="P430" s="235"/>
      <c r="Q430" s="235"/>
      <c r="R430" s="235"/>
      <c r="S430" s="235"/>
      <c r="T430" s="236"/>
      <c r="AT430" s="237" t="s">
        <v>209</v>
      </c>
      <c r="AU430" s="237" t="s">
        <v>82</v>
      </c>
      <c r="AV430" s="227" t="s">
        <v>23</v>
      </c>
      <c r="AW430" s="227" t="s">
        <v>37</v>
      </c>
      <c r="AX430" s="227" t="s">
        <v>73</v>
      </c>
      <c r="AY430" s="237" t="s">
        <v>147</v>
      </c>
    </row>
    <row r="431" s="238" customFormat="true" ht="13.5" hidden="false" customHeight="false" outlineLevel="0" collapsed="false">
      <c r="B431" s="239"/>
      <c r="C431" s="240"/>
      <c r="D431" s="224" t="s">
        <v>209</v>
      </c>
      <c r="E431" s="241"/>
      <c r="F431" s="242" t="s">
        <v>943</v>
      </c>
      <c r="G431" s="240"/>
      <c r="H431" s="243" t="n">
        <v>135.3</v>
      </c>
      <c r="I431" s="244"/>
      <c r="J431" s="240"/>
      <c r="K431" s="240"/>
      <c r="L431" s="245"/>
      <c r="M431" s="246"/>
      <c r="N431" s="247"/>
      <c r="O431" s="247"/>
      <c r="P431" s="247"/>
      <c r="Q431" s="247"/>
      <c r="R431" s="247"/>
      <c r="S431" s="247"/>
      <c r="T431" s="248"/>
      <c r="AT431" s="249" t="s">
        <v>209</v>
      </c>
      <c r="AU431" s="249" t="s">
        <v>82</v>
      </c>
      <c r="AV431" s="238" t="s">
        <v>82</v>
      </c>
      <c r="AW431" s="238" t="s">
        <v>37</v>
      </c>
      <c r="AX431" s="238" t="s">
        <v>73</v>
      </c>
      <c r="AY431" s="249" t="s">
        <v>147</v>
      </c>
    </row>
    <row r="432" s="238" customFormat="true" ht="13.5" hidden="false" customHeight="false" outlineLevel="0" collapsed="false">
      <c r="B432" s="239"/>
      <c r="C432" s="240"/>
      <c r="D432" s="224" t="s">
        <v>209</v>
      </c>
      <c r="E432" s="241"/>
      <c r="F432" s="242" t="s">
        <v>944</v>
      </c>
      <c r="G432" s="240"/>
      <c r="H432" s="243" t="n">
        <v>70.802</v>
      </c>
      <c r="I432" s="244"/>
      <c r="J432" s="240"/>
      <c r="K432" s="240"/>
      <c r="L432" s="245"/>
      <c r="M432" s="246"/>
      <c r="N432" s="247"/>
      <c r="O432" s="247"/>
      <c r="P432" s="247"/>
      <c r="Q432" s="247"/>
      <c r="R432" s="247"/>
      <c r="S432" s="247"/>
      <c r="T432" s="248"/>
      <c r="AT432" s="249" t="s">
        <v>209</v>
      </c>
      <c r="AU432" s="249" t="s">
        <v>82</v>
      </c>
      <c r="AV432" s="238" t="s">
        <v>82</v>
      </c>
      <c r="AW432" s="238" t="s">
        <v>37</v>
      </c>
      <c r="AX432" s="238" t="s">
        <v>73</v>
      </c>
      <c r="AY432" s="249" t="s">
        <v>147</v>
      </c>
    </row>
    <row r="433" s="227" customFormat="true" ht="13.5" hidden="false" customHeight="false" outlineLevel="0" collapsed="false">
      <c r="B433" s="228"/>
      <c r="C433" s="229"/>
      <c r="D433" s="224" t="s">
        <v>209</v>
      </c>
      <c r="E433" s="230"/>
      <c r="F433" s="231" t="s">
        <v>697</v>
      </c>
      <c r="G433" s="229"/>
      <c r="H433" s="230"/>
      <c r="I433" s="232"/>
      <c r="J433" s="229"/>
      <c r="K433" s="229"/>
      <c r="L433" s="233"/>
      <c r="M433" s="234"/>
      <c r="N433" s="235"/>
      <c r="O433" s="235"/>
      <c r="P433" s="235"/>
      <c r="Q433" s="235"/>
      <c r="R433" s="235"/>
      <c r="S433" s="235"/>
      <c r="T433" s="236"/>
      <c r="AT433" s="237" t="s">
        <v>209</v>
      </c>
      <c r="AU433" s="237" t="s">
        <v>82</v>
      </c>
      <c r="AV433" s="227" t="s">
        <v>23</v>
      </c>
      <c r="AW433" s="227" t="s">
        <v>37</v>
      </c>
      <c r="AX433" s="227" t="s">
        <v>73</v>
      </c>
      <c r="AY433" s="237" t="s">
        <v>147</v>
      </c>
    </row>
    <row r="434" s="238" customFormat="true" ht="13.5" hidden="false" customHeight="false" outlineLevel="0" collapsed="false">
      <c r="B434" s="239"/>
      <c r="C434" s="240"/>
      <c r="D434" s="224" t="s">
        <v>209</v>
      </c>
      <c r="E434" s="241"/>
      <c r="F434" s="242" t="s">
        <v>945</v>
      </c>
      <c r="G434" s="240"/>
      <c r="H434" s="243" t="n">
        <v>-15.54</v>
      </c>
      <c r="I434" s="244"/>
      <c r="J434" s="240"/>
      <c r="K434" s="240"/>
      <c r="L434" s="245"/>
      <c r="M434" s="246"/>
      <c r="N434" s="247"/>
      <c r="O434" s="247"/>
      <c r="P434" s="247"/>
      <c r="Q434" s="247"/>
      <c r="R434" s="247"/>
      <c r="S434" s="247"/>
      <c r="T434" s="248"/>
      <c r="AT434" s="249" t="s">
        <v>209</v>
      </c>
      <c r="AU434" s="249" t="s">
        <v>82</v>
      </c>
      <c r="AV434" s="238" t="s">
        <v>82</v>
      </c>
      <c r="AW434" s="238" t="s">
        <v>37</v>
      </c>
      <c r="AX434" s="238" t="s">
        <v>73</v>
      </c>
      <c r="AY434" s="249" t="s">
        <v>147</v>
      </c>
    </row>
    <row r="435" s="250" customFormat="true" ht="13.5" hidden="false" customHeight="false" outlineLevel="0" collapsed="false">
      <c r="B435" s="251"/>
      <c r="C435" s="252"/>
      <c r="D435" s="262" t="s">
        <v>209</v>
      </c>
      <c r="E435" s="263"/>
      <c r="F435" s="264" t="s">
        <v>212</v>
      </c>
      <c r="G435" s="252"/>
      <c r="H435" s="265" t="n">
        <v>190.562</v>
      </c>
      <c r="I435" s="256"/>
      <c r="J435" s="252"/>
      <c r="K435" s="252"/>
      <c r="L435" s="257"/>
      <c r="M435" s="258"/>
      <c r="N435" s="259"/>
      <c r="O435" s="259"/>
      <c r="P435" s="259"/>
      <c r="Q435" s="259"/>
      <c r="R435" s="259"/>
      <c r="S435" s="259"/>
      <c r="T435" s="260"/>
      <c r="AT435" s="261" t="s">
        <v>209</v>
      </c>
      <c r="AU435" s="261" t="s">
        <v>82</v>
      </c>
      <c r="AV435" s="250" t="s">
        <v>166</v>
      </c>
      <c r="AW435" s="250" t="s">
        <v>37</v>
      </c>
      <c r="AX435" s="250" t="s">
        <v>23</v>
      </c>
      <c r="AY435" s="261" t="s">
        <v>147</v>
      </c>
    </row>
    <row r="436" s="30" customFormat="true" ht="44.25" hidden="false" customHeight="true" outlineLevel="0" collapsed="false">
      <c r="B436" s="31"/>
      <c r="C436" s="208" t="s">
        <v>946</v>
      </c>
      <c r="D436" s="208" t="s">
        <v>150</v>
      </c>
      <c r="E436" s="209" t="s">
        <v>947</v>
      </c>
      <c r="F436" s="210" t="s">
        <v>948</v>
      </c>
      <c r="G436" s="211" t="s">
        <v>205</v>
      </c>
      <c r="H436" s="212" t="n">
        <v>178.811</v>
      </c>
      <c r="I436" s="213"/>
      <c r="J436" s="214" t="n">
        <f aca="false">ROUND(I436*H436,2)</f>
        <v>0</v>
      </c>
      <c r="K436" s="210" t="s">
        <v>154</v>
      </c>
      <c r="L436" s="57"/>
      <c r="M436" s="215"/>
      <c r="N436" s="216" t="s">
        <v>44</v>
      </c>
      <c r="O436" s="32"/>
      <c r="P436" s="217" t="n">
        <f aca="false">O436*H436</f>
        <v>0</v>
      </c>
      <c r="Q436" s="217" t="n">
        <v>0.01644</v>
      </c>
      <c r="R436" s="217" t="n">
        <f aca="false">Q436*H436</f>
        <v>2.93965284</v>
      </c>
      <c r="S436" s="217" t="n">
        <v>0</v>
      </c>
      <c r="T436" s="218" t="n">
        <f aca="false">S436*H436</f>
        <v>0</v>
      </c>
      <c r="AR436" s="10" t="s">
        <v>276</v>
      </c>
      <c r="AT436" s="10" t="s">
        <v>150</v>
      </c>
      <c r="AU436" s="10" t="s">
        <v>82</v>
      </c>
      <c r="AY436" s="10" t="s">
        <v>147</v>
      </c>
      <c r="BE436" s="219" t="n">
        <f aca="false">IF(N436="základní",J436,0)</f>
        <v>0</v>
      </c>
      <c r="BF436" s="219" t="n">
        <f aca="false">IF(N436="snížená",J436,0)</f>
        <v>0</v>
      </c>
      <c r="BG436" s="219" t="n">
        <f aca="false">IF(N436="zákl. přenesená",J436,0)</f>
        <v>0</v>
      </c>
      <c r="BH436" s="219" t="n">
        <f aca="false">IF(N436="sníž. přenesená",J436,0)</f>
        <v>0</v>
      </c>
      <c r="BI436" s="219" t="n">
        <f aca="false">IF(N436="nulová",J436,0)</f>
        <v>0</v>
      </c>
      <c r="BJ436" s="10" t="s">
        <v>23</v>
      </c>
      <c r="BK436" s="219" t="n">
        <f aca="false">ROUND(I436*H436,2)</f>
        <v>0</v>
      </c>
      <c r="BL436" s="10" t="s">
        <v>276</v>
      </c>
      <c r="BM436" s="10" t="s">
        <v>949</v>
      </c>
    </row>
    <row r="437" s="30" customFormat="true" ht="162" hidden="false" customHeight="false" outlineLevel="0" collapsed="false">
      <c r="B437" s="31"/>
      <c r="C437" s="59"/>
      <c r="D437" s="224" t="s">
        <v>207</v>
      </c>
      <c r="E437" s="59"/>
      <c r="F437" s="225" t="s">
        <v>950</v>
      </c>
      <c r="G437" s="59"/>
      <c r="H437" s="59"/>
      <c r="I437" s="175"/>
      <c r="J437" s="59"/>
      <c r="K437" s="59"/>
      <c r="L437" s="57"/>
      <c r="M437" s="226"/>
      <c r="N437" s="32"/>
      <c r="O437" s="32"/>
      <c r="P437" s="32"/>
      <c r="Q437" s="32"/>
      <c r="R437" s="32"/>
      <c r="S437" s="32"/>
      <c r="T437" s="79"/>
      <c r="AT437" s="10" t="s">
        <v>207</v>
      </c>
      <c r="AU437" s="10" t="s">
        <v>82</v>
      </c>
    </row>
    <row r="438" s="227" customFormat="true" ht="13.5" hidden="false" customHeight="false" outlineLevel="0" collapsed="false">
      <c r="B438" s="228"/>
      <c r="C438" s="229"/>
      <c r="D438" s="224" t="s">
        <v>209</v>
      </c>
      <c r="E438" s="230"/>
      <c r="F438" s="231" t="s">
        <v>805</v>
      </c>
      <c r="G438" s="229"/>
      <c r="H438" s="230"/>
      <c r="I438" s="232"/>
      <c r="J438" s="229"/>
      <c r="K438" s="229"/>
      <c r="L438" s="233"/>
      <c r="M438" s="234"/>
      <c r="N438" s="235"/>
      <c r="O438" s="235"/>
      <c r="P438" s="235"/>
      <c r="Q438" s="235"/>
      <c r="R438" s="235"/>
      <c r="S438" s="235"/>
      <c r="T438" s="236"/>
      <c r="AT438" s="237" t="s">
        <v>209</v>
      </c>
      <c r="AU438" s="237" t="s">
        <v>82</v>
      </c>
      <c r="AV438" s="227" t="s">
        <v>23</v>
      </c>
      <c r="AW438" s="227" t="s">
        <v>37</v>
      </c>
      <c r="AX438" s="227" t="s">
        <v>73</v>
      </c>
      <c r="AY438" s="237" t="s">
        <v>147</v>
      </c>
    </row>
    <row r="439" s="238" customFormat="true" ht="13.5" hidden="false" customHeight="false" outlineLevel="0" collapsed="false">
      <c r="B439" s="239"/>
      <c r="C439" s="240"/>
      <c r="D439" s="224" t="s">
        <v>209</v>
      </c>
      <c r="E439" s="241"/>
      <c r="F439" s="242" t="s">
        <v>951</v>
      </c>
      <c r="G439" s="240"/>
      <c r="H439" s="243" t="n">
        <v>237.575</v>
      </c>
      <c r="I439" s="244"/>
      <c r="J439" s="240"/>
      <c r="K439" s="240"/>
      <c r="L439" s="245"/>
      <c r="M439" s="246"/>
      <c r="N439" s="247"/>
      <c r="O439" s="247"/>
      <c r="P439" s="247"/>
      <c r="Q439" s="247"/>
      <c r="R439" s="247"/>
      <c r="S439" s="247"/>
      <c r="T439" s="248"/>
      <c r="AT439" s="249" t="s">
        <v>209</v>
      </c>
      <c r="AU439" s="249" t="s">
        <v>82</v>
      </c>
      <c r="AV439" s="238" t="s">
        <v>82</v>
      </c>
      <c r="AW439" s="238" t="s">
        <v>37</v>
      </c>
      <c r="AX439" s="238" t="s">
        <v>73</v>
      </c>
      <c r="AY439" s="249" t="s">
        <v>147</v>
      </c>
    </row>
    <row r="440" s="227" customFormat="true" ht="13.5" hidden="false" customHeight="false" outlineLevel="0" collapsed="false">
      <c r="B440" s="228"/>
      <c r="C440" s="229"/>
      <c r="D440" s="224" t="s">
        <v>209</v>
      </c>
      <c r="E440" s="230"/>
      <c r="F440" s="231" t="s">
        <v>697</v>
      </c>
      <c r="G440" s="229"/>
      <c r="H440" s="230"/>
      <c r="I440" s="232"/>
      <c r="J440" s="229"/>
      <c r="K440" s="229"/>
      <c r="L440" s="233"/>
      <c r="M440" s="234"/>
      <c r="N440" s="235"/>
      <c r="O440" s="235"/>
      <c r="P440" s="235"/>
      <c r="Q440" s="235"/>
      <c r="R440" s="235"/>
      <c r="S440" s="235"/>
      <c r="T440" s="236"/>
      <c r="AT440" s="237" t="s">
        <v>209</v>
      </c>
      <c r="AU440" s="237" t="s">
        <v>82</v>
      </c>
      <c r="AV440" s="227" t="s">
        <v>23</v>
      </c>
      <c r="AW440" s="227" t="s">
        <v>37</v>
      </c>
      <c r="AX440" s="227" t="s">
        <v>73</v>
      </c>
      <c r="AY440" s="237" t="s">
        <v>147</v>
      </c>
    </row>
    <row r="441" s="238" customFormat="true" ht="13.5" hidden="false" customHeight="false" outlineLevel="0" collapsed="false">
      <c r="B441" s="239"/>
      <c r="C441" s="240"/>
      <c r="D441" s="224" t="s">
        <v>209</v>
      </c>
      <c r="E441" s="241"/>
      <c r="F441" s="242" t="s">
        <v>752</v>
      </c>
      <c r="G441" s="240"/>
      <c r="H441" s="243" t="n">
        <v>-58.764</v>
      </c>
      <c r="I441" s="244"/>
      <c r="J441" s="240"/>
      <c r="K441" s="240"/>
      <c r="L441" s="245"/>
      <c r="M441" s="246"/>
      <c r="N441" s="247"/>
      <c r="O441" s="247"/>
      <c r="P441" s="247"/>
      <c r="Q441" s="247"/>
      <c r="R441" s="247"/>
      <c r="S441" s="247"/>
      <c r="T441" s="248"/>
      <c r="AT441" s="249" t="s">
        <v>209</v>
      </c>
      <c r="AU441" s="249" t="s">
        <v>82</v>
      </c>
      <c r="AV441" s="238" t="s">
        <v>82</v>
      </c>
      <c r="AW441" s="238" t="s">
        <v>37</v>
      </c>
      <c r="AX441" s="238" t="s">
        <v>73</v>
      </c>
      <c r="AY441" s="249" t="s">
        <v>147</v>
      </c>
    </row>
    <row r="442" s="250" customFormat="true" ht="13.5" hidden="false" customHeight="false" outlineLevel="0" collapsed="false">
      <c r="B442" s="251"/>
      <c r="C442" s="252"/>
      <c r="D442" s="262" t="s">
        <v>209</v>
      </c>
      <c r="E442" s="263"/>
      <c r="F442" s="264" t="s">
        <v>212</v>
      </c>
      <c r="G442" s="252"/>
      <c r="H442" s="265" t="n">
        <v>178.811</v>
      </c>
      <c r="I442" s="256"/>
      <c r="J442" s="252"/>
      <c r="K442" s="252"/>
      <c r="L442" s="257"/>
      <c r="M442" s="258"/>
      <c r="N442" s="259"/>
      <c r="O442" s="259"/>
      <c r="P442" s="259"/>
      <c r="Q442" s="259"/>
      <c r="R442" s="259"/>
      <c r="S442" s="259"/>
      <c r="T442" s="260"/>
      <c r="AT442" s="261" t="s">
        <v>209</v>
      </c>
      <c r="AU442" s="261" t="s">
        <v>82</v>
      </c>
      <c r="AV442" s="250" t="s">
        <v>166</v>
      </c>
      <c r="AW442" s="250" t="s">
        <v>37</v>
      </c>
      <c r="AX442" s="250" t="s">
        <v>23</v>
      </c>
      <c r="AY442" s="261" t="s">
        <v>147</v>
      </c>
    </row>
    <row r="443" s="30" customFormat="true" ht="31.5" hidden="false" customHeight="true" outlineLevel="0" collapsed="false">
      <c r="B443" s="31"/>
      <c r="C443" s="208" t="s">
        <v>952</v>
      </c>
      <c r="D443" s="208" t="s">
        <v>150</v>
      </c>
      <c r="E443" s="209" t="s">
        <v>953</v>
      </c>
      <c r="F443" s="210" t="s">
        <v>954</v>
      </c>
      <c r="G443" s="211" t="s">
        <v>205</v>
      </c>
      <c r="H443" s="212" t="n">
        <v>566.11</v>
      </c>
      <c r="I443" s="213"/>
      <c r="J443" s="214" t="n">
        <f aca="false">ROUND(I443*H443,2)</f>
        <v>0</v>
      </c>
      <c r="K443" s="210" t="s">
        <v>154</v>
      </c>
      <c r="L443" s="57"/>
      <c r="M443" s="215"/>
      <c r="N443" s="216" t="s">
        <v>44</v>
      </c>
      <c r="O443" s="32"/>
      <c r="P443" s="217" t="n">
        <f aca="false">O443*H443</f>
        <v>0</v>
      </c>
      <c r="Q443" s="217" t="n">
        <v>0.01732</v>
      </c>
      <c r="R443" s="217" t="n">
        <f aca="false">Q443*H443</f>
        <v>9.8050252</v>
      </c>
      <c r="S443" s="217" t="n">
        <v>0</v>
      </c>
      <c r="T443" s="218" t="n">
        <f aca="false">S443*H443</f>
        <v>0</v>
      </c>
      <c r="AR443" s="10" t="s">
        <v>276</v>
      </c>
      <c r="AT443" s="10" t="s">
        <v>150</v>
      </c>
      <c r="AU443" s="10" t="s">
        <v>82</v>
      </c>
      <c r="AY443" s="10" t="s">
        <v>147</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10" t="s">
        <v>23</v>
      </c>
      <c r="BK443" s="219" t="n">
        <f aca="false">ROUND(I443*H443,2)</f>
        <v>0</v>
      </c>
      <c r="BL443" s="10" t="s">
        <v>276</v>
      </c>
      <c r="BM443" s="10" t="s">
        <v>955</v>
      </c>
    </row>
    <row r="444" s="30" customFormat="true" ht="135" hidden="false" customHeight="false" outlineLevel="0" collapsed="false">
      <c r="B444" s="31"/>
      <c r="C444" s="59"/>
      <c r="D444" s="224" t="s">
        <v>207</v>
      </c>
      <c r="E444" s="59"/>
      <c r="F444" s="225" t="s">
        <v>482</v>
      </c>
      <c r="G444" s="59"/>
      <c r="H444" s="59"/>
      <c r="I444" s="175"/>
      <c r="J444" s="59"/>
      <c r="K444" s="59"/>
      <c r="L444" s="57"/>
      <c r="M444" s="226"/>
      <c r="N444" s="32"/>
      <c r="O444" s="32"/>
      <c r="P444" s="32"/>
      <c r="Q444" s="32"/>
      <c r="R444" s="32"/>
      <c r="S444" s="32"/>
      <c r="T444" s="79"/>
      <c r="AT444" s="10" t="s">
        <v>207</v>
      </c>
      <c r="AU444" s="10" t="s">
        <v>82</v>
      </c>
    </row>
    <row r="445" s="227" customFormat="true" ht="13.5" hidden="false" customHeight="false" outlineLevel="0" collapsed="false">
      <c r="B445" s="228"/>
      <c r="C445" s="229"/>
      <c r="D445" s="224" t="s">
        <v>209</v>
      </c>
      <c r="E445" s="230"/>
      <c r="F445" s="231" t="s">
        <v>210</v>
      </c>
      <c r="G445" s="229"/>
      <c r="H445" s="230"/>
      <c r="I445" s="232"/>
      <c r="J445" s="229"/>
      <c r="K445" s="229"/>
      <c r="L445" s="233"/>
      <c r="M445" s="234"/>
      <c r="N445" s="235"/>
      <c r="O445" s="235"/>
      <c r="P445" s="235"/>
      <c r="Q445" s="235"/>
      <c r="R445" s="235"/>
      <c r="S445" s="235"/>
      <c r="T445" s="236"/>
      <c r="AT445" s="237" t="s">
        <v>209</v>
      </c>
      <c r="AU445" s="237" t="s">
        <v>82</v>
      </c>
      <c r="AV445" s="227" t="s">
        <v>23</v>
      </c>
      <c r="AW445" s="227" t="s">
        <v>37</v>
      </c>
      <c r="AX445" s="227" t="s">
        <v>73</v>
      </c>
      <c r="AY445" s="237" t="s">
        <v>147</v>
      </c>
    </row>
    <row r="446" s="238" customFormat="true" ht="13.5" hidden="false" customHeight="false" outlineLevel="0" collapsed="false">
      <c r="B446" s="239"/>
      <c r="C446" s="240"/>
      <c r="D446" s="224" t="s">
        <v>209</v>
      </c>
      <c r="E446" s="241"/>
      <c r="F446" s="242" t="s">
        <v>765</v>
      </c>
      <c r="G446" s="240"/>
      <c r="H446" s="243" t="n">
        <v>38.15</v>
      </c>
      <c r="I446" s="244"/>
      <c r="J446" s="240"/>
      <c r="K446" s="240"/>
      <c r="L446" s="245"/>
      <c r="M446" s="246"/>
      <c r="N446" s="247"/>
      <c r="O446" s="247"/>
      <c r="P446" s="247"/>
      <c r="Q446" s="247"/>
      <c r="R446" s="247"/>
      <c r="S446" s="247"/>
      <c r="T446" s="248"/>
      <c r="AT446" s="249" t="s">
        <v>209</v>
      </c>
      <c r="AU446" s="249" t="s">
        <v>82</v>
      </c>
      <c r="AV446" s="238" t="s">
        <v>82</v>
      </c>
      <c r="AW446" s="238" t="s">
        <v>37</v>
      </c>
      <c r="AX446" s="238" t="s">
        <v>73</v>
      </c>
      <c r="AY446" s="249" t="s">
        <v>147</v>
      </c>
    </row>
    <row r="447" s="238" customFormat="true" ht="13.5" hidden="false" customHeight="false" outlineLevel="0" collapsed="false">
      <c r="B447" s="239"/>
      <c r="C447" s="240"/>
      <c r="D447" s="224" t="s">
        <v>209</v>
      </c>
      <c r="E447" s="241"/>
      <c r="F447" s="242" t="s">
        <v>766</v>
      </c>
      <c r="G447" s="240"/>
      <c r="H447" s="243" t="n">
        <v>29.09</v>
      </c>
      <c r="I447" s="244"/>
      <c r="J447" s="240"/>
      <c r="K447" s="240"/>
      <c r="L447" s="245"/>
      <c r="M447" s="246"/>
      <c r="N447" s="247"/>
      <c r="O447" s="247"/>
      <c r="P447" s="247"/>
      <c r="Q447" s="247"/>
      <c r="R447" s="247"/>
      <c r="S447" s="247"/>
      <c r="T447" s="248"/>
      <c r="AT447" s="249" t="s">
        <v>209</v>
      </c>
      <c r="AU447" s="249" t="s">
        <v>82</v>
      </c>
      <c r="AV447" s="238" t="s">
        <v>82</v>
      </c>
      <c r="AW447" s="238" t="s">
        <v>37</v>
      </c>
      <c r="AX447" s="238" t="s">
        <v>73</v>
      </c>
      <c r="AY447" s="249" t="s">
        <v>147</v>
      </c>
    </row>
    <row r="448" s="238" customFormat="true" ht="13.5" hidden="false" customHeight="false" outlineLevel="0" collapsed="false">
      <c r="B448" s="239"/>
      <c r="C448" s="240"/>
      <c r="D448" s="224" t="s">
        <v>209</v>
      </c>
      <c r="E448" s="241"/>
      <c r="F448" s="242" t="s">
        <v>767</v>
      </c>
      <c r="G448" s="240"/>
      <c r="H448" s="243" t="n">
        <v>29.49</v>
      </c>
      <c r="I448" s="244"/>
      <c r="J448" s="240"/>
      <c r="K448" s="240"/>
      <c r="L448" s="245"/>
      <c r="M448" s="246"/>
      <c r="N448" s="247"/>
      <c r="O448" s="247"/>
      <c r="P448" s="247"/>
      <c r="Q448" s="247"/>
      <c r="R448" s="247"/>
      <c r="S448" s="247"/>
      <c r="T448" s="248"/>
      <c r="AT448" s="249" t="s">
        <v>209</v>
      </c>
      <c r="AU448" s="249" t="s">
        <v>82</v>
      </c>
      <c r="AV448" s="238" t="s">
        <v>82</v>
      </c>
      <c r="AW448" s="238" t="s">
        <v>37</v>
      </c>
      <c r="AX448" s="238" t="s">
        <v>73</v>
      </c>
      <c r="AY448" s="249" t="s">
        <v>147</v>
      </c>
    </row>
    <row r="449" s="238" customFormat="true" ht="13.5" hidden="false" customHeight="false" outlineLevel="0" collapsed="false">
      <c r="B449" s="239"/>
      <c r="C449" s="240"/>
      <c r="D449" s="224" t="s">
        <v>209</v>
      </c>
      <c r="E449" s="241"/>
      <c r="F449" s="242" t="s">
        <v>768</v>
      </c>
      <c r="G449" s="240"/>
      <c r="H449" s="243" t="n">
        <v>42.55</v>
      </c>
      <c r="I449" s="244"/>
      <c r="J449" s="240"/>
      <c r="K449" s="240"/>
      <c r="L449" s="245"/>
      <c r="M449" s="246"/>
      <c r="N449" s="247"/>
      <c r="O449" s="247"/>
      <c r="P449" s="247"/>
      <c r="Q449" s="247"/>
      <c r="R449" s="247"/>
      <c r="S449" s="247"/>
      <c r="T449" s="248"/>
      <c r="AT449" s="249" t="s">
        <v>209</v>
      </c>
      <c r="AU449" s="249" t="s">
        <v>82</v>
      </c>
      <c r="AV449" s="238" t="s">
        <v>82</v>
      </c>
      <c r="AW449" s="238" t="s">
        <v>37</v>
      </c>
      <c r="AX449" s="238" t="s">
        <v>73</v>
      </c>
      <c r="AY449" s="249" t="s">
        <v>147</v>
      </c>
    </row>
    <row r="450" s="238" customFormat="true" ht="13.5" hidden="false" customHeight="false" outlineLevel="0" collapsed="false">
      <c r="B450" s="239"/>
      <c r="C450" s="240"/>
      <c r="D450" s="224" t="s">
        <v>209</v>
      </c>
      <c r="E450" s="241"/>
      <c r="F450" s="242" t="s">
        <v>769</v>
      </c>
      <c r="G450" s="240"/>
      <c r="H450" s="243" t="n">
        <v>33.95</v>
      </c>
      <c r="I450" s="244"/>
      <c r="J450" s="240"/>
      <c r="K450" s="240"/>
      <c r="L450" s="245"/>
      <c r="M450" s="246"/>
      <c r="N450" s="247"/>
      <c r="O450" s="247"/>
      <c r="P450" s="247"/>
      <c r="Q450" s="247"/>
      <c r="R450" s="247"/>
      <c r="S450" s="247"/>
      <c r="T450" s="248"/>
      <c r="AT450" s="249" t="s">
        <v>209</v>
      </c>
      <c r="AU450" s="249" t="s">
        <v>82</v>
      </c>
      <c r="AV450" s="238" t="s">
        <v>82</v>
      </c>
      <c r="AW450" s="238" t="s">
        <v>37</v>
      </c>
      <c r="AX450" s="238" t="s">
        <v>73</v>
      </c>
      <c r="AY450" s="249" t="s">
        <v>147</v>
      </c>
    </row>
    <row r="451" s="238" customFormat="true" ht="13.5" hidden="false" customHeight="false" outlineLevel="0" collapsed="false">
      <c r="B451" s="239"/>
      <c r="C451" s="240"/>
      <c r="D451" s="224" t="s">
        <v>209</v>
      </c>
      <c r="E451" s="241"/>
      <c r="F451" s="242" t="s">
        <v>772</v>
      </c>
      <c r="G451" s="240"/>
      <c r="H451" s="243" t="n">
        <v>12.2</v>
      </c>
      <c r="I451" s="244"/>
      <c r="J451" s="240"/>
      <c r="K451" s="240"/>
      <c r="L451" s="245"/>
      <c r="M451" s="246"/>
      <c r="N451" s="247"/>
      <c r="O451" s="247"/>
      <c r="P451" s="247"/>
      <c r="Q451" s="247"/>
      <c r="R451" s="247"/>
      <c r="S451" s="247"/>
      <c r="T451" s="248"/>
      <c r="AT451" s="249" t="s">
        <v>209</v>
      </c>
      <c r="AU451" s="249" t="s">
        <v>82</v>
      </c>
      <c r="AV451" s="238" t="s">
        <v>82</v>
      </c>
      <c r="AW451" s="238" t="s">
        <v>37</v>
      </c>
      <c r="AX451" s="238" t="s">
        <v>73</v>
      </c>
      <c r="AY451" s="249" t="s">
        <v>147</v>
      </c>
    </row>
    <row r="452" s="238" customFormat="true" ht="13.5" hidden="false" customHeight="false" outlineLevel="0" collapsed="false">
      <c r="B452" s="239"/>
      <c r="C452" s="240"/>
      <c r="D452" s="224" t="s">
        <v>209</v>
      </c>
      <c r="E452" s="241"/>
      <c r="F452" s="242" t="s">
        <v>773</v>
      </c>
      <c r="G452" s="240"/>
      <c r="H452" s="243" t="n">
        <v>127.35</v>
      </c>
      <c r="I452" s="244"/>
      <c r="J452" s="240"/>
      <c r="K452" s="240"/>
      <c r="L452" s="245"/>
      <c r="M452" s="246"/>
      <c r="N452" s="247"/>
      <c r="O452" s="247"/>
      <c r="P452" s="247"/>
      <c r="Q452" s="247"/>
      <c r="R452" s="247"/>
      <c r="S452" s="247"/>
      <c r="T452" s="248"/>
      <c r="AT452" s="249" t="s">
        <v>209</v>
      </c>
      <c r="AU452" s="249" t="s">
        <v>82</v>
      </c>
      <c r="AV452" s="238" t="s">
        <v>82</v>
      </c>
      <c r="AW452" s="238" t="s">
        <v>37</v>
      </c>
      <c r="AX452" s="238" t="s">
        <v>73</v>
      </c>
      <c r="AY452" s="249" t="s">
        <v>147</v>
      </c>
    </row>
    <row r="453" s="238" customFormat="true" ht="13.5" hidden="false" customHeight="false" outlineLevel="0" collapsed="false">
      <c r="B453" s="239"/>
      <c r="C453" s="240"/>
      <c r="D453" s="224" t="s">
        <v>209</v>
      </c>
      <c r="E453" s="241"/>
      <c r="F453" s="242" t="s">
        <v>774</v>
      </c>
      <c r="G453" s="240"/>
      <c r="H453" s="243" t="n">
        <v>6.7</v>
      </c>
      <c r="I453" s="244"/>
      <c r="J453" s="240"/>
      <c r="K453" s="240"/>
      <c r="L453" s="245"/>
      <c r="M453" s="246"/>
      <c r="N453" s="247"/>
      <c r="O453" s="247"/>
      <c r="P453" s="247"/>
      <c r="Q453" s="247"/>
      <c r="R453" s="247"/>
      <c r="S453" s="247"/>
      <c r="T453" s="248"/>
      <c r="AT453" s="249" t="s">
        <v>209</v>
      </c>
      <c r="AU453" s="249" t="s">
        <v>82</v>
      </c>
      <c r="AV453" s="238" t="s">
        <v>82</v>
      </c>
      <c r="AW453" s="238" t="s">
        <v>37</v>
      </c>
      <c r="AX453" s="238" t="s">
        <v>73</v>
      </c>
      <c r="AY453" s="249" t="s">
        <v>147</v>
      </c>
    </row>
    <row r="454" s="238" customFormat="true" ht="13.5" hidden="false" customHeight="false" outlineLevel="0" collapsed="false">
      <c r="B454" s="239"/>
      <c r="C454" s="240"/>
      <c r="D454" s="224" t="s">
        <v>209</v>
      </c>
      <c r="E454" s="241"/>
      <c r="F454" s="242" t="s">
        <v>775</v>
      </c>
      <c r="G454" s="240"/>
      <c r="H454" s="243" t="n">
        <v>36.49</v>
      </c>
      <c r="I454" s="244"/>
      <c r="J454" s="240"/>
      <c r="K454" s="240"/>
      <c r="L454" s="245"/>
      <c r="M454" s="246"/>
      <c r="N454" s="247"/>
      <c r="O454" s="247"/>
      <c r="P454" s="247"/>
      <c r="Q454" s="247"/>
      <c r="R454" s="247"/>
      <c r="S454" s="247"/>
      <c r="T454" s="248"/>
      <c r="AT454" s="249" t="s">
        <v>209</v>
      </c>
      <c r="AU454" s="249" t="s">
        <v>82</v>
      </c>
      <c r="AV454" s="238" t="s">
        <v>82</v>
      </c>
      <c r="AW454" s="238" t="s">
        <v>37</v>
      </c>
      <c r="AX454" s="238" t="s">
        <v>73</v>
      </c>
      <c r="AY454" s="249" t="s">
        <v>147</v>
      </c>
    </row>
    <row r="455" s="238" customFormat="true" ht="13.5" hidden="false" customHeight="false" outlineLevel="0" collapsed="false">
      <c r="B455" s="239"/>
      <c r="C455" s="240"/>
      <c r="D455" s="224" t="s">
        <v>209</v>
      </c>
      <c r="E455" s="241"/>
      <c r="F455" s="242" t="s">
        <v>776</v>
      </c>
      <c r="G455" s="240"/>
      <c r="H455" s="243" t="n">
        <v>16.9</v>
      </c>
      <c r="I455" s="244"/>
      <c r="J455" s="240"/>
      <c r="K455" s="240"/>
      <c r="L455" s="245"/>
      <c r="M455" s="246"/>
      <c r="N455" s="247"/>
      <c r="O455" s="247"/>
      <c r="P455" s="247"/>
      <c r="Q455" s="247"/>
      <c r="R455" s="247"/>
      <c r="S455" s="247"/>
      <c r="T455" s="248"/>
      <c r="AT455" s="249" t="s">
        <v>209</v>
      </c>
      <c r="AU455" s="249" t="s">
        <v>82</v>
      </c>
      <c r="AV455" s="238" t="s">
        <v>82</v>
      </c>
      <c r="AW455" s="238" t="s">
        <v>37</v>
      </c>
      <c r="AX455" s="238" t="s">
        <v>73</v>
      </c>
      <c r="AY455" s="249" t="s">
        <v>147</v>
      </c>
    </row>
    <row r="456" s="238" customFormat="true" ht="13.5" hidden="false" customHeight="false" outlineLevel="0" collapsed="false">
      <c r="B456" s="239"/>
      <c r="C456" s="240"/>
      <c r="D456" s="224" t="s">
        <v>209</v>
      </c>
      <c r="E456" s="241"/>
      <c r="F456" s="242" t="s">
        <v>777</v>
      </c>
      <c r="G456" s="240"/>
      <c r="H456" s="243" t="n">
        <v>30</v>
      </c>
      <c r="I456" s="244"/>
      <c r="J456" s="240"/>
      <c r="K456" s="240"/>
      <c r="L456" s="245"/>
      <c r="M456" s="246"/>
      <c r="N456" s="247"/>
      <c r="O456" s="247"/>
      <c r="P456" s="247"/>
      <c r="Q456" s="247"/>
      <c r="R456" s="247"/>
      <c r="S456" s="247"/>
      <c r="T456" s="248"/>
      <c r="AT456" s="249" t="s">
        <v>209</v>
      </c>
      <c r="AU456" s="249" t="s">
        <v>82</v>
      </c>
      <c r="AV456" s="238" t="s">
        <v>82</v>
      </c>
      <c r="AW456" s="238" t="s">
        <v>37</v>
      </c>
      <c r="AX456" s="238" t="s">
        <v>73</v>
      </c>
      <c r="AY456" s="249" t="s">
        <v>147</v>
      </c>
    </row>
    <row r="457" s="238" customFormat="true" ht="13.5" hidden="false" customHeight="false" outlineLevel="0" collapsed="false">
      <c r="B457" s="239"/>
      <c r="C457" s="240"/>
      <c r="D457" s="224" t="s">
        <v>209</v>
      </c>
      <c r="E457" s="241"/>
      <c r="F457" s="242" t="s">
        <v>778</v>
      </c>
      <c r="G457" s="240"/>
      <c r="H457" s="243" t="n">
        <v>16.6</v>
      </c>
      <c r="I457" s="244"/>
      <c r="J457" s="240"/>
      <c r="K457" s="240"/>
      <c r="L457" s="245"/>
      <c r="M457" s="246"/>
      <c r="N457" s="247"/>
      <c r="O457" s="247"/>
      <c r="P457" s="247"/>
      <c r="Q457" s="247"/>
      <c r="R457" s="247"/>
      <c r="S457" s="247"/>
      <c r="T457" s="248"/>
      <c r="AT457" s="249" t="s">
        <v>209</v>
      </c>
      <c r="AU457" s="249" t="s">
        <v>82</v>
      </c>
      <c r="AV457" s="238" t="s">
        <v>82</v>
      </c>
      <c r="AW457" s="238" t="s">
        <v>37</v>
      </c>
      <c r="AX457" s="238" t="s">
        <v>73</v>
      </c>
      <c r="AY457" s="249" t="s">
        <v>147</v>
      </c>
    </row>
    <row r="458" s="238" customFormat="true" ht="13.5" hidden="false" customHeight="false" outlineLevel="0" collapsed="false">
      <c r="B458" s="239"/>
      <c r="C458" s="240"/>
      <c r="D458" s="224" t="s">
        <v>209</v>
      </c>
      <c r="E458" s="241"/>
      <c r="F458" s="242" t="s">
        <v>779</v>
      </c>
      <c r="G458" s="240"/>
      <c r="H458" s="243" t="n">
        <v>77.29</v>
      </c>
      <c r="I458" s="244"/>
      <c r="J458" s="240"/>
      <c r="K458" s="240"/>
      <c r="L458" s="245"/>
      <c r="M458" s="246"/>
      <c r="N458" s="247"/>
      <c r="O458" s="247"/>
      <c r="P458" s="247"/>
      <c r="Q458" s="247"/>
      <c r="R458" s="247"/>
      <c r="S458" s="247"/>
      <c r="T458" s="248"/>
      <c r="AT458" s="249" t="s">
        <v>209</v>
      </c>
      <c r="AU458" s="249" t="s">
        <v>82</v>
      </c>
      <c r="AV458" s="238" t="s">
        <v>82</v>
      </c>
      <c r="AW458" s="238" t="s">
        <v>37</v>
      </c>
      <c r="AX458" s="238" t="s">
        <v>73</v>
      </c>
      <c r="AY458" s="249" t="s">
        <v>147</v>
      </c>
    </row>
    <row r="459" s="238" customFormat="true" ht="13.5" hidden="false" customHeight="false" outlineLevel="0" collapsed="false">
      <c r="B459" s="239"/>
      <c r="C459" s="240"/>
      <c r="D459" s="224" t="s">
        <v>209</v>
      </c>
      <c r="E459" s="241"/>
      <c r="F459" s="242" t="s">
        <v>956</v>
      </c>
      <c r="G459" s="240"/>
      <c r="H459" s="243" t="n">
        <v>53.8</v>
      </c>
      <c r="I459" s="244"/>
      <c r="J459" s="240"/>
      <c r="K459" s="240"/>
      <c r="L459" s="245"/>
      <c r="M459" s="246"/>
      <c r="N459" s="247"/>
      <c r="O459" s="247"/>
      <c r="P459" s="247"/>
      <c r="Q459" s="247"/>
      <c r="R459" s="247"/>
      <c r="S459" s="247"/>
      <c r="T459" s="248"/>
      <c r="AT459" s="249" t="s">
        <v>209</v>
      </c>
      <c r="AU459" s="249" t="s">
        <v>82</v>
      </c>
      <c r="AV459" s="238" t="s">
        <v>82</v>
      </c>
      <c r="AW459" s="238" t="s">
        <v>37</v>
      </c>
      <c r="AX459" s="238" t="s">
        <v>73</v>
      </c>
      <c r="AY459" s="249" t="s">
        <v>147</v>
      </c>
    </row>
    <row r="460" s="238" customFormat="true" ht="13.5" hidden="false" customHeight="false" outlineLevel="0" collapsed="false">
      <c r="B460" s="239"/>
      <c r="C460" s="240"/>
      <c r="D460" s="224" t="s">
        <v>209</v>
      </c>
      <c r="E460" s="241"/>
      <c r="F460" s="242" t="s">
        <v>957</v>
      </c>
      <c r="G460" s="240"/>
      <c r="H460" s="243" t="n">
        <v>15.55</v>
      </c>
      <c r="I460" s="244"/>
      <c r="J460" s="240"/>
      <c r="K460" s="240"/>
      <c r="L460" s="245"/>
      <c r="M460" s="246"/>
      <c r="N460" s="247"/>
      <c r="O460" s="247"/>
      <c r="P460" s="247"/>
      <c r="Q460" s="247"/>
      <c r="R460" s="247"/>
      <c r="S460" s="247"/>
      <c r="T460" s="248"/>
      <c r="AT460" s="249" t="s">
        <v>209</v>
      </c>
      <c r="AU460" s="249" t="s">
        <v>82</v>
      </c>
      <c r="AV460" s="238" t="s">
        <v>82</v>
      </c>
      <c r="AW460" s="238" t="s">
        <v>37</v>
      </c>
      <c r="AX460" s="238" t="s">
        <v>73</v>
      </c>
      <c r="AY460" s="249" t="s">
        <v>147</v>
      </c>
    </row>
    <row r="461" s="250" customFormat="true" ht="13.5" hidden="false" customHeight="false" outlineLevel="0" collapsed="false">
      <c r="B461" s="251"/>
      <c r="C461" s="252"/>
      <c r="D461" s="262" t="s">
        <v>209</v>
      </c>
      <c r="E461" s="263"/>
      <c r="F461" s="264" t="s">
        <v>212</v>
      </c>
      <c r="G461" s="252"/>
      <c r="H461" s="265" t="n">
        <v>566.11</v>
      </c>
      <c r="I461" s="256"/>
      <c r="J461" s="252"/>
      <c r="K461" s="252"/>
      <c r="L461" s="257"/>
      <c r="M461" s="258"/>
      <c r="N461" s="259"/>
      <c r="O461" s="259"/>
      <c r="P461" s="259"/>
      <c r="Q461" s="259"/>
      <c r="R461" s="259"/>
      <c r="S461" s="259"/>
      <c r="T461" s="260"/>
      <c r="AT461" s="261" t="s">
        <v>209</v>
      </c>
      <c r="AU461" s="261" t="s">
        <v>82</v>
      </c>
      <c r="AV461" s="250" t="s">
        <v>166</v>
      </c>
      <c r="AW461" s="250" t="s">
        <v>37</v>
      </c>
      <c r="AX461" s="250" t="s">
        <v>23</v>
      </c>
      <c r="AY461" s="261" t="s">
        <v>147</v>
      </c>
    </row>
    <row r="462" s="30" customFormat="true" ht="44.25" hidden="false" customHeight="true" outlineLevel="0" collapsed="false">
      <c r="B462" s="31"/>
      <c r="C462" s="208" t="s">
        <v>958</v>
      </c>
      <c r="D462" s="208" t="s">
        <v>150</v>
      </c>
      <c r="E462" s="209" t="s">
        <v>959</v>
      </c>
      <c r="F462" s="210" t="s">
        <v>960</v>
      </c>
      <c r="G462" s="211" t="s">
        <v>205</v>
      </c>
      <c r="H462" s="212" t="n">
        <v>26.75</v>
      </c>
      <c r="I462" s="213"/>
      <c r="J462" s="214" t="n">
        <f aca="false">ROUND(I462*H462,2)</f>
        <v>0</v>
      </c>
      <c r="K462" s="210" t="s">
        <v>154</v>
      </c>
      <c r="L462" s="57"/>
      <c r="M462" s="215"/>
      <c r="N462" s="216" t="s">
        <v>44</v>
      </c>
      <c r="O462" s="32"/>
      <c r="P462" s="217" t="n">
        <f aca="false">O462*H462</f>
        <v>0</v>
      </c>
      <c r="Q462" s="217" t="n">
        <v>0.01415</v>
      </c>
      <c r="R462" s="217" t="n">
        <f aca="false">Q462*H462</f>
        <v>0.3785125</v>
      </c>
      <c r="S462" s="217" t="n">
        <v>0</v>
      </c>
      <c r="T462" s="218" t="n">
        <f aca="false">S462*H462</f>
        <v>0</v>
      </c>
      <c r="AR462" s="10" t="s">
        <v>276</v>
      </c>
      <c r="AT462" s="10" t="s">
        <v>150</v>
      </c>
      <c r="AU462" s="10" t="s">
        <v>82</v>
      </c>
      <c r="AY462" s="10" t="s">
        <v>147</v>
      </c>
      <c r="BE462" s="219" t="n">
        <f aca="false">IF(N462="základní",J462,0)</f>
        <v>0</v>
      </c>
      <c r="BF462" s="219" t="n">
        <f aca="false">IF(N462="snížená",J462,0)</f>
        <v>0</v>
      </c>
      <c r="BG462" s="219" t="n">
        <f aca="false">IF(N462="zákl. přenesená",J462,0)</f>
        <v>0</v>
      </c>
      <c r="BH462" s="219" t="n">
        <f aca="false">IF(N462="sníž. přenesená",J462,0)</f>
        <v>0</v>
      </c>
      <c r="BI462" s="219" t="n">
        <f aca="false">IF(N462="nulová",J462,0)</f>
        <v>0</v>
      </c>
      <c r="BJ462" s="10" t="s">
        <v>23</v>
      </c>
      <c r="BK462" s="219" t="n">
        <f aca="false">ROUND(I462*H462,2)</f>
        <v>0</v>
      </c>
      <c r="BL462" s="10" t="s">
        <v>276</v>
      </c>
      <c r="BM462" s="10" t="s">
        <v>961</v>
      </c>
    </row>
    <row r="463" s="30" customFormat="true" ht="135" hidden="false" customHeight="false" outlineLevel="0" collapsed="false">
      <c r="B463" s="31"/>
      <c r="C463" s="59"/>
      <c r="D463" s="224" t="s">
        <v>207</v>
      </c>
      <c r="E463" s="59"/>
      <c r="F463" s="225" t="s">
        <v>482</v>
      </c>
      <c r="G463" s="59"/>
      <c r="H463" s="59"/>
      <c r="I463" s="175"/>
      <c r="J463" s="59"/>
      <c r="K463" s="59"/>
      <c r="L463" s="57"/>
      <c r="M463" s="226"/>
      <c r="N463" s="32"/>
      <c r="O463" s="32"/>
      <c r="P463" s="32"/>
      <c r="Q463" s="32"/>
      <c r="R463" s="32"/>
      <c r="S463" s="32"/>
      <c r="T463" s="79"/>
      <c r="AT463" s="10" t="s">
        <v>207</v>
      </c>
      <c r="AU463" s="10" t="s">
        <v>82</v>
      </c>
    </row>
    <row r="464" s="227" customFormat="true" ht="13.5" hidden="false" customHeight="false" outlineLevel="0" collapsed="false">
      <c r="B464" s="228"/>
      <c r="C464" s="229"/>
      <c r="D464" s="224" t="s">
        <v>209</v>
      </c>
      <c r="E464" s="230"/>
      <c r="F464" s="231" t="s">
        <v>210</v>
      </c>
      <c r="G464" s="229"/>
      <c r="H464" s="230"/>
      <c r="I464" s="232"/>
      <c r="J464" s="229"/>
      <c r="K464" s="229"/>
      <c r="L464" s="233"/>
      <c r="M464" s="234"/>
      <c r="N464" s="235"/>
      <c r="O464" s="235"/>
      <c r="P464" s="235"/>
      <c r="Q464" s="235"/>
      <c r="R464" s="235"/>
      <c r="S464" s="235"/>
      <c r="T464" s="236"/>
      <c r="AT464" s="237" t="s">
        <v>209</v>
      </c>
      <c r="AU464" s="237" t="s">
        <v>82</v>
      </c>
      <c r="AV464" s="227" t="s">
        <v>23</v>
      </c>
      <c r="AW464" s="227" t="s">
        <v>37</v>
      </c>
      <c r="AX464" s="227" t="s">
        <v>73</v>
      </c>
      <c r="AY464" s="237" t="s">
        <v>147</v>
      </c>
    </row>
    <row r="465" s="238" customFormat="true" ht="13.5" hidden="false" customHeight="false" outlineLevel="0" collapsed="false">
      <c r="B465" s="239"/>
      <c r="C465" s="240"/>
      <c r="D465" s="224" t="s">
        <v>209</v>
      </c>
      <c r="E465" s="241"/>
      <c r="F465" s="242" t="s">
        <v>770</v>
      </c>
      <c r="G465" s="240"/>
      <c r="H465" s="243" t="n">
        <v>13.35</v>
      </c>
      <c r="I465" s="244"/>
      <c r="J465" s="240"/>
      <c r="K465" s="240"/>
      <c r="L465" s="245"/>
      <c r="M465" s="246"/>
      <c r="N465" s="247"/>
      <c r="O465" s="247"/>
      <c r="P465" s="247"/>
      <c r="Q465" s="247"/>
      <c r="R465" s="247"/>
      <c r="S465" s="247"/>
      <c r="T465" s="248"/>
      <c r="AT465" s="249" t="s">
        <v>209</v>
      </c>
      <c r="AU465" s="249" t="s">
        <v>82</v>
      </c>
      <c r="AV465" s="238" t="s">
        <v>82</v>
      </c>
      <c r="AW465" s="238" t="s">
        <v>37</v>
      </c>
      <c r="AX465" s="238" t="s">
        <v>73</v>
      </c>
      <c r="AY465" s="249" t="s">
        <v>147</v>
      </c>
    </row>
    <row r="466" s="238" customFormat="true" ht="13.5" hidden="false" customHeight="false" outlineLevel="0" collapsed="false">
      <c r="B466" s="239"/>
      <c r="C466" s="240"/>
      <c r="D466" s="224" t="s">
        <v>209</v>
      </c>
      <c r="E466" s="241"/>
      <c r="F466" s="242" t="s">
        <v>771</v>
      </c>
      <c r="G466" s="240"/>
      <c r="H466" s="243" t="n">
        <v>13.4</v>
      </c>
      <c r="I466" s="244"/>
      <c r="J466" s="240"/>
      <c r="K466" s="240"/>
      <c r="L466" s="245"/>
      <c r="M466" s="246"/>
      <c r="N466" s="247"/>
      <c r="O466" s="247"/>
      <c r="P466" s="247"/>
      <c r="Q466" s="247"/>
      <c r="R466" s="247"/>
      <c r="S466" s="247"/>
      <c r="T466" s="248"/>
      <c r="AT466" s="249" t="s">
        <v>209</v>
      </c>
      <c r="AU466" s="249" t="s">
        <v>82</v>
      </c>
      <c r="AV466" s="238" t="s">
        <v>82</v>
      </c>
      <c r="AW466" s="238" t="s">
        <v>37</v>
      </c>
      <c r="AX466" s="238" t="s">
        <v>73</v>
      </c>
      <c r="AY466" s="249" t="s">
        <v>147</v>
      </c>
    </row>
    <row r="467" s="250" customFormat="true" ht="13.5" hidden="false" customHeight="false" outlineLevel="0" collapsed="false">
      <c r="B467" s="251"/>
      <c r="C467" s="252"/>
      <c r="D467" s="262" t="s">
        <v>209</v>
      </c>
      <c r="E467" s="263"/>
      <c r="F467" s="264" t="s">
        <v>212</v>
      </c>
      <c r="G467" s="252"/>
      <c r="H467" s="265" t="n">
        <v>26.75</v>
      </c>
      <c r="I467" s="256"/>
      <c r="J467" s="252"/>
      <c r="K467" s="252"/>
      <c r="L467" s="257"/>
      <c r="M467" s="258"/>
      <c r="N467" s="259"/>
      <c r="O467" s="259"/>
      <c r="P467" s="259"/>
      <c r="Q467" s="259"/>
      <c r="R467" s="259"/>
      <c r="S467" s="259"/>
      <c r="T467" s="260"/>
      <c r="AT467" s="261" t="s">
        <v>209</v>
      </c>
      <c r="AU467" s="261" t="s">
        <v>82</v>
      </c>
      <c r="AV467" s="250" t="s">
        <v>166</v>
      </c>
      <c r="AW467" s="250" t="s">
        <v>37</v>
      </c>
      <c r="AX467" s="250" t="s">
        <v>23</v>
      </c>
      <c r="AY467" s="261" t="s">
        <v>147</v>
      </c>
    </row>
    <row r="468" s="30" customFormat="true" ht="44.25" hidden="false" customHeight="true" outlineLevel="0" collapsed="false">
      <c r="B468" s="31"/>
      <c r="C468" s="208" t="s">
        <v>962</v>
      </c>
      <c r="D468" s="208" t="s">
        <v>150</v>
      </c>
      <c r="E468" s="209" t="s">
        <v>963</v>
      </c>
      <c r="F468" s="210" t="s">
        <v>964</v>
      </c>
      <c r="G468" s="211" t="s">
        <v>331</v>
      </c>
      <c r="H468" s="212" t="n">
        <v>26</v>
      </c>
      <c r="I468" s="213"/>
      <c r="J468" s="214" t="n">
        <f aca="false">ROUND(I468*H468,2)</f>
        <v>0</v>
      </c>
      <c r="K468" s="210" t="s">
        <v>154</v>
      </c>
      <c r="L468" s="57"/>
      <c r="M468" s="215"/>
      <c r="N468" s="216" t="s">
        <v>44</v>
      </c>
      <c r="O468" s="32"/>
      <c r="P468" s="217" t="n">
        <f aca="false">O468*H468</f>
        <v>0</v>
      </c>
      <c r="Q468" s="217" t="n">
        <v>0.02368</v>
      </c>
      <c r="R468" s="217" t="n">
        <f aca="false">Q468*H468</f>
        <v>0.61568</v>
      </c>
      <c r="S468" s="217" t="n">
        <v>0</v>
      </c>
      <c r="T468" s="218" t="n">
        <f aca="false">S468*H468</f>
        <v>0</v>
      </c>
      <c r="AR468" s="10" t="s">
        <v>276</v>
      </c>
      <c r="AT468" s="10" t="s">
        <v>150</v>
      </c>
      <c r="AU468" s="10" t="s">
        <v>82</v>
      </c>
      <c r="AY468" s="10" t="s">
        <v>147</v>
      </c>
      <c r="BE468" s="219" t="n">
        <f aca="false">IF(N468="základní",J468,0)</f>
        <v>0</v>
      </c>
      <c r="BF468" s="219" t="n">
        <f aca="false">IF(N468="snížená",J468,0)</f>
        <v>0</v>
      </c>
      <c r="BG468" s="219" t="n">
        <f aca="false">IF(N468="zákl. přenesená",J468,0)</f>
        <v>0</v>
      </c>
      <c r="BH468" s="219" t="n">
        <f aca="false">IF(N468="sníž. přenesená",J468,0)</f>
        <v>0</v>
      </c>
      <c r="BI468" s="219" t="n">
        <f aca="false">IF(N468="nulová",J468,0)</f>
        <v>0</v>
      </c>
      <c r="BJ468" s="10" t="s">
        <v>23</v>
      </c>
      <c r="BK468" s="219" t="n">
        <f aca="false">ROUND(I468*H468,2)</f>
        <v>0</v>
      </c>
      <c r="BL468" s="10" t="s">
        <v>276</v>
      </c>
      <c r="BM468" s="10" t="s">
        <v>965</v>
      </c>
    </row>
    <row r="469" s="30" customFormat="true" ht="94.5" hidden="false" customHeight="false" outlineLevel="0" collapsed="false">
      <c r="B469" s="31"/>
      <c r="C469" s="59"/>
      <c r="D469" s="224" t="s">
        <v>207</v>
      </c>
      <c r="E469" s="59"/>
      <c r="F469" s="225" t="s">
        <v>966</v>
      </c>
      <c r="G469" s="59"/>
      <c r="H469" s="59"/>
      <c r="I469" s="175"/>
      <c r="J469" s="59"/>
      <c r="K469" s="59"/>
      <c r="L469" s="57"/>
      <c r="M469" s="226"/>
      <c r="N469" s="32"/>
      <c r="O469" s="32"/>
      <c r="P469" s="32"/>
      <c r="Q469" s="32"/>
      <c r="R469" s="32"/>
      <c r="S469" s="32"/>
      <c r="T469" s="79"/>
      <c r="AT469" s="10" t="s">
        <v>207</v>
      </c>
      <c r="AU469" s="10" t="s">
        <v>82</v>
      </c>
    </row>
    <row r="470" s="227" customFormat="true" ht="13.5" hidden="false" customHeight="false" outlineLevel="0" collapsed="false">
      <c r="B470" s="228"/>
      <c r="C470" s="229"/>
      <c r="D470" s="224" t="s">
        <v>209</v>
      </c>
      <c r="E470" s="230"/>
      <c r="F470" s="231" t="s">
        <v>210</v>
      </c>
      <c r="G470" s="229"/>
      <c r="H470" s="230"/>
      <c r="I470" s="232"/>
      <c r="J470" s="229"/>
      <c r="K470" s="229"/>
      <c r="L470" s="233"/>
      <c r="M470" s="234"/>
      <c r="N470" s="235"/>
      <c r="O470" s="235"/>
      <c r="P470" s="235"/>
      <c r="Q470" s="235"/>
      <c r="R470" s="235"/>
      <c r="S470" s="235"/>
      <c r="T470" s="236"/>
      <c r="AT470" s="237" t="s">
        <v>209</v>
      </c>
      <c r="AU470" s="237" t="s">
        <v>82</v>
      </c>
      <c r="AV470" s="227" t="s">
        <v>23</v>
      </c>
      <c r="AW470" s="227" t="s">
        <v>37</v>
      </c>
      <c r="AX470" s="227" t="s">
        <v>73</v>
      </c>
      <c r="AY470" s="237" t="s">
        <v>147</v>
      </c>
    </row>
    <row r="471" s="238" customFormat="true" ht="13.5" hidden="false" customHeight="false" outlineLevel="0" collapsed="false">
      <c r="B471" s="239"/>
      <c r="C471" s="240"/>
      <c r="D471" s="262" t="s">
        <v>209</v>
      </c>
      <c r="E471" s="267"/>
      <c r="F471" s="268" t="s">
        <v>967</v>
      </c>
      <c r="G471" s="240"/>
      <c r="H471" s="269" t="n">
        <v>26</v>
      </c>
      <c r="I471" s="244"/>
      <c r="J471" s="240"/>
      <c r="K471" s="240"/>
      <c r="L471" s="245"/>
      <c r="M471" s="246"/>
      <c r="N471" s="247"/>
      <c r="O471" s="247"/>
      <c r="P471" s="247"/>
      <c r="Q471" s="247"/>
      <c r="R471" s="247"/>
      <c r="S471" s="247"/>
      <c r="T471" s="248"/>
      <c r="AT471" s="249" t="s">
        <v>209</v>
      </c>
      <c r="AU471" s="249" t="s">
        <v>82</v>
      </c>
      <c r="AV471" s="238" t="s">
        <v>82</v>
      </c>
      <c r="AW471" s="238" t="s">
        <v>37</v>
      </c>
      <c r="AX471" s="238" t="s">
        <v>23</v>
      </c>
      <c r="AY471" s="249" t="s">
        <v>147</v>
      </c>
    </row>
    <row r="472" s="30" customFormat="true" ht="44.25" hidden="false" customHeight="true" outlineLevel="0" collapsed="false">
      <c r="B472" s="31"/>
      <c r="C472" s="208" t="s">
        <v>968</v>
      </c>
      <c r="D472" s="208" t="s">
        <v>150</v>
      </c>
      <c r="E472" s="209" t="s">
        <v>969</v>
      </c>
      <c r="F472" s="210" t="s">
        <v>970</v>
      </c>
      <c r="G472" s="211" t="s">
        <v>205</v>
      </c>
      <c r="H472" s="212" t="n">
        <v>13</v>
      </c>
      <c r="I472" s="213"/>
      <c r="J472" s="214" t="n">
        <f aca="false">ROUND(I472*H472,2)</f>
        <v>0</v>
      </c>
      <c r="K472" s="210" t="s">
        <v>154</v>
      </c>
      <c r="L472" s="57"/>
      <c r="M472" s="215"/>
      <c r="N472" s="216" t="s">
        <v>44</v>
      </c>
      <c r="O472" s="32"/>
      <c r="P472" s="217" t="n">
        <f aca="false">O472*H472</f>
        <v>0</v>
      </c>
      <c r="Q472" s="217" t="n">
        <v>0.01827</v>
      </c>
      <c r="R472" s="217" t="n">
        <f aca="false">Q472*H472</f>
        <v>0.23751</v>
      </c>
      <c r="S472" s="217" t="n">
        <v>0</v>
      </c>
      <c r="T472" s="218" t="n">
        <f aca="false">S472*H472</f>
        <v>0</v>
      </c>
      <c r="AR472" s="10" t="s">
        <v>276</v>
      </c>
      <c r="AT472" s="10" t="s">
        <v>150</v>
      </c>
      <c r="AU472" s="10" t="s">
        <v>82</v>
      </c>
      <c r="AY472" s="10" t="s">
        <v>147</v>
      </c>
      <c r="BE472" s="219" t="n">
        <f aca="false">IF(N472="základní",J472,0)</f>
        <v>0</v>
      </c>
      <c r="BF472" s="219" t="n">
        <f aca="false">IF(N472="snížená",J472,0)</f>
        <v>0</v>
      </c>
      <c r="BG472" s="219" t="n">
        <f aca="false">IF(N472="zákl. přenesená",J472,0)</f>
        <v>0</v>
      </c>
      <c r="BH472" s="219" t="n">
        <f aca="false">IF(N472="sníž. přenesená",J472,0)</f>
        <v>0</v>
      </c>
      <c r="BI472" s="219" t="n">
        <f aca="false">IF(N472="nulová",J472,0)</f>
        <v>0</v>
      </c>
      <c r="BJ472" s="10" t="s">
        <v>23</v>
      </c>
      <c r="BK472" s="219" t="n">
        <f aca="false">ROUND(I472*H472,2)</f>
        <v>0</v>
      </c>
      <c r="BL472" s="10" t="s">
        <v>276</v>
      </c>
      <c r="BM472" s="10" t="s">
        <v>971</v>
      </c>
    </row>
    <row r="473" s="30" customFormat="true" ht="94.5" hidden="false" customHeight="false" outlineLevel="0" collapsed="false">
      <c r="B473" s="31"/>
      <c r="C473" s="59"/>
      <c r="D473" s="224" t="s">
        <v>207</v>
      </c>
      <c r="E473" s="59"/>
      <c r="F473" s="225" t="s">
        <v>966</v>
      </c>
      <c r="G473" s="59"/>
      <c r="H473" s="59"/>
      <c r="I473" s="175"/>
      <c r="J473" s="59"/>
      <c r="K473" s="59"/>
      <c r="L473" s="57"/>
      <c r="M473" s="226"/>
      <c r="N473" s="32"/>
      <c r="O473" s="32"/>
      <c r="P473" s="32"/>
      <c r="Q473" s="32"/>
      <c r="R473" s="32"/>
      <c r="S473" s="32"/>
      <c r="T473" s="79"/>
      <c r="AT473" s="10" t="s">
        <v>207</v>
      </c>
      <c r="AU473" s="10" t="s">
        <v>82</v>
      </c>
    </row>
    <row r="474" s="227" customFormat="true" ht="13.5" hidden="false" customHeight="false" outlineLevel="0" collapsed="false">
      <c r="B474" s="228"/>
      <c r="C474" s="229"/>
      <c r="D474" s="224" t="s">
        <v>209</v>
      </c>
      <c r="E474" s="230"/>
      <c r="F474" s="231" t="s">
        <v>210</v>
      </c>
      <c r="G474" s="229"/>
      <c r="H474" s="230"/>
      <c r="I474" s="232"/>
      <c r="J474" s="229"/>
      <c r="K474" s="229"/>
      <c r="L474" s="233"/>
      <c r="M474" s="234"/>
      <c r="N474" s="235"/>
      <c r="O474" s="235"/>
      <c r="P474" s="235"/>
      <c r="Q474" s="235"/>
      <c r="R474" s="235"/>
      <c r="S474" s="235"/>
      <c r="T474" s="236"/>
      <c r="AT474" s="237" t="s">
        <v>209</v>
      </c>
      <c r="AU474" s="237" t="s">
        <v>82</v>
      </c>
      <c r="AV474" s="227" t="s">
        <v>23</v>
      </c>
      <c r="AW474" s="227" t="s">
        <v>37</v>
      </c>
      <c r="AX474" s="227" t="s">
        <v>73</v>
      </c>
      <c r="AY474" s="237" t="s">
        <v>147</v>
      </c>
    </row>
    <row r="475" s="238" customFormat="true" ht="13.5" hidden="false" customHeight="false" outlineLevel="0" collapsed="false">
      <c r="B475" s="239"/>
      <c r="C475" s="240"/>
      <c r="D475" s="262" t="s">
        <v>209</v>
      </c>
      <c r="E475" s="267"/>
      <c r="F475" s="268" t="s">
        <v>972</v>
      </c>
      <c r="G475" s="240"/>
      <c r="H475" s="269" t="n">
        <v>13</v>
      </c>
      <c r="I475" s="244"/>
      <c r="J475" s="240"/>
      <c r="K475" s="240"/>
      <c r="L475" s="245"/>
      <c r="M475" s="246"/>
      <c r="N475" s="247"/>
      <c r="O475" s="247"/>
      <c r="P475" s="247"/>
      <c r="Q475" s="247"/>
      <c r="R475" s="247"/>
      <c r="S475" s="247"/>
      <c r="T475" s="248"/>
      <c r="AT475" s="249" t="s">
        <v>209</v>
      </c>
      <c r="AU475" s="249" t="s">
        <v>82</v>
      </c>
      <c r="AV475" s="238" t="s">
        <v>82</v>
      </c>
      <c r="AW475" s="238" t="s">
        <v>37</v>
      </c>
      <c r="AX475" s="238" t="s">
        <v>23</v>
      </c>
      <c r="AY475" s="249" t="s">
        <v>147</v>
      </c>
    </row>
    <row r="476" s="30" customFormat="true" ht="31.5" hidden="false" customHeight="true" outlineLevel="0" collapsed="false">
      <c r="B476" s="31"/>
      <c r="C476" s="208" t="s">
        <v>973</v>
      </c>
      <c r="D476" s="208" t="s">
        <v>150</v>
      </c>
      <c r="E476" s="209" t="s">
        <v>488</v>
      </c>
      <c r="F476" s="210" t="s">
        <v>489</v>
      </c>
      <c r="G476" s="211" t="s">
        <v>419</v>
      </c>
      <c r="H476" s="280"/>
      <c r="I476" s="213"/>
      <c r="J476" s="214" t="n">
        <f aca="false">ROUND(I476*H476,2)</f>
        <v>0</v>
      </c>
      <c r="K476" s="210" t="s">
        <v>154</v>
      </c>
      <c r="L476" s="57"/>
      <c r="M476" s="215"/>
      <c r="N476" s="216" t="s">
        <v>44</v>
      </c>
      <c r="O476" s="32"/>
      <c r="P476" s="217" t="n">
        <f aca="false">O476*H476</f>
        <v>0</v>
      </c>
      <c r="Q476" s="217" t="n">
        <v>0</v>
      </c>
      <c r="R476" s="217" t="n">
        <f aca="false">Q476*H476</f>
        <v>0</v>
      </c>
      <c r="S476" s="217" t="n">
        <v>0</v>
      </c>
      <c r="T476" s="218" t="n">
        <f aca="false">S476*H476</f>
        <v>0</v>
      </c>
      <c r="AR476" s="10" t="s">
        <v>276</v>
      </c>
      <c r="AT476" s="10" t="s">
        <v>150</v>
      </c>
      <c r="AU476" s="10" t="s">
        <v>82</v>
      </c>
      <c r="AY476" s="10" t="s">
        <v>147</v>
      </c>
      <c r="BE476" s="219" t="n">
        <f aca="false">IF(N476="základní",J476,0)</f>
        <v>0</v>
      </c>
      <c r="BF476" s="219" t="n">
        <f aca="false">IF(N476="snížená",J476,0)</f>
        <v>0</v>
      </c>
      <c r="BG476" s="219" t="n">
        <f aca="false">IF(N476="zákl. přenesená",J476,0)</f>
        <v>0</v>
      </c>
      <c r="BH476" s="219" t="n">
        <f aca="false">IF(N476="sníž. přenesená",J476,0)</f>
        <v>0</v>
      </c>
      <c r="BI476" s="219" t="n">
        <f aca="false">IF(N476="nulová",J476,0)</f>
        <v>0</v>
      </c>
      <c r="BJ476" s="10" t="s">
        <v>23</v>
      </c>
      <c r="BK476" s="219" t="n">
        <f aca="false">ROUND(I476*H476,2)</f>
        <v>0</v>
      </c>
      <c r="BL476" s="10" t="s">
        <v>276</v>
      </c>
      <c r="BM476" s="10" t="s">
        <v>490</v>
      </c>
    </row>
    <row r="477" s="30" customFormat="true" ht="121.5" hidden="false" customHeight="false" outlineLevel="0" collapsed="false">
      <c r="B477" s="31"/>
      <c r="C477" s="59"/>
      <c r="D477" s="224" t="s">
        <v>207</v>
      </c>
      <c r="E477" s="59"/>
      <c r="F477" s="225" t="s">
        <v>491</v>
      </c>
      <c r="G477" s="59"/>
      <c r="H477" s="59"/>
      <c r="I477" s="175"/>
      <c r="J477" s="59"/>
      <c r="K477" s="59"/>
      <c r="L477" s="57"/>
      <c r="M477" s="226"/>
      <c r="N477" s="32"/>
      <c r="O477" s="32"/>
      <c r="P477" s="32"/>
      <c r="Q477" s="32"/>
      <c r="R477" s="32"/>
      <c r="S477" s="32"/>
      <c r="T477" s="79"/>
      <c r="AT477" s="10" t="s">
        <v>207</v>
      </c>
      <c r="AU477" s="10" t="s">
        <v>82</v>
      </c>
    </row>
    <row r="478" s="190" customFormat="true" ht="29.25" hidden="false" customHeight="true" outlineLevel="0" collapsed="false">
      <c r="B478" s="191"/>
      <c r="C478" s="192"/>
      <c r="D478" s="205" t="s">
        <v>72</v>
      </c>
      <c r="E478" s="206" t="s">
        <v>492</v>
      </c>
      <c r="F478" s="206" t="s">
        <v>493</v>
      </c>
      <c r="G478" s="192"/>
      <c r="H478" s="192"/>
      <c r="I478" s="195"/>
      <c r="J478" s="207" t="n">
        <f aca="false">BK478</f>
        <v>0</v>
      </c>
      <c r="K478" s="192"/>
      <c r="L478" s="197"/>
      <c r="M478" s="198"/>
      <c r="N478" s="199"/>
      <c r="O478" s="199"/>
      <c r="P478" s="200" t="n">
        <f aca="false">SUM(P479:P498)</f>
        <v>0</v>
      </c>
      <c r="Q478" s="199"/>
      <c r="R478" s="200" t="n">
        <f aca="false">SUM(R479:R498)</f>
        <v>0</v>
      </c>
      <c r="S478" s="199"/>
      <c r="T478" s="201" t="n">
        <f aca="false">SUM(T479:T498)</f>
        <v>0</v>
      </c>
      <c r="AR478" s="202" t="s">
        <v>82</v>
      </c>
      <c r="AT478" s="203" t="s">
        <v>72</v>
      </c>
      <c r="AU478" s="203" t="s">
        <v>23</v>
      </c>
      <c r="AY478" s="202" t="s">
        <v>147</v>
      </c>
      <c r="BK478" s="204" t="n">
        <f aca="false">SUM(BK479:BK498)</f>
        <v>0</v>
      </c>
    </row>
    <row r="479" s="30" customFormat="true" ht="22.5" hidden="false" customHeight="true" outlineLevel="0" collapsed="false">
      <c r="B479" s="31"/>
      <c r="C479" s="208" t="s">
        <v>974</v>
      </c>
      <c r="D479" s="208" t="s">
        <v>150</v>
      </c>
      <c r="E479" s="209" t="s">
        <v>975</v>
      </c>
      <c r="F479" s="210" t="s">
        <v>976</v>
      </c>
      <c r="G479" s="211" t="s">
        <v>331</v>
      </c>
      <c r="H479" s="212" t="n">
        <v>7.65</v>
      </c>
      <c r="I479" s="213"/>
      <c r="J479" s="214" t="n">
        <f aca="false">ROUND(I479*H479,2)</f>
        <v>0</v>
      </c>
      <c r="K479" s="210"/>
      <c r="L479" s="57"/>
      <c r="M479" s="215"/>
      <c r="N479" s="216" t="s">
        <v>44</v>
      </c>
      <c r="O479" s="32"/>
      <c r="P479" s="217" t="n">
        <f aca="false">O479*H479</f>
        <v>0</v>
      </c>
      <c r="Q479" s="217" t="n">
        <v>0</v>
      </c>
      <c r="R479" s="217" t="n">
        <f aca="false">Q479*H479</f>
        <v>0</v>
      </c>
      <c r="S479" s="217" t="n">
        <v>0</v>
      </c>
      <c r="T479" s="218" t="n">
        <f aca="false">S479*H479</f>
        <v>0</v>
      </c>
      <c r="AR479" s="10" t="s">
        <v>276</v>
      </c>
      <c r="AT479" s="10" t="s">
        <v>150</v>
      </c>
      <c r="AU479" s="10" t="s">
        <v>82</v>
      </c>
      <c r="AY479" s="10" t="s">
        <v>147</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10" t="s">
        <v>23</v>
      </c>
      <c r="BK479" s="219" t="n">
        <f aca="false">ROUND(I479*H479,2)</f>
        <v>0</v>
      </c>
      <c r="BL479" s="10" t="s">
        <v>276</v>
      </c>
      <c r="BM479" s="10" t="s">
        <v>977</v>
      </c>
    </row>
    <row r="480" s="30" customFormat="true" ht="27" hidden="false" customHeight="false" outlineLevel="0" collapsed="false">
      <c r="B480" s="31"/>
      <c r="C480" s="59"/>
      <c r="D480" s="262" t="s">
        <v>370</v>
      </c>
      <c r="E480" s="59"/>
      <c r="F480" s="266" t="s">
        <v>498</v>
      </c>
      <c r="G480" s="59"/>
      <c r="H480" s="59"/>
      <c r="I480" s="175"/>
      <c r="J480" s="59"/>
      <c r="K480" s="59"/>
      <c r="L480" s="57"/>
      <c r="M480" s="226"/>
      <c r="N480" s="32"/>
      <c r="O480" s="32"/>
      <c r="P480" s="32"/>
      <c r="Q480" s="32"/>
      <c r="R480" s="32"/>
      <c r="S480" s="32"/>
      <c r="T480" s="79"/>
      <c r="AT480" s="10" t="s">
        <v>370</v>
      </c>
      <c r="AU480" s="10" t="s">
        <v>82</v>
      </c>
    </row>
    <row r="481" s="30" customFormat="true" ht="22.5" hidden="false" customHeight="true" outlineLevel="0" collapsed="false">
      <c r="B481" s="31"/>
      <c r="C481" s="208" t="s">
        <v>978</v>
      </c>
      <c r="D481" s="208" t="s">
        <v>150</v>
      </c>
      <c r="E481" s="209" t="s">
        <v>979</v>
      </c>
      <c r="F481" s="210" t="s">
        <v>980</v>
      </c>
      <c r="G481" s="211" t="s">
        <v>331</v>
      </c>
      <c r="H481" s="212" t="n">
        <v>101</v>
      </c>
      <c r="I481" s="213"/>
      <c r="J481" s="214" t="n">
        <f aca="false">ROUND(I481*H481,2)</f>
        <v>0</v>
      </c>
      <c r="K481" s="210"/>
      <c r="L481" s="57"/>
      <c r="M481" s="215"/>
      <c r="N481" s="216" t="s">
        <v>44</v>
      </c>
      <c r="O481" s="32"/>
      <c r="P481" s="217" t="n">
        <f aca="false">O481*H481</f>
        <v>0</v>
      </c>
      <c r="Q481" s="217" t="n">
        <v>0</v>
      </c>
      <c r="R481" s="217" t="n">
        <f aca="false">Q481*H481</f>
        <v>0</v>
      </c>
      <c r="S481" s="217" t="n">
        <v>0</v>
      </c>
      <c r="T481" s="218" t="n">
        <f aca="false">S481*H481</f>
        <v>0</v>
      </c>
      <c r="AR481" s="10" t="s">
        <v>276</v>
      </c>
      <c r="AT481" s="10" t="s">
        <v>150</v>
      </c>
      <c r="AU481" s="10" t="s">
        <v>82</v>
      </c>
      <c r="AY481" s="10" t="s">
        <v>147</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10" t="s">
        <v>23</v>
      </c>
      <c r="BK481" s="219" t="n">
        <f aca="false">ROUND(I481*H481,2)</f>
        <v>0</v>
      </c>
      <c r="BL481" s="10" t="s">
        <v>276</v>
      </c>
      <c r="BM481" s="10" t="s">
        <v>981</v>
      </c>
    </row>
    <row r="482" s="30" customFormat="true" ht="27" hidden="false" customHeight="false" outlineLevel="0" collapsed="false">
      <c r="B482" s="31"/>
      <c r="C482" s="59"/>
      <c r="D482" s="262" t="s">
        <v>370</v>
      </c>
      <c r="E482" s="59"/>
      <c r="F482" s="266" t="s">
        <v>498</v>
      </c>
      <c r="G482" s="59"/>
      <c r="H482" s="59"/>
      <c r="I482" s="175"/>
      <c r="J482" s="59"/>
      <c r="K482" s="59"/>
      <c r="L482" s="57"/>
      <c r="M482" s="226"/>
      <c r="N482" s="32"/>
      <c r="O482" s="32"/>
      <c r="P482" s="32"/>
      <c r="Q482" s="32"/>
      <c r="R482" s="32"/>
      <c r="S482" s="32"/>
      <c r="T482" s="79"/>
      <c r="AT482" s="10" t="s">
        <v>370</v>
      </c>
      <c r="AU482" s="10" t="s">
        <v>82</v>
      </c>
    </row>
    <row r="483" s="30" customFormat="true" ht="22.5" hidden="false" customHeight="true" outlineLevel="0" collapsed="false">
      <c r="B483" s="31"/>
      <c r="C483" s="208" t="s">
        <v>982</v>
      </c>
      <c r="D483" s="208" t="s">
        <v>150</v>
      </c>
      <c r="E483" s="209" t="s">
        <v>983</v>
      </c>
      <c r="F483" s="210" t="s">
        <v>984</v>
      </c>
      <c r="G483" s="211" t="s">
        <v>331</v>
      </c>
      <c r="H483" s="212" t="n">
        <v>44.5</v>
      </c>
      <c r="I483" s="213"/>
      <c r="J483" s="214" t="n">
        <f aca="false">ROUND(I483*H483,2)</f>
        <v>0</v>
      </c>
      <c r="K483" s="210"/>
      <c r="L483" s="57"/>
      <c r="M483" s="215"/>
      <c r="N483" s="216" t="s">
        <v>44</v>
      </c>
      <c r="O483" s="32"/>
      <c r="P483" s="217" t="n">
        <f aca="false">O483*H483</f>
        <v>0</v>
      </c>
      <c r="Q483" s="217" t="n">
        <v>0</v>
      </c>
      <c r="R483" s="217" t="n">
        <f aca="false">Q483*H483</f>
        <v>0</v>
      </c>
      <c r="S483" s="217" t="n">
        <v>0</v>
      </c>
      <c r="T483" s="218" t="n">
        <f aca="false">S483*H483</f>
        <v>0</v>
      </c>
      <c r="AR483" s="10" t="s">
        <v>276</v>
      </c>
      <c r="AT483" s="10" t="s">
        <v>150</v>
      </c>
      <c r="AU483" s="10" t="s">
        <v>82</v>
      </c>
      <c r="AY483" s="10" t="s">
        <v>147</v>
      </c>
      <c r="BE483" s="219" t="n">
        <f aca="false">IF(N483="základní",J483,0)</f>
        <v>0</v>
      </c>
      <c r="BF483" s="219" t="n">
        <f aca="false">IF(N483="snížená",J483,0)</f>
        <v>0</v>
      </c>
      <c r="BG483" s="219" t="n">
        <f aca="false">IF(N483="zákl. přenesená",J483,0)</f>
        <v>0</v>
      </c>
      <c r="BH483" s="219" t="n">
        <f aca="false">IF(N483="sníž. přenesená",J483,0)</f>
        <v>0</v>
      </c>
      <c r="BI483" s="219" t="n">
        <f aca="false">IF(N483="nulová",J483,0)</f>
        <v>0</v>
      </c>
      <c r="BJ483" s="10" t="s">
        <v>23</v>
      </c>
      <c r="BK483" s="219" t="n">
        <f aca="false">ROUND(I483*H483,2)</f>
        <v>0</v>
      </c>
      <c r="BL483" s="10" t="s">
        <v>276</v>
      </c>
      <c r="BM483" s="10" t="s">
        <v>985</v>
      </c>
    </row>
    <row r="484" s="30" customFormat="true" ht="27" hidden="false" customHeight="false" outlineLevel="0" collapsed="false">
      <c r="B484" s="31"/>
      <c r="C484" s="59"/>
      <c r="D484" s="262" t="s">
        <v>370</v>
      </c>
      <c r="E484" s="59"/>
      <c r="F484" s="266" t="s">
        <v>498</v>
      </c>
      <c r="G484" s="59"/>
      <c r="H484" s="59"/>
      <c r="I484" s="175"/>
      <c r="J484" s="59"/>
      <c r="K484" s="59"/>
      <c r="L484" s="57"/>
      <c r="M484" s="226"/>
      <c r="N484" s="32"/>
      <c r="O484" s="32"/>
      <c r="P484" s="32"/>
      <c r="Q484" s="32"/>
      <c r="R484" s="32"/>
      <c r="S484" s="32"/>
      <c r="T484" s="79"/>
      <c r="AT484" s="10" t="s">
        <v>370</v>
      </c>
      <c r="AU484" s="10" t="s">
        <v>82</v>
      </c>
    </row>
    <row r="485" s="30" customFormat="true" ht="22.5" hidden="false" customHeight="true" outlineLevel="0" collapsed="false">
      <c r="B485" s="31"/>
      <c r="C485" s="208" t="s">
        <v>986</v>
      </c>
      <c r="D485" s="208" t="s">
        <v>150</v>
      </c>
      <c r="E485" s="209" t="s">
        <v>987</v>
      </c>
      <c r="F485" s="210" t="s">
        <v>988</v>
      </c>
      <c r="G485" s="211" t="s">
        <v>331</v>
      </c>
      <c r="H485" s="212" t="n">
        <v>12.3</v>
      </c>
      <c r="I485" s="213"/>
      <c r="J485" s="214" t="n">
        <f aca="false">ROUND(I485*H485,2)</f>
        <v>0</v>
      </c>
      <c r="K485" s="210"/>
      <c r="L485" s="57"/>
      <c r="M485" s="215"/>
      <c r="N485" s="216" t="s">
        <v>44</v>
      </c>
      <c r="O485" s="32"/>
      <c r="P485" s="217" t="n">
        <f aca="false">O485*H485</f>
        <v>0</v>
      </c>
      <c r="Q485" s="217" t="n">
        <v>0</v>
      </c>
      <c r="R485" s="217" t="n">
        <f aca="false">Q485*H485</f>
        <v>0</v>
      </c>
      <c r="S485" s="217" t="n">
        <v>0</v>
      </c>
      <c r="T485" s="218" t="n">
        <f aca="false">S485*H485</f>
        <v>0</v>
      </c>
      <c r="AR485" s="10" t="s">
        <v>276</v>
      </c>
      <c r="AT485" s="10" t="s">
        <v>150</v>
      </c>
      <c r="AU485" s="10" t="s">
        <v>82</v>
      </c>
      <c r="AY485" s="10" t="s">
        <v>147</v>
      </c>
      <c r="BE485" s="219" t="n">
        <f aca="false">IF(N485="základní",J485,0)</f>
        <v>0</v>
      </c>
      <c r="BF485" s="219" t="n">
        <f aca="false">IF(N485="snížená",J485,0)</f>
        <v>0</v>
      </c>
      <c r="BG485" s="219" t="n">
        <f aca="false">IF(N485="zákl. přenesená",J485,0)</f>
        <v>0</v>
      </c>
      <c r="BH485" s="219" t="n">
        <f aca="false">IF(N485="sníž. přenesená",J485,0)</f>
        <v>0</v>
      </c>
      <c r="BI485" s="219" t="n">
        <f aca="false">IF(N485="nulová",J485,0)</f>
        <v>0</v>
      </c>
      <c r="BJ485" s="10" t="s">
        <v>23</v>
      </c>
      <c r="BK485" s="219" t="n">
        <f aca="false">ROUND(I485*H485,2)</f>
        <v>0</v>
      </c>
      <c r="BL485" s="10" t="s">
        <v>276</v>
      </c>
      <c r="BM485" s="10" t="s">
        <v>989</v>
      </c>
    </row>
    <row r="486" s="30" customFormat="true" ht="27" hidden="false" customHeight="false" outlineLevel="0" collapsed="false">
      <c r="B486" s="31"/>
      <c r="C486" s="59"/>
      <c r="D486" s="262" t="s">
        <v>370</v>
      </c>
      <c r="E486" s="59"/>
      <c r="F486" s="266" t="s">
        <v>498</v>
      </c>
      <c r="G486" s="59"/>
      <c r="H486" s="59"/>
      <c r="I486" s="175"/>
      <c r="J486" s="59"/>
      <c r="K486" s="59"/>
      <c r="L486" s="57"/>
      <c r="M486" s="226"/>
      <c r="N486" s="32"/>
      <c r="O486" s="32"/>
      <c r="P486" s="32"/>
      <c r="Q486" s="32"/>
      <c r="R486" s="32"/>
      <c r="S486" s="32"/>
      <c r="T486" s="79"/>
      <c r="AT486" s="10" t="s">
        <v>370</v>
      </c>
      <c r="AU486" s="10" t="s">
        <v>82</v>
      </c>
    </row>
    <row r="487" s="30" customFormat="true" ht="22.5" hidden="false" customHeight="true" outlineLevel="0" collapsed="false">
      <c r="B487" s="31"/>
      <c r="C487" s="208" t="s">
        <v>990</v>
      </c>
      <c r="D487" s="208" t="s">
        <v>150</v>
      </c>
      <c r="E487" s="209" t="s">
        <v>991</v>
      </c>
      <c r="F487" s="210" t="s">
        <v>992</v>
      </c>
      <c r="G487" s="211" t="s">
        <v>331</v>
      </c>
      <c r="H487" s="212" t="n">
        <v>18.57</v>
      </c>
      <c r="I487" s="213"/>
      <c r="J487" s="214" t="n">
        <f aca="false">ROUND(I487*H487,2)</f>
        <v>0</v>
      </c>
      <c r="K487" s="210"/>
      <c r="L487" s="57"/>
      <c r="M487" s="215"/>
      <c r="N487" s="216" t="s">
        <v>44</v>
      </c>
      <c r="O487" s="32"/>
      <c r="P487" s="217" t="n">
        <f aca="false">O487*H487</f>
        <v>0</v>
      </c>
      <c r="Q487" s="217" t="n">
        <v>0</v>
      </c>
      <c r="R487" s="217" t="n">
        <f aca="false">Q487*H487</f>
        <v>0</v>
      </c>
      <c r="S487" s="217" t="n">
        <v>0</v>
      </c>
      <c r="T487" s="218" t="n">
        <f aca="false">S487*H487</f>
        <v>0</v>
      </c>
      <c r="AR487" s="10" t="s">
        <v>276</v>
      </c>
      <c r="AT487" s="10" t="s">
        <v>150</v>
      </c>
      <c r="AU487" s="10" t="s">
        <v>82</v>
      </c>
      <c r="AY487" s="10" t="s">
        <v>147</v>
      </c>
      <c r="BE487" s="219" t="n">
        <f aca="false">IF(N487="základní",J487,0)</f>
        <v>0</v>
      </c>
      <c r="BF487" s="219" t="n">
        <f aca="false">IF(N487="snížená",J487,0)</f>
        <v>0</v>
      </c>
      <c r="BG487" s="219" t="n">
        <f aca="false">IF(N487="zákl. přenesená",J487,0)</f>
        <v>0</v>
      </c>
      <c r="BH487" s="219" t="n">
        <f aca="false">IF(N487="sníž. přenesená",J487,0)</f>
        <v>0</v>
      </c>
      <c r="BI487" s="219" t="n">
        <f aca="false">IF(N487="nulová",J487,0)</f>
        <v>0</v>
      </c>
      <c r="BJ487" s="10" t="s">
        <v>23</v>
      </c>
      <c r="BK487" s="219" t="n">
        <f aca="false">ROUND(I487*H487,2)</f>
        <v>0</v>
      </c>
      <c r="BL487" s="10" t="s">
        <v>276</v>
      </c>
      <c r="BM487" s="10" t="s">
        <v>993</v>
      </c>
    </row>
    <row r="488" s="30" customFormat="true" ht="27" hidden="false" customHeight="false" outlineLevel="0" collapsed="false">
      <c r="B488" s="31"/>
      <c r="C488" s="59"/>
      <c r="D488" s="262" t="s">
        <v>370</v>
      </c>
      <c r="E488" s="59"/>
      <c r="F488" s="266" t="s">
        <v>498</v>
      </c>
      <c r="G488" s="59"/>
      <c r="H488" s="59"/>
      <c r="I488" s="175"/>
      <c r="J488" s="59"/>
      <c r="K488" s="59"/>
      <c r="L488" s="57"/>
      <c r="M488" s="226"/>
      <c r="N488" s="32"/>
      <c r="O488" s="32"/>
      <c r="P488" s="32"/>
      <c r="Q488" s="32"/>
      <c r="R488" s="32"/>
      <c r="S488" s="32"/>
      <c r="T488" s="79"/>
      <c r="AT488" s="10" t="s">
        <v>370</v>
      </c>
      <c r="AU488" s="10" t="s">
        <v>82</v>
      </c>
    </row>
    <row r="489" s="30" customFormat="true" ht="22.5" hidden="false" customHeight="true" outlineLevel="0" collapsed="false">
      <c r="B489" s="31"/>
      <c r="C489" s="208" t="s">
        <v>994</v>
      </c>
      <c r="D489" s="208" t="s">
        <v>150</v>
      </c>
      <c r="E489" s="209" t="s">
        <v>995</v>
      </c>
      <c r="F489" s="210" t="s">
        <v>996</v>
      </c>
      <c r="G489" s="211" t="s">
        <v>331</v>
      </c>
      <c r="H489" s="212" t="n">
        <v>12.3</v>
      </c>
      <c r="I489" s="213"/>
      <c r="J489" s="214" t="n">
        <f aca="false">ROUND(I489*H489,2)</f>
        <v>0</v>
      </c>
      <c r="K489" s="210"/>
      <c r="L489" s="57"/>
      <c r="M489" s="215"/>
      <c r="N489" s="216" t="s">
        <v>44</v>
      </c>
      <c r="O489" s="32"/>
      <c r="P489" s="217" t="n">
        <f aca="false">O489*H489</f>
        <v>0</v>
      </c>
      <c r="Q489" s="217" t="n">
        <v>0</v>
      </c>
      <c r="R489" s="217" t="n">
        <f aca="false">Q489*H489</f>
        <v>0</v>
      </c>
      <c r="S489" s="217" t="n">
        <v>0</v>
      </c>
      <c r="T489" s="218" t="n">
        <f aca="false">S489*H489</f>
        <v>0</v>
      </c>
      <c r="AR489" s="10" t="s">
        <v>276</v>
      </c>
      <c r="AT489" s="10" t="s">
        <v>150</v>
      </c>
      <c r="AU489" s="10" t="s">
        <v>82</v>
      </c>
      <c r="AY489" s="10" t="s">
        <v>147</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10" t="s">
        <v>23</v>
      </c>
      <c r="BK489" s="219" t="n">
        <f aca="false">ROUND(I489*H489,2)</f>
        <v>0</v>
      </c>
      <c r="BL489" s="10" t="s">
        <v>276</v>
      </c>
      <c r="BM489" s="10" t="s">
        <v>997</v>
      </c>
    </row>
    <row r="490" s="30" customFormat="true" ht="27" hidden="false" customHeight="false" outlineLevel="0" collapsed="false">
      <c r="B490" s="31"/>
      <c r="C490" s="59"/>
      <c r="D490" s="262" t="s">
        <v>370</v>
      </c>
      <c r="E490" s="59"/>
      <c r="F490" s="266" t="s">
        <v>498</v>
      </c>
      <c r="G490" s="59"/>
      <c r="H490" s="59"/>
      <c r="I490" s="175"/>
      <c r="J490" s="59"/>
      <c r="K490" s="59"/>
      <c r="L490" s="57"/>
      <c r="M490" s="226"/>
      <c r="N490" s="32"/>
      <c r="O490" s="32"/>
      <c r="P490" s="32"/>
      <c r="Q490" s="32"/>
      <c r="R490" s="32"/>
      <c r="S490" s="32"/>
      <c r="T490" s="79"/>
      <c r="AT490" s="10" t="s">
        <v>370</v>
      </c>
      <c r="AU490" s="10" t="s">
        <v>82</v>
      </c>
    </row>
    <row r="491" s="30" customFormat="true" ht="22.5" hidden="false" customHeight="true" outlineLevel="0" collapsed="false">
      <c r="B491" s="31"/>
      <c r="C491" s="208" t="s">
        <v>998</v>
      </c>
      <c r="D491" s="208" t="s">
        <v>150</v>
      </c>
      <c r="E491" s="209" t="s">
        <v>999</v>
      </c>
      <c r="F491" s="210" t="s">
        <v>1000</v>
      </c>
      <c r="G491" s="211" t="s">
        <v>331</v>
      </c>
      <c r="H491" s="212" t="n">
        <v>10.5</v>
      </c>
      <c r="I491" s="213"/>
      <c r="J491" s="214" t="n">
        <f aca="false">ROUND(I491*H491,2)</f>
        <v>0</v>
      </c>
      <c r="K491" s="210"/>
      <c r="L491" s="57"/>
      <c r="M491" s="215"/>
      <c r="N491" s="216" t="s">
        <v>44</v>
      </c>
      <c r="O491" s="32"/>
      <c r="P491" s="217" t="n">
        <f aca="false">O491*H491</f>
        <v>0</v>
      </c>
      <c r="Q491" s="217" t="n">
        <v>0</v>
      </c>
      <c r="R491" s="217" t="n">
        <f aca="false">Q491*H491</f>
        <v>0</v>
      </c>
      <c r="S491" s="217" t="n">
        <v>0</v>
      </c>
      <c r="T491" s="218" t="n">
        <f aca="false">S491*H491</f>
        <v>0</v>
      </c>
      <c r="AR491" s="10" t="s">
        <v>276</v>
      </c>
      <c r="AT491" s="10" t="s">
        <v>150</v>
      </c>
      <c r="AU491" s="10" t="s">
        <v>82</v>
      </c>
      <c r="AY491" s="10" t="s">
        <v>147</v>
      </c>
      <c r="BE491" s="219" t="n">
        <f aca="false">IF(N491="základní",J491,0)</f>
        <v>0</v>
      </c>
      <c r="BF491" s="219" t="n">
        <f aca="false">IF(N491="snížená",J491,0)</f>
        <v>0</v>
      </c>
      <c r="BG491" s="219" t="n">
        <f aca="false">IF(N491="zákl. přenesená",J491,0)</f>
        <v>0</v>
      </c>
      <c r="BH491" s="219" t="n">
        <f aca="false">IF(N491="sníž. přenesená",J491,0)</f>
        <v>0</v>
      </c>
      <c r="BI491" s="219" t="n">
        <f aca="false">IF(N491="nulová",J491,0)</f>
        <v>0</v>
      </c>
      <c r="BJ491" s="10" t="s">
        <v>23</v>
      </c>
      <c r="BK491" s="219" t="n">
        <f aca="false">ROUND(I491*H491,2)</f>
        <v>0</v>
      </c>
      <c r="BL491" s="10" t="s">
        <v>276</v>
      </c>
      <c r="BM491" s="10" t="s">
        <v>1001</v>
      </c>
    </row>
    <row r="492" s="30" customFormat="true" ht="27" hidden="false" customHeight="false" outlineLevel="0" collapsed="false">
      <c r="B492" s="31"/>
      <c r="C492" s="59"/>
      <c r="D492" s="262" t="s">
        <v>370</v>
      </c>
      <c r="E492" s="59"/>
      <c r="F492" s="266" t="s">
        <v>498</v>
      </c>
      <c r="G492" s="59"/>
      <c r="H492" s="59"/>
      <c r="I492" s="175"/>
      <c r="J492" s="59"/>
      <c r="K492" s="59"/>
      <c r="L492" s="57"/>
      <c r="M492" s="226"/>
      <c r="N492" s="32"/>
      <c r="O492" s="32"/>
      <c r="P492" s="32"/>
      <c r="Q492" s="32"/>
      <c r="R492" s="32"/>
      <c r="S492" s="32"/>
      <c r="T492" s="79"/>
      <c r="AT492" s="10" t="s">
        <v>370</v>
      </c>
      <c r="AU492" s="10" t="s">
        <v>82</v>
      </c>
    </row>
    <row r="493" s="30" customFormat="true" ht="22.5" hidden="false" customHeight="true" outlineLevel="0" collapsed="false">
      <c r="B493" s="31"/>
      <c r="C493" s="208" t="s">
        <v>1002</v>
      </c>
      <c r="D493" s="208" t="s">
        <v>150</v>
      </c>
      <c r="E493" s="209" t="s">
        <v>1003</v>
      </c>
      <c r="F493" s="210" t="s">
        <v>1004</v>
      </c>
      <c r="G493" s="211" t="s">
        <v>331</v>
      </c>
      <c r="H493" s="212" t="n">
        <v>2.1</v>
      </c>
      <c r="I493" s="213"/>
      <c r="J493" s="214" t="n">
        <f aca="false">ROUND(I493*H493,2)</f>
        <v>0</v>
      </c>
      <c r="K493" s="210"/>
      <c r="L493" s="57"/>
      <c r="M493" s="215"/>
      <c r="N493" s="216" t="s">
        <v>44</v>
      </c>
      <c r="O493" s="32"/>
      <c r="P493" s="217" t="n">
        <f aca="false">O493*H493</f>
        <v>0</v>
      </c>
      <c r="Q493" s="217" t="n">
        <v>0</v>
      </c>
      <c r="R493" s="217" t="n">
        <f aca="false">Q493*H493</f>
        <v>0</v>
      </c>
      <c r="S493" s="217" t="n">
        <v>0</v>
      </c>
      <c r="T493" s="218" t="n">
        <f aca="false">S493*H493</f>
        <v>0</v>
      </c>
      <c r="AR493" s="10" t="s">
        <v>276</v>
      </c>
      <c r="AT493" s="10" t="s">
        <v>150</v>
      </c>
      <c r="AU493" s="10" t="s">
        <v>82</v>
      </c>
      <c r="AY493" s="10" t="s">
        <v>147</v>
      </c>
      <c r="BE493" s="219" t="n">
        <f aca="false">IF(N493="základní",J493,0)</f>
        <v>0</v>
      </c>
      <c r="BF493" s="219" t="n">
        <f aca="false">IF(N493="snížená",J493,0)</f>
        <v>0</v>
      </c>
      <c r="BG493" s="219" t="n">
        <f aca="false">IF(N493="zákl. přenesená",J493,0)</f>
        <v>0</v>
      </c>
      <c r="BH493" s="219" t="n">
        <f aca="false">IF(N493="sníž. přenesená",J493,0)</f>
        <v>0</v>
      </c>
      <c r="BI493" s="219" t="n">
        <f aca="false">IF(N493="nulová",J493,0)</f>
        <v>0</v>
      </c>
      <c r="BJ493" s="10" t="s">
        <v>23</v>
      </c>
      <c r="BK493" s="219" t="n">
        <f aca="false">ROUND(I493*H493,2)</f>
        <v>0</v>
      </c>
      <c r="BL493" s="10" t="s">
        <v>276</v>
      </c>
      <c r="BM493" s="10" t="s">
        <v>1005</v>
      </c>
    </row>
    <row r="494" s="30" customFormat="true" ht="27" hidden="false" customHeight="false" outlineLevel="0" collapsed="false">
      <c r="B494" s="31"/>
      <c r="C494" s="59"/>
      <c r="D494" s="262" t="s">
        <v>370</v>
      </c>
      <c r="E494" s="59"/>
      <c r="F494" s="266" t="s">
        <v>498</v>
      </c>
      <c r="G494" s="59"/>
      <c r="H494" s="59"/>
      <c r="I494" s="175"/>
      <c r="J494" s="59"/>
      <c r="K494" s="59"/>
      <c r="L494" s="57"/>
      <c r="M494" s="226"/>
      <c r="N494" s="32"/>
      <c r="O494" s="32"/>
      <c r="P494" s="32"/>
      <c r="Q494" s="32"/>
      <c r="R494" s="32"/>
      <c r="S494" s="32"/>
      <c r="T494" s="79"/>
      <c r="AT494" s="10" t="s">
        <v>370</v>
      </c>
      <c r="AU494" s="10" t="s">
        <v>82</v>
      </c>
    </row>
    <row r="495" s="30" customFormat="true" ht="31.5" hidden="false" customHeight="true" outlineLevel="0" collapsed="false">
      <c r="B495" s="31"/>
      <c r="C495" s="208" t="s">
        <v>1006</v>
      </c>
      <c r="D495" s="208" t="s">
        <v>150</v>
      </c>
      <c r="E495" s="209" t="s">
        <v>1007</v>
      </c>
      <c r="F495" s="210" t="s">
        <v>1008</v>
      </c>
      <c r="G495" s="211" t="s">
        <v>331</v>
      </c>
      <c r="H495" s="212" t="n">
        <v>19.2</v>
      </c>
      <c r="I495" s="213"/>
      <c r="J495" s="214" t="n">
        <f aca="false">ROUND(I495*H495,2)</f>
        <v>0</v>
      </c>
      <c r="K495" s="210"/>
      <c r="L495" s="57"/>
      <c r="M495" s="215"/>
      <c r="N495" s="216" t="s">
        <v>44</v>
      </c>
      <c r="O495" s="32"/>
      <c r="P495" s="217" t="n">
        <f aca="false">O495*H495</f>
        <v>0</v>
      </c>
      <c r="Q495" s="217" t="n">
        <v>0</v>
      </c>
      <c r="R495" s="217" t="n">
        <f aca="false">Q495*H495</f>
        <v>0</v>
      </c>
      <c r="S495" s="217" t="n">
        <v>0</v>
      </c>
      <c r="T495" s="218" t="n">
        <f aca="false">S495*H495</f>
        <v>0</v>
      </c>
      <c r="AR495" s="10" t="s">
        <v>276</v>
      </c>
      <c r="AT495" s="10" t="s">
        <v>150</v>
      </c>
      <c r="AU495" s="10" t="s">
        <v>82</v>
      </c>
      <c r="AY495" s="10" t="s">
        <v>147</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10" t="s">
        <v>23</v>
      </c>
      <c r="BK495" s="219" t="n">
        <f aca="false">ROUND(I495*H495,2)</f>
        <v>0</v>
      </c>
      <c r="BL495" s="10" t="s">
        <v>276</v>
      </c>
      <c r="BM495" s="10" t="s">
        <v>1009</v>
      </c>
    </row>
    <row r="496" s="30" customFormat="true" ht="27" hidden="false" customHeight="false" outlineLevel="0" collapsed="false">
      <c r="B496" s="31"/>
      <c r="C496" s="59"/>
      <c r="D496" s="262" t="s">
        <v>370</v>
      </c>
      <c r="E496" s="59"/>
      <c r="F496" s="266" t="s">
        <v>498</v>
      </c>
      <c r="G496" s="59"/>
      <c r="H496" s="59"/>
      <c r="I496" s="175"/>
      <c r="J496" s="59"/>
      <c r="K496" s="59"/>
      <c r="L496" s="57"/>
      <c r="M496" s="226"/>
      <c r="N496" s="32"/>
      <c r="O496" s="32"/>
      <c r="P496" s="32"/>
      <c r="Q496" s="32"/>
      <c r="R496" s="32"/>
      <c r="S496" s="32"/>
      <c r="T496" s="79"/>
      <c r="AT496" s="10" t="s">
        <v>370</v>
      </c>
      <c r="AU496" s="10" t="s">
        <v>82</v>
      </c>
    </row>
    <row r="497" s="30" customFormat="true" ht="31.5" hidden="false" customHeight="true" outlineLevel="0" collapsed="false">
      <c r="B497" s="31"/>
      <c r="C497" s="208" t="s">
        <v>1010</v>
      </c>
      <c r="D497" s="208" t="s">
        <v>150</v>
      </c>
      <c r="E497" s="209" t="s">
        <v>500</v>
      </c>
      <c r="F497" s="210" t="s">
        <v>501</v>
      </c>
      <c r="G497" s="211" t="s">
        <v>419</v>
      </c>
      <c r="H497" s="280"/>
      <c r="I497" s="213"/>
      <c r="J497" s="214" t="n">
        <f aca="false">ROUND(I497*H497,2)</f>
        <v>0</v>
      </c>
      <c r="K497" s="210" t="s">
        <v>154</v>
      </c>
      <c r="L497" s="57"/>
      <c r="M497" s="215"/>
      <c r="N497" s="216" t="s">
        <v>44</v>
      </c>
      <c r="O497" s="32"/>
      <c r="P497" s="217" t="n">
        <f aca="false">O497*H497</f>
        <v>0</v>
      </c>
      <c r="Q497" s="217" t="n">
        <v>0</v>
      </c>
      <c r="R497" s="217" t="n">
        <f aca="false">Q497*H497</f>
        <v>0</v>
      </c>
      <c r="S497" s="217" t="n">
        <v>0</v>
      </c>
      <c r="T497" s="218" t="n">
        <f aca="false">S497*H497</f>
        <v>0</v>
      </c>
      <c r="AR497" s="10" t="s">
        <v>276</v>
      </c>
      <c r="AT497" s="10" t="s">
        <v>150</v>
      </c>
      <c r="AU497" s="10" t="s">
        <v>82</v>
      </c>
      <c r="AY497" s="10" t="s">
        <v>147</v>
      </c>
      <c r="BE497" s="219" t="n">
        <f aca="false">IF(N497="základní",J497,0)</f>
        <v>0</v>
      </c>
      <c r="BF497" s="219" t="n">
        <f aca="false">IF(N497="snížená",J497,0)</f>
        <v>0</v>
      </c>
      <c r="BG497" s="219" t="n">
        <f aca="false">IF(N497="zákl. přenesená",J497,0)</f>
        <v>0</v>
      </c>
      <c r="BH497" s="219" t="n">
        <f aca="false">IF(N497="sníž. přenesená",J497,0)</f>
        <v>0</v>
      </c>
      <c r="BI497" s="219" t="n">
        <f aca="false">IF(N497="nulová",J497,0)</f>
        <v>0</v>
      </c>
      <c r="BJ497" s="10" t="s">
        <v>23</v>
      </c>
      <c r="BK497" s="219" t="n">
        <f aca="false">ROUND(I497*H497,2)</f>
        <v>0</v>
      </c>
      <c r="BL497" s="10" t="s">
        <v>276</v>
      </c>
      <c r="BM497" s="10" t="s">
        <v>502</v>
      </c>
    </row>
    <row r="498" s="30" customFormat="true" ht="121.5" hidden="false" customHeight="false" outlineLevel="0" collapsed="false">
      <c r="B498" s="31"/>
      <c r="C498" s="59"/>
      <c r="D498" s="224" t="s">
        <v>207</v>
      </c>
      <c r="E498" s="59"/>
      <c r="F498" s="225" t="s">
        <v>503</v>
      </c>
      <c r="G498" s="59"/>
      <c r="H498" s="59"/>
      <c r="I498" s="175"/>
      <c r="J498" s="59"/>
      <c r="K498" s="59"/>
      <c r="L498" s="57"/>
      <c r="M498" s="226"/>
      <c r="N498" s="32"/>
      <c r="O498" s="32"/>
      <c r="P498" s="32"/>
      <c r="Q498" s="32"/>
      <c r="R498" s="32"/>
      <c r="S498" s="32"/>
      <c r="T498" s="79"/>
      <c r="AT498" s="10" t="s">
        <v>207</v>
      </c>
      <c r="AU498" s="10" t="s">
        <v>82</v>
      </c>
    </row>
    <row r="499" s="190" customFormat="true" ht="29.25" hidden="false" customHeight="true" outlineLevel="0" collapsed="false">
      <c r="B499" s="191"/>
      <c r="C499" s="192"/>
      <c r="D499" s="205" t="s">
        <v>72</v>
      </c>
      <c r="E499" s="206" t="s">
        <v>504</v>
      </c>
      <c r="F499" s="206" t="s">
        <v>505</v>
      </c>
      <c r="G499" s="192"/>
      <c r="H499" s="192"/>
      <c r="I499" s="195"/>
      <c r="J499" s="207" t="n">
        <f aca="false">BK499</f>
        <v>0</v>
      </c>
      <c r="K499" s="192"/>
      <c r="L499" s="197"/>
      <c r="M499" s="198"/>
      <c r="N499" s="199"/>
      <c r="O499" s="199"/>
      <c r="P499" s="200" t="n">
        <f aca="false">SUM(P500:P517)</f>
        <v>0</v>
      </c>
      <c r="Q499" s="199"/>
      <c r="R499" s="200" t="n">
        <f aca="false">SUM(R500:R517)</f>
        <v>0</v>
      </c>
      <c r="S499" s="199"/>
      <c r="T499" s="201" t="n">
        <f aca="false">SUM(T500:T517)</f>
        <v>0</v>
      </c>
      <c r="AR499" s="202" t="s">
        <v>82</v>
      </c>
      <c r="AT499" s="203" t="s">
        <v>72</v>
      </c>
      <c r="AU499" s="203" t="s">
        <v>23</v>
      </c>
      <c r="AY499" s="202" t="s">
        <v>147</v>
      </c>
      <c r="BK499" s="204" t="n">
        <f aca="false">SUM(BK500:BK517)</f>
        <v>0</v>
      </c>
    </row>
    <row r="500" s="30" customFormat="true" ht="22.5" hidden="false" customHeight="true" outlineLevel="0" collapsed="false">
      <c r="B500" s="31"/>
      <c r="C500" s="208" t="s">
        <v>1011</v>
      </c>
      <c r="D500" s="208" t="s">
        <v>150</v>
      </c>
      <c r="E500" s="209" t="s">
        <v>1012</v>
      </c>
      <c r="F500" s="210" t="s">
        <v>1013</v>
      </c>
      <c r="G500" s="211" t="s">
        <v>205</v>
      </c>
      <c r="H500" s="212" t="n">
        <v>46.728</v>
      </c>
      <c r="I500" s="213"/>
      <c r="J500" s="214" t="n">
        <f aca="false">ROUND(I500*H500,2)</f>
        <v>0</v>
      </c>
      <c r="K500" s="210"/>
      <c r="L500" s="57"/>
      <c r="M500" s="215"/>
      <c r="N500" s="216" t="s">
        <v>44</v>
      </c>
      <c r="O500" s="32"/>
      <c r="P500" s="217" t="n">
        <f aca="false">O500*H500</f>
        <v>0</v>
      </c>
      <c r="Q500" s="217" t="n">
        <v>0</v>
      </c>
      <c r="R500" s="217" t="n">
        <f aca="false">Q500*H500</f>
        <v>0</v>
      </c>
      <c r="S500" s="217" t="n">
        <v>0</v>
      </c>
      <c r="T500" s="218" t="n">
        <f aca="false">S500*H500</f>
        <v>0</v>
      </c>
      <c r="AR500" s="10" t="s">
        <v>276</v>
      </c>
      <c r="AT500" s="10" t="s">
        <v>150</v>
      </c>
      <c r="AU500" s="10" t="s">
        <v>82</v>
      </c>
      <c r="AY500" s="10" t="s">
        <v>147</v>
      </c>
      <c r="BE500" s="219" t="n">
        <f aca="false">IF(N500="základní",J500,0)</f>
        <v>0</v>
      </c>
      <c r="BF500" s="219" t="n">
        <f aca="false">IF(N500="snížená",J500,0)</f>
        <v>0</v>
      </c>
      <c r="BG500" s="219" t="n">
        <f aca="false">IF(N500="zákl. přenesená",J500,0)</f>
        <v>0</v>
      </c>
      <c r="BH500" s="219" t="n">
        <f aca="false">IF(N500="sníž. přenesená",J500,0)</f>
        <v>0</v>
      </c>
      <c r="BI500" s="219" t="n">
        <f aca="false">IF(N500="nulová",J500,0)</f>
        <v>0</v>
      </c>
      <c r="BJ500" s="10" t="s">
        <v>23</v>
      </c>
      <c r="BK500" s="219" t="n">
        <f aca="false">ROUND(I500*H500,2)</f>
        <v>0</v>
      </c>
      <c r="BL500" s="10" t="s">
        <v>276</v>
      </c>
      <c r="BM500" s="10" t="s">
        <v>1014</v>
      </c>
    </row>
    <row r="501" s="227" customFormat="true" ht="13.5" hidden="false" customHeight="false" outlineLevel="0" collapsed="false">
      <c r="B501" s="228"/>
      <c r="C501" s="229"/>
      <c r="D501" s="224" t="s">
        <v>209</v>
      </c>
      <c r="E501" s="230"/>
      <c r="F501" s="231" t="s">
        <v>210</v>
      </c>
      <c r="G501" s="229"/>
      <c r="H501" s="230"/>
      <c r="I501" s="232"/>
      <c r="J501" s="229"/>
      <c r="K501" s="229"/>
      <c r="L501" s="233"/>
      <c r="M501" s="234"/>
      <c r="N501" s="235"/>
      <c r="O501" s="235"/>
      <c r="P501" s="235"/>
      <c r="Q501" s="235"/>
      <c r="R501" s="235"/>
      <c r="S501" s="235"/>
      <c r="T501" s="236"/>
      <c r="AT501" s="237" t="s">
        <v>209</v>
      </c>
      <c r="AU501" s="237" t="s">
        <v>82</v>
      </c>
      <c r="AV501" s="227" t="s">
        <v>23</v>
      </c>
      <c r="AW501" s="227" t="s">
        <v>37</v>
      </c>
      <c r="AX501" s="227" t="s">
        <v>73</v>
      </c>
      <c r="AY501" s="237" t="s">
        <v>147</v>
      </c>
    </row>
    <row r="502" s="238" customFormat="true" ht="13.5" hidden="false" customHeight="false" outlineLevel="0" collapsed="false">
      <c r="B502" s="239"/>
      <c r="C502" s="240"/>
      <c r="D502" s="262" t="s">
        <v>209</v>
      </c>
      <c r="E502" s="267"/>
      <c r="F502" s="268" t="s">
        <v>1015</v>
      </c>
      <c r="G502" s="240"/>
      <c r="H502" s="269" t="n">
        <v>46.728</v>
      </c>
      <c r="I502" s="244"/>
      <c r="J502" s="240"/>
      <c r="K502" s="240"/>
      <c r="L502" s="245"/>
      <c r="M502" s="246"/>
      <c r="N502" s="247"/>
      <c r="O502" s="247"/>
      <c r="P502" s="247"/>
      <c r="Q502" s="247"/>
      <c r="R502" s="247"/>
      <c r="S502" s="247"/>
      <c r="T502" s="248"/>
      <c r="AT502" s="249" t="s">
        <v>209</v>
      </c>
      <c r="AU502" s="249" t="s">
        <v>82</v>
      </c>
      <c r="AV502" s="238" t="s">
        <v>82</v>
      </c>
      <c r="AW502" s="238" t="s">
        <v>37</v>
      </c>
      <c r="AX502" s="238" t="s">
        <v>23</v>
      </c>
      <c r="AY502" s="249" t="s">
        <v>147</v>
      </c>
    </row>
    <row r="503" s="30" customFormat="true" ht="31.5" hidden="false" customHeight="true" outlineLevel="0" collapsed="false">
      <c r="B503" s="31"/>
      <c r="C503" s="208" t="s">
        <v>1016</v>
      </c>
      <c r="D503" s="208" t="s">
        <v>150</v>
      </c>
      <c r="E503" s="209" t="s">
        <v>1017</v>
      </c>
      <c r="F503" s="210" t="s">
        <v>1018</v>
      </c>
      <c r="G503" s="211" t="s">
        <v>305</v>
      </c>
      <c r="H503" s="212" t="n">
        <v>5</v>
      </c>
      <c r="I503" s="213"/>
      <c r="J503" s="214" t="n">
        <f aca="false">ROUND(I503*H503,2)</f>
        <v>0</v>
      </c>
      <c r="K503" s="210"/>
      <c r="L503" s="57"/>
      <c r="M503" s="215"/>
      <c r="N503" s="216" t="s">
        <v>44</v>
      </c>
      <c r="O503" s="32"/>
      <c r="P503" s="217" t="n">
        <f aca="false">O503*H503</f>
        <v>0</v>
      </c>
      <c r="Q503" s="217" t="n">
        <v>0</v>
      </c>
      <c r="R503" s="217" t="n">
        <f aca="false">Q503*H503</f>
        <v>0</v>
      </c>
      <c r="S503" s="217" t="n">
        <v>0</v>
      </c>
      <c r="T503" s="218" t="n">
        <f aca="false">S503*H503</f>
        <v>0</v>
      </c>
      <c r="AR503" s="10" t="s">
        <v>276</v>
      </c>
      <c r="AT503" s="10" t="s">
        <v>150</v>
      </c>
      <c r="AU503" s="10" t="s">
        <v>82</v>
      </c>
      <c r="AY503" s="10" t="s">
        <v>147</v>
      </c>
      <c r="BE503" s="219" t="n">
        <f aca="false">IF(N503="základní",J503,0)</f>
        <v>0</v>
      </c>
      <c r="BF503" s="219" t="n">
        <f aca="false">IF(N503="snížená",J503,0)</f>
        <v>0</v>
      </c>
      <c r="BG503" s="219" t="n">
        <f aca="false">IF(N503="zákl. přenesená",J503,0)</f>
        <v>0</v>
      </c>
      <c r="BH503" s="219" t="n">
        <f aca="false">IF(N503="sníž. přenesená",J503,0)</f>
        <v>0</v>
      </c>
      <c r="BI503" s="219" t="n">
        <f aca="false">IF(N503="nulová",J503,0)</f>
        <v>0</v>
      </c>
      <c r="BJ503" s="10" t="s">
        <v>23</v>
      </c>
      <c r="BK503" s="219" t="n">
        <f aca="false">ROUND(I503*H503,2)</f>
        <v>0</v>
      </c>
      <c r="BL503" s="10" t="s">
        <v>276</v>
      </c>
      <c r="BM503" s="10" t="s">
        <v>1019</v>
      </c>
    </row>
    <row r="504" s="30" customFormat="true" ht="27" hidden="false" customHeight="false" outlineLevel="0" collapsed="false">
      <c r="B504" s="31"/>
      <c r="C504" s="59"/>
      <c r="D504" s="262" t="s">
        <v>370</v>
      </c>
      <c r="E504" s="59"/>
      <c r="F504" s="266" t="s">
        <v>498</v>
      </c>
      <c r="G504" s="59"/>
      <c r="H504" s="59"/>
      <c r="I504" s="175"/>
      <c r="J504" s="59"/>
      <c r="K504" s="59"/>
      <c r="L504" s="57"/>
      <c r="M504" s="226"/>
      <c r="N504" s="32"/>
      <c r="O504" s="32"/>
      <c r="P504" s="32"/>
      <c r="Q504" s="32"/>
      <c r="R504" s="32"/>
      <c r="S504" s="32"/>
      <c r="T504" s="79"/>
      <c r="AT504" s="10" t="s">
        <v>370</v>
      </c>
      <c r="AU504" s="10" t="s">
        <v>82</v>
      </c>
    </row>
    <row r="505" s="30" customFormat="true" ht="31.5" hidden="false" customHeight="true" outlineLevel="0" collapsed="false">
      <c r="B505" s="31"/>
      <c r="C505" s="208" t="s">
        <v>1020</v>
      </c>
      <c r="D505" s="208" t="s">
        <v>150</v>
      </c>
      <c r="E505" s="209" t="s">
        <v>1021</v>
      </c>
      <c r="F505" s="210" t="s">
        <v>1022</v>
      </c>
      <c r="G505" s="211" t="s">
        <v>305</v>
      </c>
      <c r="H505" s="212" t="n">
        <v>1</v>
      </c>
      <c r="I505" s="213"/>
      <c r="J505" s="214" t="n">
        <f aca="false">ROUND(I505*H505,2)</f>
        <v>0</v>
      </c>
      <c r="K505" s="210"/>
      <c r="L505" s="57"/>
      <c r="M505" s="215"/>
      <c r="N505" s="216" t="s">
        <v>44</v>
      </c>
      <c r="O505" s="32"/>
      <c r="P505" s="217" t="n">
        <f aca="false">O505*H505</f>
        <v>0</v>
      </c>
      <c r="Q505" s="217" t="n">
        <v>0</v>
      </c>
      <c r="R505" s="217" t="n">
        <f aca="false">Q505*H505</f>
        <v>0</v>
      </c>
      <c r="S505" s="217" t="n">
        <v>0</v>
      </c>
      <c r="T505" s="218" t="n">
        <f aca="false">S505*H505</f>
        <v>0</v>
      </c>
      <c r="AR505" s="10" t="s">
        <v>276</v>
      </c>
      <c r="AT505" s="10" t="s">
        <v>150</v>
      </c>
      <c r="AU505" s="10" t="s">
        <v>82</v>
      </c>
      <c r="AY505" s="10" t="s">
        <v>147</v>
      </c>
      <c r="BE505" s="219" t="n">
        <f aca="false">IF(N505="základní",J505,0)</f>
        <v>0</v>
      </c>
      <c r="BF505" s="219" t="n">
        <f aca="false">IF(N505="snížená",J505,0)</f>
        <v>0</v>
      </c>
      <c r="BG505" s="219" t="n">
        <f aca="false">IF(N505="zákl. přenesená",J505,0)</f>
        <v>0</v>
      </c>
      <c r="BH505" s="219" t="n">
        <f aca="false">IF(N505="sníž. přenesená",J505,0)</f>
        <v>0</v>
      </c>
      <c r="BI505" s="219" t="n">
        <f aca="false">IF(N505="nulová",J505,0)</f>
        <v>0</v>
      </c>
      <c r="BJ505" s="10" t="s">
        <v>23</v>
      </c>
      <c r="BK505" s="219" t="n">
        <f aca="false">ROUND(I505*H505,2)</f>
        <v>0</v>
      </c>
      <c r="BL505" s="10" t="s">
        <v>276</v>
      </c>
      <c r="BM505" s="10" t="s">
        <v>1023</v>
      </c>
    </row>
    <row r="506" s="30" customFormat="true" ht="27" hidden="false" customHeight="false" outlineLevel="0" collapsed="false">
      <c r="B506" s="31"/>
      <c r="C506" s="59"/>
      <c r="D506" s="262" t="s">
        <v>370</v>
      </c>
      <c r="E506" s="59"/>
      <c r="F506" s="266" t="s">
        <v>498</v>
      </c>
      <c r="G506" s="59"/>
      <c r="H506" s="59"/>
      <c r="I506" s="175"/>
      <c r="J506" s="59"/>
      <c r="K506" s="59"/>
      <c r="L506" s="57"/>
      <c r="M506" s="226"/>
      <c r="N506" s="32"/>
      <c r="O506" s="32"/>
      <c r="P506" s="32"/>
      <c r="Q506" s="32"/>
      <c r="R506" s="32"/>
      <c r="S506" s="32"/>
      <c r="T506" s="79"/>
      <c r="AT506" s="10" t="s">
        <v>370</v>
      </c>
      <c r="AU506" s="10" t="s">
        <v>82</v>
      </c>
    </row>
    <row r="507" s="30" customFormat="true" ht="31.5" hidden="false" customHeight="true" outlineLevel="0" collapsed="false">
      <c r="B507" s="31"/>
      <c r="C507" s="208" t="s">
        <v>1024</v>
      </c>
      <c r="D507" s="208" t="s">
        <v>150</v>
      </c>
      <c r="E507" s="209" t="s">
        <v>1025</v>
      </c>
      <c r="F507" s="210" t="s">
        <v>1026</v>
      </c>
      <c r="G507" s="211" t="s">
        <v>305</v>
      </c>
      <c r="H507" s="212" t="n">
        <v>9</v>
      </c>
      <c r="I507" s="213"/>
      <c r="J507" s="214" t="n">
        <f aca="false">ROUND(I507*H507,2)</f>
        <v>0</v>
      </c>
      <c r="K507" s="210"/>
      <c r="L507" s="57"/>
      <c r="M507" s="215"/>
      <c r="N507" s="216" t="s">
        <v>44</v>
      </c>
      <c r="O507" s="32"/>
      <c r="P507" s="217" t="n">
        <f aca="false">O507*H507</f>
        <v>0</v>
      </c>
      <c r="Q507" s="217" t="n">
        <v>0</v>
      </c>
      <c r="R507" s="217" t="n">
        <f aca="false">Q507*H507</f>
        <v>0</v>
      </c>
      <c r="S507" s="217" t="n">
        <v>0</v>
      </c>
      <c r="T507" s="218" t="n">
        <f aca="false">S507*H507</f>
        <v>0</v>
      </c>
      <c r="AR507" s="10" t="s">
        <v>276</v>
      </c>
      <c r="AT507" s="10" t="s">
        <v>150</v>
      </c>
      <c r="AU507" s="10" t="s">
        <v>82</v>
      </c>
      <c r="AY507" s="10" t="s">
        <v>147</v>
      </c>
      <c r="BE507" s="219" t="n">
        <f aca="false">IF(N507="základní",J507,0)</f>
        <v>0</v>
      </c>
      <c r="BF507" s="219" t="n">
        <f aca="false">IF(N507="snížená",J507,0)</f>
        <v>0</v>
      </c>
      <c r="BG507" s="219" t="n">
        <f aca="false">IF(N507="zákl. přenesená",J507,0)</f>
        <v>0</v>
      </c>
      <c r="BH507" s="219" t="n">
        <f aca="false">IF(N507="sníž. přenesená",J507,0)</f>
        <v>0</v>
      </c>
      <c r="BI507" s="219" t="n">
        <f aca="false">IF(N507="nulová",J507,0)</f>
        <v>0</v>
      </c>
      <c r="BJ507" s="10" t="s">
        <v>23</v>
      </c>
      <c r="BK507" s="219" t="n">
        <f aca="false">ROUND(I507*H507,2)</f>
        <v>0</v>
      </c>
      <c r="BL507" s="10" t="s">
        <v>276</v>
      </c>
      <c r="BM507" s="10" t="s">
        <v>1027</v>
      </c>
    </row>
    <row r="508" s="30" customFormat="true" ht="27" hidden="false" customHeight="false" outlineLevel="0" collapsed="false">
      <c r="B508" s="31"/>
      <c r="C508" s="59"/>
      <c r="D508" s="262" t="s">
        <v>370</v>
      </c>
      <c r="E508" s="59"/>
      <c r="F508" s="266" t="s">
        <v>498</v>
      </c>
      <c r="G508" s="59"/>
      <c r="H508" s="59"/>
      <c r="I508" s="175"/>
      <c r="J508" s="59"/>
      <c r="K508" s="59"/>
      <c r="L508" s="57"/>
      <c r="M508" s="226"/>
      <c r="N508" s="32"/>
      <c r="O508" s="32"/>
      <c r="P508" s="32"/>
      <c r="Q508" s="32"/>
      <c r="R508" s="32"/>
      <c r="S508" s="32"/>
      <c r="T508" s="79"/>
      <c r="AT508" s="10" t="s">
        <v>370</v>
      </c>
      <c r="AU508" s="10" t="s">
        <v>82</v>
      </c>
    </row>
    <row r="509" s="30" customFormat="true" ht="31.5" hidden="false" customHeight="true" outlineLevel="0" collapsed="false">
      <c r="B509" s="31"/>
      <c r="C509" s="208" t="s">
        <v>1028</v>
      </c>
      <c r="D509" s="208" t="s">
        <v>150</v>
      </c>
      <c r="E509" s="209" t="s">
        <v>1029</v>
      </c>
      <c r="F509" s="210" t="s">
        <v>1030</v>
      </c>
      <c r="G509" s="211" t="s">
        <v>305</v>
      </c>
      <c r="H509" s="212" t="n">
        <v>3</v>
      </c>
      <c r="I509" s="213"/>
      <c r="J509" s="214" t="n">
        <f aca="false">ROUND(I509*H509,2)</f>
        <v>0</v>
      </c>
      <c r="K509" s="210"/>
      <c r="L509" s="57"/>
      <c r="M509" s="215"/>
      <c r="N509" s="216" t="s">
        <v>44</v>
      </c>
      <c r="O509" s="32"/>
      <c r="P509" s="217" t="n">
        <f aca="false">O509*H509</f>
        <v>0</v>
      </c>
      <c r="Q509" s="217" t="n">
        <v>0</v>
      </c>
      <c r="R509" s="217" t="n">
        <f aca="false">Q509*H509</f>
        <v>0</v>
      </c>
      <c r="S509" s="217" t="n">
        <v>0</v>
      </c>
      <c r="T509" s="218" t="n">
        <f aca="false">S509*H509</f>
        <v>0</v>
      </c>
      <c r="AR509" s="10" t="s">
        <v>276</v>
      </c>
      <c r="AT509" s="10" t="s">
        <v>150</v>
      </c>
      <c r="AU509" s="10" t="s">
        <v>82</v>
      </c>
      <c r="AY509" s="10" t="s">
        <v>147</v>
      </c>
      <c r="BE509" s="219" t="n">
        <f aca="false">IF(N509="základní",J509,0)</f>
        <v>0</v>
      </c>
      <c r="BF509" s="219" t="n">
        <f aca="false">IF(N509="snížená",J509,0)</f>
        <v>0</v>
      </c>
      <c r="BG509" s="219" t="n">
        <f aca="false">IF(N509="zákl. přenesená",J509,0)</f>
        <v>0</v>
      </c>
      <c r="BH509" s="219" t="n">
        <f aca="false">IF(N509="sníž. přenesená",J509,0)</f>
        <v>0</v>
      </c>
      <c r="BI509" s="219" t="n">
        <f aca="false">IF(N509="nulová",J509,0)</f>
        <v>0</v>
      </c>
      <c r="BJ509" s="10" t="s">
        <v>23</v>
      </c>
      <c r="BK509" s="219" t="n">
        <f aca="false">ROUND(I509*H509,2)</f>
        <v>0</v>
      </c>
      <c r="BL509" s="10" t="s">
        <v>276</v>
      </c>
      <c r="BM509" s="10" t="s">
        <v>1031</v>
      </c>
    </row>
    <row r="510" s="30" customFormat="true" ht="27" hidden="false" customHeight="false" outlineLevel="0" collapsed="false">
      <c r="B510" s="31"/>
      <c r="C510" s="59"/>
      <c r="D510" s="262" t="s">
        <v>370</v>
      </c>
      <c r="E510" s="59"/>
      <c r="F510" s="266" t="s">
        <v>498</v>
      </c>
      <c r="G510" s="59"/>
      <c r="H510" s="59"/>
      <c r="I510" s="175"/>
      <c r="J510" s="59"/>
      <c r="K510" s="59"/>
      <c r="L510" s="57"/>
      <c r="M510" s="226"/>
      <c r="N510" s="32"/>
      <c r="O510" s="32"/>
      <c r="P510" s="32"/>
      <c r="Q510" s="32"/>
      <c r="R510" s="32"/>
      <c r="S510" s="32"/>
      <c r="T510" s="79"/>
      <c r="AT510" s="10" t="s">
        <v>370</v>
      </c>
      <c r="AU510" s="10" t="s">
        <v>82</v>
      </c>
    </row>
    <row r="511" s="30" customFormat="true" ht="31.5" hidden="false" customHeight="true" outlineLevel="0" collapsed="false">
      <c r="B511" s="31"/>
      <c r="C511" s="208" t="s">
        <v>234</v>
      </c>
      <c r="D511" s="208" t="s">
        <v>150</v>
      </c>
      <c r="E511" s="209" t="s">
        <v>1032</v>
      </c>
      <c r="F511" s="210" t="s">
        <v>1026</v>
      </c>
      <c r="G511" s="211" t="s">
        <v>305</v>
      </c>
      <c r="H511" s="212" t="n">
        <v>1</v>
      </c>
      <c r="I511" s="213"/>
      <c r="J511" s="214" t="n">
        <f aca="false">ROUND(I511*H511,2)</f>
        <v>0</v>
      </c>
      <c r="K511" s="210"/>
      <c r="L511" s="57"/>
      <c r="M511" s="215"/>
      <c r="N511" s="216" t="s">
        <v>44</v>
      </c>
      <c r="O511" s="32"/>
      <c r="P511" s="217" t="n">
        <f aca="false">O511*H511</f>
        <v>0</v>
      </c>
      <c r="Q511" s="217" t="n">
        <v>0</v>
      </c>
      <c r="R511" s="217" t="n">
        <f aca="false">Q511*H511</f>
        <v>0</v>
      </c>
      <c r="S511" s="217" t="n">
        <v>0</v>
      </c>
      <c r="T511" s="218" t="n">
        <f aca="false">S511*H511</f>
        <v>0</v>
      </c>
      <c r="AR511" s="10" t="s">
        <v>276</v>
      </c>
      <c r="AT511" s="10" t="s">
        <v>150</v>
      </c>
      <c r="AU511" s="10" t="s">
        <v>82</v>
      </c>
      <c r="AY511" s="10" t="s">
        <v>147</v>
      </c>
      <c r="BE511" s="219" t="n">
        <f aca="false">IF(N511="základní",J511,0)</f>
        <v>0</v>
      </c>
      <c r="BF511" s="219" t="n">
        <f aca="false">IF(N511="snížená",J511,0)</f>
        <v>0</v>
      </c>
      <c r="BG511" s="219" t="n">
        <f aca="false">IF(N511="zákl. přenesená",J511,0)</f>
        <v>0</v>
      </c>
      <c r="BH511" s="219" t="n">
        <f aca="false">IF(N511="sníž. přenesená",J511,0)</f>
        <v>0</v>
      </c>
      <c r="BI511" s="219" t="n">
        <f aca="false">IF(N511="nulová",J511,0)</f>
        <v>0</v>
      </c>
      <c r="BJ511" s="10" t="s">
        <v>23</v>
      </c>
      <c r="BK511" s="219" t="n">
        <f aca="false">ROUND(I511*H511,2)</f>
        <v>0</v>
      </c>
      <c r="BL511" s="10" t="s">
        <v>276</v>
      </c>
      <c r="BM511" s="10" t="s">
        <v>1033</v>
      </c>
    </row>
    <row r="512" s="30" customFormat="true" ht="27" hidden="false" customHeight="false" outlineLevel="0" collapsed="false">
      <c r="B512" s="31"/>
      <c r="C512" s="59"/>
      <c r="D512" s="262" t="s">
        <v>370</v>
      </c>
      <c r="E512" s="59"/>
      <c r="F512" s="266" t="s">
        <v>498</v>
      </c>
      <c r="G512" s="59"/>
      <c r="H512" s="59"/>
      <c r="I512" s="175"/>
      <c r="J512" s="59"/>
      <c r="K512" s="59"/>
      <c r="L512" s="57"/>
      <c r="M512" s="226"/>
      <c r="N512" s="32"/>
      <c r="O512" s="32"/>
      <c r="P512" s="32"/>
      <c r="Q512" s="32"/>
      <c r="R512" s="32"/>
      <c r="S512" s="32"/>
      <c r="T512" s="79"/>
      <c r="AT512" s="10" t="s">
        <v>370</v>
      </c>
      <c r="AU512" s="10" t="s">
        <v>82</v>
      </c>
    </row>
    <row r="513" s="30" customFormat="true" ht="22.5" hidden="false" customHeight="true" outlineLevel="0" collapsed="false">
      <c r="B513" s="31"/>
      <c r="C513" s="208" t="s">
        <v>242</v>
      </c>
      <c r="D513" s="208" t="s">
        <v>150</v>
      </c>
      <c r="E513" s="209" t="s">
        <v>1034</v>
      </c>
      <c r="F513" s="210" t="s">
        <v>1035</v>
      </c>
      <c r="G513" s="211" t="s">
        <v>331</v>
      </c>
      <c r="H513" s="212" t="n">
        <v>2.1</v>
      </c>
      <c r="I513" s="213"/>
      <c r="J513" s="214" t="n">
        <f aca="false">ROUND(I513*H513,2)</f>
        <v>0</v>
      </c>
      <c r="K513" s="210"/>
      <c r="L513" s="57"/>
      <c r="M513" s="215"/>
      <c r="N513" s="216" t="s">
        <v>44</v>
      </c>
      <c r="O513" s="32"/>
      <c r="P513" s="217" t="n">
        <f aca="false">O513*H513</f>
        <v>0</v>
      </c>
      <c r="Q513" s="217" t="n">
        <v>0</v>
      </c>
      <c r="R513" s="217" t="n">
        <f aca="false">Q513*H513</f>
        <v>0</v>
      </c>
      <c r="S513" s="217" t="n">
        <v>0</v>
      </c>
      <c r="T513" s="218" t="n">
        <f aca="false">S513*H513</f>
        <v>0</v>
      </c>
      <c r="AR513" s="10" t="s">
        <v>276</v>
      </c>
      <c r="AT513" s="10" t="s">
        <v>150</v>
      </c>
      <c r="AU513" s="10" t="s">
        <v>82</v>
      </c>
      <c r="AY513" s="10" t="s">
        <v>147</v>
      </c>
      <c r="BE513" s="219" t="n">
        <f aca="false">IF(N513="základní",J513,0)</f>
        <v>0</v>
      </c>
      <c r="BF513" s="219" t="n">
        <f aca="false">IF(N513="snížená",J513,0)</f>
        <v>0</v>
      </c>
      <c r="BG513" s="219" t="n">
        <f aca="false">IF(N513="zákl. přenesená",J513,0)</f>
        <v>0</v>
      </c>
      <c r="BH513" s="219" t="n">
        <f aca="false">IF(N513="sníž. přenesená",J513,0)</f>
        <v>0</v>
      </c>
      <c r="BI513" s="219" t="n">
        <f aca="false">IF(N513="nulová",J513,0)</f>
        <v>0</v>
      </c>
      <c r="BJ513" s="10" t="s">
        <v>23</v>
      </c>
      <c r="BK513" s="219" t="n">
        <f aca="false">ROUND(I513*H513,2)</f>
        <v>0</v>
      </c>
      <c r="BL513" s="10" t="s">
        <v>276</v>
      </c>
      <c r="BM513" s="10" t="s">
        <v>1036</v>
      </c>
    </row>
    <row r="514" s="30" customFormat="true" ht="27" hidden="false" customHeight="false" outlineLevel="0" collapsed="false">
      <c r="B514" s="31"/>
      <c r="C514" s="59"/>
      <c r="D514" s="224" t="s">
        <v>370</v>
      </c>
      <c r="E514" s="59"/>
      <c r="F514" s="225" t="s">
        <v>498</v>
      </c>
      <c r="G514" s="59"/>
      <c r="H514" s="59"/>
      <c r="I514" s="175"/>
      <c r="J514" s="59"/>
      <c r="K514" s="59"/>
      <c r="L514" s="57"/>
      <c r="M514" s="226"/>
      <c r="N514" s="32"/>
      <c r="O514" s="32"/>
      <c r="P514" s="32"/>
      <c r="Q514" s="32"/>
      <c r="R514" s="32"/>
      <c r="S514" s="32"/>
      <c r="T514" s="79"/>
      <c r="AT514" s="10" t="s">
        <v>370</v>
      </c>
      <c r="AU514" s="10" t="s">
        <v>82</v>
      </c>
    </row>
    <row r="515" s="238" customFormat="true" ht="13.5" hidden="false" customHeight="false" outlineLevel="0" collapsed="false">
      <c r="B515" s="239"/>
      <c r="C515" s="240"/>
      <c r="D515" s="262" t="s">
        <v>209</v>
      </c>
      <c r="E515" s="267"/>
      <c r="F515" s="268" t="s">
        <v>1037</v>
      </c>
      <c r="G515" s="240"/>
      <c r="H515" s="269" t="n">
        <v>2.1</v>
      </c>
      <c r="I515" s="244"/>
      <c r="J515" s="240"/>
      <c r="K515" s="240"/>
      <c r="L515" s="245"/>
      <c r="M515" s="246"/>
      <c r="N515" s="247"/>
      <c r="O515" s="247"/>
      <c r="P515" s="247"/>
      <c r="Q515" s="247"/>
      <c r="R515" s="247"/>
      <c r="S515" s="247"/>
      <c r="T515" s="248"/>
      <c r="AT515" s="249" t="s">
        <v>209</v>
      </c>
      <c r="AU515" s="249" t="s">
        <v>82</v>
      </c>
      <c r="AV515" s="238" t="s">
        <v>82</v>
      </c>
      <c r="AW515" s="238" t="s">
        <v>37</v>
      </c>
      <c r="AX515" s="238" t="s">
        <v>23</v>
      </c>
      <c r="AY515" s="249" t="s">
        <v>147</v>
      </c>
    </row>
    <row r="516" s="30" customFormat="true" ht="31.5" hidden="false" customHeight="true" outlineLevel="0" collapsed="false">
      <c r="B516" s="31"/>
      <c r="C516" s="208" t="s">
        <v>271</v>
      </c>
      <c r="D516" s="208" t="s">
        <v>150</v>
      </c>
      <c r="E516" s="209" t="s">
        <v>520</v>
      </c>
      <c r="F516" s="210" t="s">
        <v>521</v>
      </c>
      <c r="G516" s="211" t="s">
        <v>419</v>
      </c>
      <c r="H516" s="280"/>
      <c r="I516" s="213"/>
      <c r="J516" s="214" t="n">
        <f aca="false">ROUND(I516*H516,2)</f>
        <v>0</v>
      </c>
      <c r="K516" s="210" t="s">
        <v>154</v>
      </c>
      <c r="L516" s="57"/>
      <c r="M516" s="215"/>
      <c r="N516" s="216" t="s">
        <v>44</v>
      </c>
      <c r="O516" s="32"/>
      <c r="P516" s="217" t="n">
        <f aca="false">O516*H516</f>
        <v>0</v>
      </c>
      <c r="Q516" s="217" t="n">
        <v>0</v>
      </c>
      <c r="R516" s="217" t="n">
        <f aca="false">Q516*H516</f>
        <v>0</v>
      </c>
      <c r="S516" s="217" t="n">
        <v>0</v>
      </c>
      <c r="T516" s="218" t="n">
        <f aca="false">S516*H516</f>
        <v>0</v>
      </c>
      <c r="AR516" s="10" t="s">
        <v>276</v>
      </c>
      <c r="AT516" s="10" t="s">
        <v>150</v>
      </c>
      <c r="AU516" s="10" t="s">
        <v>82</v>
      </c>
      <c r="AY516" s="10" t="s">
        <v>147</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10" t="s">
        <v>23</v>
      </c>
      <c r="BK516" s="219" t="n">
        <f aca="false">ROUND(I516*H516,2)</f>
        <v>0</v>
      </c>
      <c r="BL516" s="10" t="s">
        <v>276</v>
      </c>
      <c r="BM516" s="10" t="s">
        <v>522</v>
      </c>
    </row>
    <row r="517" s="30" customFormat="true" ht="121.5" hidden="false" customHeight="false" outlineLevel="0" collapsed="false">
      <c r="B517" s="31"/>
      <c r="C517" s="59"/>
      <c r="D517" s="224" t="s">
        <v>207</v>
      </c>
      <c r="E517" s="59"/>
      <c r="F517" s="225" t="s">
        <v>523</v>
      </c>
      <c r="G517" s="59"/>
      <c r="H517" s="59"/>
      <c r="I517" s="175"/>
      <c r="J517" s="59"/>
      <c r="K517" s="59"/>
      <c r="L517" s="57"/>
      <c r="M517" s="226"/>
      <c r="N517" s="32"/>
      <c r="O517" s="32"/>
      <c r="P517" s="32"/>
      <c r="Q517" s="32"/>
      <c r="R517" s="32"/>
      <c r="S517" s="32"/>
      <c r="T517" s="79"/>
      <c r="AT517" s="10" t="s">
        <v>207</v>
      </c>
      <c r="AU517" s="10" t="s">
        <v>82</v>
      </c>
    </row>
    <row r="518" s="190" customFormat="true" ht="29.25" hidden="false" customHeight="true" outlineLevel="0" collapsed="false">
      <c r="B518" s="191"/>
      <c r="C518" s="192"/>
      <c r="D518" s="205" t="s">
        <v>72</v>
      </c>
      <c r="E518" s="206" t="s">
        <v>524</v>
      </c>
      <c r="F518" s="206" t="s">
        <v>525</v>
      </c>
      <c r="G518" s="192"/>
      <c r="H518" s="192"/>
      <c r="I518" s="195"/>
      <c r="J518" s="207" t="n">
        <f aca="false">BK518</f>
        <v>0</v>
      </c>
      <c r="K518" s="192"/>
      <c r="L518" s="197"/>
      <c r="M518" s="198"/>
      <c r="N518" s="199"/>
      <c r="O518" s="199"/>
      <c r="P518" s="200" t="n">
        <f aca="false">SUM(P519:P553)</f>
        <v>0</v>
      </c>
      <c r="Q518" s="199"/>
      <c r="R518" s="200" t="n">
        <f aca="false">SUM(R519:R553)</f>
        <v>0</v>
      </c>
      <c r="S518" s="199"/>
      <c r="T518" s="201" t="n">
        <f aca="false">SUM(T519:T553)</f>
        <v>0</v>
      </c>
      <c r="AR518" s="202" t="s">
        <v>82</v>
      </c>
      <c r="AT518" s="203" t="s">
        <v>72</v>
      </c>
      <c r="AU518" s="203" t="s">
        <v>23</v>
      </c>
      <c r="AY518" s="202" t="s">
        <v>147</v>
      </c>
      <c r="BK518" s="204" t="n">
        <f aca="false">SUM(BK519:BK553)</f>
        <v>0</v>
      </c>
    </row>
    <row r="519" s="30" customFormat="true" ht="22.5" hidden="false" customHeight="true" outlineLevel="0" collapsed="false">
      <c r="B519" s="31"/>
      <c r="C519" s="208" t="s">
        <v>1038</v>
      </c>
      <c r="D519" s="208" t="s">
        <v>150</v>
      </c>
      <c r="E519" s="209" t="s">
        <v>1039</v>
      </c>
      <c r="F519" s="210" t="s">
        <v>1040</v>
      </c>
      <c r="G519" s="211" t="s">
        <v>305</v>
      </c>
      <c r="H519" s="212" t="n">
        <v>1</v>
      </c>
      <c r="I519" s="213"/>
      <c r="J519" s="214" t="n">
        <f aca="false">ROUND(I519*H519,2)</f>
        <v>0</v>
      </c>
      <c r="K519" s="210"/>
      <c r="L519" s="57"/>
      <c r="M519" s="215"/>
      <c r="N519" s="216" t="s">
        <v>44</v>
      </c>
      <c r="O519" s="32"/>
      <c r="P519" s="217" t="n">
        <f aca="false">O519*H519</f>
        <v>0</v>
      </c>
      <c r="Q519" s="217" t="n">
        <v>0</v>
      </c>
      <c r="R519" s="217" t="n">
        <f aca="false">Q519*H519</f>
        <v>0</v>
      </c>
      <c r="S519" s="217" t="n">
        <v>0</v>
      </c>
      <c r="T519" s="218" t="n">
        <f aca="false">S519*H519</f>
        <v>0</v>
      </c>
      <c r="AR519" s="10" t="s">
        <v>276</v>
      </c>
      <c r="AT519" s="10" t="s">
        <v>150</v>
      </c>
      <c r="AU519" s="10" t="s">
        <v>82</v>
      </c>
      <c r="AY519" s="10" t="s">
        <v>147</v>
      </c>
      <c r="BE519" s="219" t="n">
        <f aca="false">IF(N519="základní",J519,0)</f>
        <v>0</v>
      </c>
      <c r="BF519" s="219" t="n">
        <f aca="false">IF(N519="snížená",J519,0)</f>
        <v>0</v>
      </c>
      <c r="BG519" s="219" t="n">
        <f aca="false">IF(N519="zákl. přenesená",J519,0)</f>
        <v>0</v>
      </c>
      <c r="BH519" s="219" t="n">
        <f aca="false">IF(N519="sníž. přenesená",J519,0)</f>
        <v>0</v>
      </c>
      <c r="BI519" s="219" t="n">
        <f aca="false">IF(N519="nulová",J519,0)</f>
        <v>0</v>
      </c>
      <c r="BJ519" s="10" t="s">
        <v>23</v>
      </c>
      <c r="BK519" s="219" t="n">
        <f aca="false">ROUND(I519*H519,2)</f>
        <v>0</v>
      </c>
      <c r="BL519" s="10" t="s">
        <v>276</v>
      </c>
      <c r="BM519" s="10" t="s">
        <v>1041</v>
      </c>
    </row>
    <row r="520" s="30" customFormat="true" ht="27" hidden="false" customHeight="false" outlineLevel="0" collapsed="false">
      <c r="B520" s="31"/>
      <c r="C520" s="59"/>
      <c r="D520" s="262" t="s">
        <v>370</v>
      </c>
      <c r="E520" s="59"/>
      <c r="F520" s="266" t="s">
        <v>498</v>
      </c>
      <c r="G520" s="59"/>
      <c r="H520" s="59"/>
      <c r="I520" s="175"/>
      <c r="J520" s="59"/>
      <c r="K520" s="59"/>
      <c r="L520" s="57"/>
      <c r="M520" s="226"/>
      <c r="N520" s="32"/>
      <c r="O520" s="32"/>
      <c r="P520" s="32"/>
      <c r="Q520" s="32"/>
      <c r="R520" s="32"/>
      <c r="S520" s="32"/>
      <c r="T520" s="79"/>
      <c r="AT520" s="10" t="s">
        <v>370</v>
      </c>
      <c r="AU520" s="10" t="s">
        <v>82</v>
      </c>
    </row>
    <row r="521" s="30" customFormat="true" ht="22.5" hidden="false" customHeight="true" outlineLevel="0" collapsed="false">
      <c r="B521" s="31"/>
      <c r="C521" s="208" t="s">
        <v>1042</v>
      </c>
      <c r="D521" s="208" t="s">
        <v>150</v>
      </c>
      <c r="E521" s="209" t="s">
        <v>1043</v>
      </c>
      <c r="F521" s="210" t="s">
        <v>1044</v>
      </c>
      <c r="G521" s="211" t="s">
        <v>305</v>
      </c>
      <c r="H521" s="212" t="n">
        <v>3</v>
      </c>
      <c r="I521" s="213"/>
      <c r="J521" s="214" t="n">
        <f aca="false">ROUND(I521*H521,2)</f>
        <v>0</v>
      </c>
      <c r="K521" s="210"/>
      <c r="L521" s="57"/>
      <c r="M521" s="215"/>
      <c r="N521" s="216" t="s">
        <v>44</v>
      </c>
      <c r="O521" s="32"/>
      <c r="P521" s="217" t="n">
        <f aca="false">O521*H521</f>
        <v>0</v>
      </c>
      <c r="Q521" s="217" t="n">
        <v>0</v>
      </c>
      <c r="R521" s="217" t="n">
        <f aca="false">Q521*H521</f>
        <v>0</v>
      </c>
      <c r="S521" s="217" t="n">
        <v>0</v>
      </c>
      <c r="T521" s="218" t="n">
        <f aca="false">S521*H521</f>
        <v>0</v>
      </c>
      <c r="AR521" s="10" t="s">
        <v>276</v>
      </c>
      <c r="AT521" s="10" t="s">
        <v>150</v>
      </c>
      <c r="AU521" s="10" t="s">
        <v>82</v>
      </c>
      <c r="AY521" s="10" t="s">
        <v>147</v>
      </c>
      <c r="BE521" s="219" t="n">
        <f aca="false">IF(N521="základní",J521,0)</f>
        <v>0</v>
      </c>
      <c r="BF521" s="219" t="n">
        <f aca="false">IF(N521="snížená",J521,0)</f>
        <v>0</v>
      </c>
      <c r="BG521" s="219" t="n">
        <f aca="false">IF(N521="zákl. přenesená",J521,0)</f>
        <v>0</v>
      </c>
      <c r="BH521" s="219" t="n">
        <f aca="false">IF(N521="sníž. přenesená",J521,0)</f>
        <v>0</v>
      </c>
      <c r="BI521" s="219" t="n">
        <f aca="false">IF(N521="nulová",J521,0)</f>
        <v>0</v>
      </c>
      <c r="BJ521" s="10" t="s">
        <v>23</v>
      </c>
      <c r="BK521" s="219" t="n">
        <f aca="false">ROUND(I521*H521,2)</f>
        <v>0</v>
      </c>
      <c r="BL521" s="10" t="s">
        <v>276</v>
      </c>
      <c r="BM521" s="10" t="s">
        <v>1045</v>
      </c>
    </row>
    <row r="522" s="30" customFormat="true" ht="27" hidden="false" customHeight="false" outlineLevel="0" collapsed="false">
      <c r="B522" s="31"/>
      <c r="C522" s="59"/>
      <c r="D522" s="262" t="s">
        <v>370</v>
      </c>
      <c r="E522" s="59"/>
      <c r="F522" s="266" t="s">
        <v>498</v>
      </c>
      <c r="G522" s="59"/>
      <c r="H522" s="59"/>
      <c r="I522" s="175"/>
      <c r="J522" s="59"/>
      <c r="K522" s="59"/>
      <c r="L522" s="57"/>
      <c r="M522" s="226"/>
      <c r="N522" s="32"/>
      <c r="O522" s="32"/>
      <c r="P522" s="32"/>
      <c r="Q522" s="32"/>
      <c r="R522" s="32"/>
      <c r="S522" s="32"/>
      <c r="T522" s="79"/>
      <c r="AT522" s="10" t="s">
        <v>370</v>
      </c>
      <c r="AU522" s="10" t="s">
        <v>82</v>
      </c>
    </row>
    <row r="523" s="30" customFormat="true" ht="22.5" hidden="false" customHeight="true" outlineLevel="0" collapsed="false">
      <c r="B523" s="31"/>
      <c r="C523" s="208" t="s">
        <v>381</v>
      </c>
      <c r="D523" s="208" t="s">
        <v>150</v>
      </c>
      <c r="E523" s="209" t="s">
        <v>1046</v>
      </c>
      <c r="F523" s="210" t="s">
        <v>1047</v>
      </c>
      <c r="G523" s="211" t="s">
        <v>305</v>
      </c>
      <c r="H523" s="212" t="n">
        <v>6</v>
      </c>
      <c r="I523" s="213"/>
      <c r="J523" s="214" t="n">
        <f aca="false">ROUND(I523*H523,2)</f>
        <v>0</v>
      </c>
      <c r="K523" s="210"/>
      <c r="L523" s="57"/>
      <c r="M523" s="215"/>
      <c r="N523" s="216" t="s">
        <v>44</v>
      </c>
      <c r="O523" s="32"/>
      <c r="P523" s="217" t="n">
        <f aca="false">O523*H523</f>
        <v>0</v>
      </c>
      <c r="Q523" s="217" t="n">
        <v>0</v>
      </c>
      <c r="R523" s="217" t="n">
        <f aca="false">Q523*H523</f>
        <v>0</v>
      </c>
      <c r="S523" s="217" t="n">
        <v>0</v>
      </c>
      <c r="T523" s="218" t="n">
        <f aca="false">S523*H523</f>
        <v>0</v>
      </c>
      <c r="AR523" s="10" t="s">
        <v>276</v>
      </c>
      <c r="AT523" s="10" t="s">
        <v>150</v>
      </c>
      <c r="AU523" s="10" t="s">
        <v>82</v>
      </c>
      <c r="AY523" s="10" t="s">
        <v>147</v>
      </c>
      <c r="BE523" s="219" t="n">
        <f aca="false">IF(N523="základní",J523,0)</f>
        <v>0</v>
      </c>
      <c r="BF523" s="219" t="n">
        <f aca="false">IF(N523="snížená",J523,0)</f>
        <v>0</v>
      </c>
      <c r="BG523" s="219" t="n">
        <f aca="false">IF(N523="zákl. přenesená",J523,0)</f>
        <v>0</v>
      </c>
      <c r="BH523" s="219" t="n">
        <f aca="false">IF(N523="sníž. přenesená",J523,0)</f>
        <v>0</v>
      </c>
      <c r="BI523" s="219" t="n">
        <f aca="false">IF(N523="nulová",J523,0)</f>
        <v>0</v>
      </c>
      <c r="BJ523" s="10" t="s">
        <v>23</v>
      </c>
      <c r="BK523" s="219" t="n">
        <f aca="false">ROUND(I523*H523,2)</f>
        <v>0</v>
      </c>
      <c r="BL523" s="10" t="s">
        <v>276</v>
      </c>
      <c r="BM523" s="10" t="s">
        <v>1048</v>
      </c>
    </row>
    <row r="524" s="30" customFormat="true" ht="27" hidden="false" customHeight="false" outlineLevel="0" collapsed="false">
      <c r="B524" s="31"/>
      <c r="C524" s="59"/>
      <c r="D524" s="262" t="s">
        <v>370</v>
      </c>
      <c r="E524" s="59"/>
      <c r="F524" s="266" t="s">
        <v>498</v>
      </c>
      <c r="G524" s="59"/>
      <c r="H524" s="59"/>
      <c r="I524" s="175"/>
      <c r="J524" s="59"/>
      <c r="K524" s="59"/>
      <c r="L524" s="57"/>
      <c r="M524" s="226"/>
      <c r="N524" s="32"/>
      <c r="O524" s="32"/>
      <c r="P524" s="32"/>
      <c r="Q524" s="32"/>
      <c r="R524" s="32"/>
      <c r="S524" s="32"/>
      <c r="T524" s="79"/>
      <c r="AT524" s="10" t="s">
        <v>370</v>
      </c>
      <c r="AU524" s="10" t="s">
        <v>82</v>
      </c>
    </row>
    <row r="525" s="30" customFormat="true" ht="22.5" hidden="false" customHeight="true" outlineLevel="0" collapsed="false">
      <c r="B525" s="31"/>
      <c r="C525" s="208" t="s">
        <v>29</v>
      </c>
      <c r="D525" s="208" t="s">
        <v>150</v>
      </c>
      <c r="E525" s="209" t="s">
        <v>1049</v>
      </c>
      <c r="F525" s="210" t="s">
        <v>1050</v>
      </c>
      <c r="G525" s="211" t="s">
        <v>305</v>
      </c>
      <c r="H525" s="212" t="n">
        <v>4</v>
      </c>
      <c r="I525" s="213"/>
      <c r="J525" s="214" t="n">
        <f aca="false">ROUND(I525*H525,2)</f>
        <v>0</v>
      </c>
      <c r="K525" s="210"/>
      <c r="L525" s="57"/>
      <c r="M525" s="215"/>
      <c r="N525" s="216" t="s">
        <v>44</v>
      </c>
      <c r="O525" s="32"/>
      <c r="P525" s="217" t="n">
        <f aca="false">O525*H525</f>
        <v>0</v>
      </c>
      <c r="Q525" s="217" t="n">
        <v>0</v>
      </c>
      <c r="R525" s="217" t="n">
        <f aca="false">Q525*H525</f>
        <v>0</v>
      </c>
      <c r="S525" s="217" t="n">
        <v>0</v>
      </c>
      <c r="T525" s="218" t="n">
        <f aca="false">S525*H525</f>
        <v>0</v>
      </c>
      <c r="AR525" s="10" t="s">
        <v>276</v>
      </c>
      <c r="AT525" s="10" t="s">
        <v>150</v>
      </c>
      <c r="AU525" s="10" t="s">
        <v>82</v>
      </c>
      <c r="AY525" s="10" t="s">
        <v>147</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10" t="s">
        <v>23</v>
      </c>
      <c r="BK525" s="219" t="n">
        <f aca="false">ROUND(I525*H525,2)</f>
        <v>0</v>
      </c>
      <c r="BL525" s="10" t="s">
        <v>276</v>
      </c>
      <c r="BM525" s="10" t="s">
        <v>1051</v>
      </c>
    </row>
    <row r="526" s="30" customFormat="true" ht="27" hidden="false" customHeight="false" outlineLevel="0" collapsed="false">
      <c r="B526" s="31"/>
      <c r="C526" s="59"/>
      <c r="D526" s="262" t="s">
        <v>370</v>
      </c>
      <c r="E526" s="59"/>
      <c r="F526" s="266" t="s">
        <v>498</v>
      </c>
      <c r="G526" s="59"/>
      <c r="H526" s="59"/>
      <c r="I526" s="175"/>
      <c r="J526" s="59"/>
      <c r="K526" s="59"/>
      <c r="L526" s="57"/>
      <c r="M526" s="226"/>
      <c r="N526" s="32"/>
      <c r="O526" s="32"/>
      <c r="P526" s="32"/>
      <c r="Q526" s="32"/>
      <c r="R526" s="32"/>
      <c r="S526" s="32"/>
      <c r="T526" s="79"/>
      <c r="AT526" s="10" t="s">
        <v>370</v>
      </c>
      <c r="AU526" s="10" t="s">
        <v>82</v>
      </c>
    </row>
    <row r="527" s="30" customFormat="true" ht="22.5" hidden="false" customHeight="true" outlineLevel="0" collapsed="false">
      <c r="B527" s="31"/>
      <c r="C527" s="208" t="s">
        <v>1052</v>
      </c>
      <c r="D527" s="208" t="s">
        <v>150</v>
      </c>
      <c r="E527" s="209" t="s">
        <v>1053</v>
      </c>
      <c r="F527" s="210" t="s">
        <v>1054</v>
      </c>
      <c r="G527" s="211" t="s">
        <v>305</v>
      </c>
      <c r="H527" s="212" t="n">
        <v>2</v>
      </c>
      <c r="I527" s="213"/>
      <c r="J527" s="214" t="n">
        <f aca="false">ROUND(I527*H527,2)</f>
        <v>0</v>
      </c>
      <c r="K527" s="210"/>
      <c r="L527" s="57"/>
      <c r="M527" s="215"/>
      <c r="N527" s="216" t="s">
        <v>44</v>
      </c>
      <c r="O527" s="32"/>
      <c r="P527" s="217" t="n">
        <f aca="false">O527*H527</f>
        <v>0</v>
      </c>
      <c r="Q527" s="217" t="n">
        <v>0</v>
      </c>
      <c r="R527" s="217" t="n">
        <f aca="false">Q527*H527</f>
        <v>0</v>
      </c>
      <c r="S527" s="217" t="n">
        <v>0</v>
      </c>
      <c r="T527" s="218" t="n">
        <f aca="false">S527*H527</f>
        <v>0</v>
      </c>
      <c r="AR527" s="10" t="s">
        <v>276</v>
      </c>
      <c r="AT527" s="10" t="s">
        <v>150</v>
      </c>
      <c r="AU527" s="10" t="s">
        <v>82</v>
      </c>
      <c r="AY527" s="10" t="s">
        <v>147</v>
      </c>
      <c r="BE527" s="219" t="n">
        <f aca="false">IF(N527="základní",J527,0)</f>
        <v>0</v>
      </c>
      <c r="BF527" s="219" t="n">
        <f aca="false">IF(N527="snížená",J527,0)</f>
        <v>0</v>
      </c>
      <c r="BG527" s="219" t="n">
        <f aca="false">IF(N527="zákl. přenesená",J527,0)</f>
        <v>0</v>
      </c>
      <c r="BH527" s="219" t="n">
        <f aca="false">IF(N527="sníž. přenesená",J527,0)</f>
        <v>0</v>
      </c>
      <c r="BI527" s="219" t="n">
        <f aca="false">IF(N527="nulová",J527,0)</f>
        <v>0</v>
      </c>
      <c r="BJ527" s="10" t="s">
        <v>23</v>
      </c>
      <c r="BK527" s="219" t="n">
        <f aca="false">ROUND(I527*H527,2)</f>
        <v>0</v>
      </c>
      <c r="BL527" s="10" t="s">
        <v>276</v>
      </c>
      <c r="BM527" s="10" t="s">
        <v>1055</v>
      </c>
    </row>
    <row r="528" s="30" customFormat="true" ht="27" hidden="false" customHeight="false" outlineLevel="0" collapsed="false">
      <c r="B528" s="31"/>
      <c r="C528" s="59"/>
      <c r="D528" s="262" t="s">
        <v>370</v>
      </c>
      <c r="E528" s="59"/>
      <c r="F528" s="266" t="s">
        <v>498</v>
      </c>
      <c r="G528" s="59"/>
      <c r="H528" s="59"/>
      <c r="I528" s="175"/>
      <c r="J528" s="59"/>
      <c r="K528" s="59"/>
      <c r="L528" s="57"/>
      <c r="M528" s="226"/>
      <c r="N528" s="32"/>
      <c r="O528" s="32"/>
      <c r="P528" s="32"/>
      <c r="Q528" s="32"/>
      <c r="R528" s="32"/>
      <c r="S528" s="32"/>
      <c r="T528" s="79"/>
      <c r="AT528" s="10" t="s">
        <v>370</v>
      </c>
      <c r="AU528" s="10" t="s">
        <v>82</v>
      </c>
    </row>
    <row r="529" s="30" customFormat="true" ht="22.5" hidden="false" customHeight="true" outlineLevel="0" collapsed="false">
      <c r="B529" s="31"/>
      <c r="C529" s="208" t="s">
        <v>1056</v>
      </c>
      <c r="D529" s="208" t="s">
        <v>150</v>
      </c>
      <c r="E529" s="209" t="s">
        <v>1057</v>
      </c>
      <c r="F529" s="210" t="s">
        <v>1058</v>
      </c>
      <c r="G529" s="211" t="s">
        <v>305</v>
      </c>
      <c r="H529" s="212" t="n">
        <v>5</v>
      </c>
      <c r="I529" s="213"/>
      <c r="J529" s="214" t="n">
        <f aca="false">ROUND(I529*H529,2)</f>
        <v>0</v>
      </c>
      <c r="K529" s="210"/>
      <c r="L529" s="57"/>
      <c r="M529" s="215"/>
      <c r="N529" s="216" t="s">
        <v>44</v>
      </c>
      <c r="O529" s="32"/>
      <c r="P529" s="217" t="n">
        <f aca="false">O529*H529</f>
        <v>0</v>
      </c>
      <c r="Q529" s="217" t="n">
        <v>0</v>
      </c>
      <c r="R529" s="217" t="n">
        <f aca="false">Q529*H529</f>
        <v>0</v>
      </c>
      <c r="S529" s="217" t="n">
        <v>0</v>
      </c>
      <c r="T529" s="218" t="n">
        <f aca="false">S529*H529</f>
        <v>0</v>
      </c>
      <c r="AR529" s="10" t="s">
        <v>276</v>
      </c>
      <c r="AT529" s="10" t="s">
        <v>150</v>
      </c>
      <c r="AU529" s="10" t="s">
        <v>82</v>
      </c>
      <c r="AY529" s="10" t="s">
        <v>147</v>
      </c>
      <c r="BE529" s="219" t="n">
        <f aca="false">IF(N529="základní",J529,0)</f>
        <v>0</v>
      </c>
      <c r="BF529" s="219" t="n">
        <f aca="false">IF(N529="snížená",J529,0)</f>
        <v>0</v>
      </c>
      <c r="BG529" s="219" t="n">
        <f aca="false">IF(N529="zákl. přenesená",J529,0)</f>
        <v>0</v>
      </c>
      <c r="BH529" s="219" t="n">
        <f aca="false">IF(N529="sníž. přenesená",J529,0)</f>
        <v>0</v>
      </c>
      <c r="BI529" s="219" t="n">
        <f aca="false">IF(N529="nulová",J529,0)</f>
        <v>0</v>
      </c>
      <c r="BJ529" s="10" t="s">
        <v>23</v>
      </c>
      <c r="BK529" s="219" t="n">
        <f aca="false">ROUND(I529*H529,2)</f>
        <v>0</v>
      </c>
      <c r="BL529" s="10" t="s">
        <v>276</v>
      </c>
      <c r="BM529" s="10" t="s">
        <v>1059</v>
      </c>
    </row>
    <row r="530" s="30" customFormat="true" ht="27" hidden="false" customHeight="false" outlineLevel="0" collapsed="false">
      <c r="B530" s="31"/>
      <c r="C530" s="59"/>
      <c r="D530" s="262" t="s">
        <v>370</v>
      </c>
      <c r="E530" s="59"/>
      <c r="F530" s="266" t="s">
        <v>498</v>
      </c>
      <c r="G530" s="59"/>
      <c r="H530" s="59"/>
      <c r="I530" s="175"/>
      <c r="J530" s="59"/>
      <c r="K530" s="59"/>
      <c r="L530" s="57"/>
      <c r="M530" s="226"/>
      <c r="N530" s="32"/>
      <c r="O530" s="32"/>
      <c r="P530" s="32"/>
      <c r="Q530" s="32"/>
      <c r="R530" s="32"/>
      <c r="S530" s="32"/>
      <c r="T530" s="79"/>
      <c r="AT530" s="10" t="s">
        <v>370</v>
      </c>
      <c r="AU530" s="10" t="s">
        <v>82</v>
      </c>
    </row>
    <row r="531" s="30" customFormat="true" ht="22.5" hidden="false" customHeight="true" outlineLevel="0" collapsed="false">
      <c r="B531" s="31"/>
      <c r="C531" s="208" t="s">
        <v>1060</v>
      </c>
      <c r="D531" s="208" t="s">
        <v>150</v>
      </c>
      <c r="E531" s="209" t="s">
        <v>1061</v>
      </c>
      <c r="F531" s="210" t="s">
        <v>1062</v>
      </c>
      <c r="G531" s="211" t="s">
        <v>305</v>
      </c>
      <c r="H531" s="212" t="n">
        <v>4</v>
      </c>
      <c r="I531" s="213"/>
      <c r="J531" s="214" t="n">
        <f aca="false">ROUND(I531*H531,2)</f>
        <v>0</v>
      </c>
      <c r="K531" s="210"/>
      <c r="L531" s="57"/>
      <c r="M531" s="215"/>
      <c r="N531" s="216" t="s">
        <v>44</v>
      </c>
      <c r="O531" s="32"/>
      <c r="P531" s="217" t="n">
        <f aca="false">O531*H531</f>
        <v>0</v>
      </c>
      <c r="Q531" s="217" t="n">
        <v>0</v>
      </c>
      <c r="R531" s="217" t="n">
        <f aca="false">Q531*H531</f>
        <v>0</v>
      </c>
      <c r="S531" s="217" t="n">
        <v>0</v>
      </c>
      <c r="T531" s="218" t="n">
        <f aca="false">S531*H531</f>
        <v>0</v>
      </c>
      <c r="AR531" s="10" t="s">
        <v>276</v>
      </c>
      <c r="AT531" s="10" t="s">
        <v>150</v>
      </c>
      <c r="AU531" s="10" t="s">
        <v>82</v>
      </c>
      <c r="AY531" s="10" t="s">
        <v>147</v>
      </c>
      <c r="BE531" s="219" t="n">
        <f aca="false">IF(N531="základní",J531,0)</f>
        <v>0</v>
      </c>
      <c r="BF531" s="219" t="n">
        <f aca="false">IF(N531="snížená",J531,0)</f>
        <v>0</v>
      </c>
      <c r="BG531" s="219" t="n">
        <f aca="false">IF(N531="zákl. přenesená",J531,0)</f>
        <v>0</v>
      </c>
      <c r="BH531" s="219" t="n">
        <f aca="false">IF(N531="sníž. přenesená",J531,0)</f>
        <v>0</v>
      </c>
      <c r="BI531" s="219" t="n">
        <f aca="false">IF(N531="nulová",J531,0)</f>
        <v>0</v>
      </c>
      <c r="BJ531" s="10" t="s">
        <v>23</v>
      </c>
      <c r="BK531" s="219" t="n">
        <f aca="false">ROUND(I531*H531,2)</f>
        <v>0</v>
      </c>
      <c r="BL531" s="10" t="s">
        <v>276</v>
      </c>
      <c r="BM531" s="10" t="s">
        <v>1063</v>
      </c>
    </row>
    <row r="532" s="30" customFormat="true" ht="27" hidden="false" customHeight="false" outlineLevel="0" collapsed="false">
      <c r="B532" s="31"/>
      <c r="C532" s="59"/>
      <c r="D532" s="262" t="s">
        <v>370</v>
      </c>
      <c r="E532" s="59"/>
      <c r="F532" s="266" t="s">
        <v>498</v>
      </c>
      <c r="G532" s="59"/>
      <c r="H532" s="59"/>
      <c r="I532" s="175"/>
      <c r="J532" s="59"/>
      <c r="K532" s="59"/>
      <c r="L532" s="57"/>
      <c r="M532" s="226"/>
      <c r="N532" s="32"/>
      <c r="O532" s="32"/>
      <c r="P532" s="32"/>
      <c r="Q532" s="32"/>
      <c r="R532" s="32"/>
      <c r="S532" s="32"/>
      <c r="T532" s="79"/>
      <c r="AT532" s="10" t="s">
        <v>370</v>
      </c>
      <c r="AU532" s="10" t="s">
        <v>82</v>
      </c>
    </row>
    <row r="533" s="30" customFormat="true" ht="31.5" hidden="false" customHeight="true" outlineLevel="0" collapsed="false">
      <c r="B533" s="31"/>
      <c r="C533" s="208" t="s">
        <v>1064</v>
      </c>
      <c r="D533" s="208" t="s">
        <v>150</v>
      </c>
      <c r="E533" s="209" t="s">
        <v>543</v>
      </c>
      <c r="F533" s="210" t="s">
        <v>544</v>
      </c>
      <c r="G533" s="211" t="s">
        <v>205</v>
      </c>
      <c r="H533" s="212" t="n">
        <v>2.925</v>
      </c>
      <c r="I533" s="213"/>
      <c r="J533" s="214" t="n">
        <f aca="false">ROUND(I533*H533,2)</f>
        <v>0</v>
      </c>
      <c r="K533" s="210"/>
      <c r="L533" s="57"/>
      <c r="M533" s="215"/>
      <c r="N533" s="216" t="s">
        <v>44</v>
      </c>
      <c r="O533" s="32"/>
      <c r="P533" s="217" t="n">
        <f aca="false">O533*H533</f>
        <v>0</v>
      </c>
      <c r="Q533" s="217" t="n">
        <v>0</v>
      </c>
      <c r="R533" s="217" t="n">
        <f aca="false">Q533*H533</f>
        <v>0</v>
      </c>
      <c r="S533" s="217" t="n">
        <v>0</v>
      </c>
      <c r="T533" s="218" t="n">
        <f aca="false">S533*H533</f>
        <v>0</v>
      </c>
      <c r="AR533" s="10" t="s">
        <v>276</v>
      </c>
      <c r="AT533" s="10" t="s">
        <v>150</v>
      </c>
      <c r="AU533" s="10" t="s">
        <v>82</v>
      </c>
      <c r="AY533" s="10" t="s">
        <v>147</v>
      </c>
      <c r="BE533" s="219" t="n">
        <f aca="false">IF(N533="základní",J533,0)</f>
        <v>0</v>
      </c>
      <c r="BF533" s="219" t="n">
        <f aca="false">IF(N533="snížená",J533,0)</f>
        <v>0</v>
      </c>
      <c r="BG533" s="219" t="n">
        <f aca="false">IF(N533="zákl. přenesená",J533,0)</f>
        <v>0</v>
      </c>
      <c r="BH533" s="219" t="n">
        <f aca="false">IF(N533="sníž. přenesená",J533,0)</f>
        <v>0</v>
      </c>
      <c r="BI533" s="219" t="n">
        <f aca="false">IF(N533="nulová",J533,0)</f>
        <v>0</v>
      </c>
      <c r="BJ533" s="10" t="s">
        <v>23</v>
      </c>
      <c r="BK533" s="219" t="n">
        <f aca="false">ROUND(I533*H533,2)</f>
        <v>0</v>
      </c>
      <c r="BL533" s="10" t="s">
        <v>276</v>
      </c>
      <c r="BM533" s="10" t="s">
        <v>545</v>
      </c>
    </row>
    <row r="534" s="30" customFormat="true" ht="67.5" hidden="false" customHeight="false" outlineLevel="0" collapsed="false">
      <c r="B534" s="31"/>
      <c r="C534" s="59"/>
      <c r="D534" s="224" t="s">
        <v>370</v>
      </c>
      <c r="E534" s="59"/>
      <c r="F534" s="225" t="s">
        <v>546</v>
      </c>
      <c r="G534" s="59"/>
      <c r="H534" s="59"/>
      <c r="I534" s="175"/>
      <c r="J534" s="59"/>
      <c r="K534" s="59"/>
      <c r="L534" s="57"/>
      <c r="M534" s="226"/>
      <c r="N534" s="32"/>
      <c r="O534" s="32"/>
      <c r="P534" s="32"/>
      <c r="Q534" s="32"/>
      <c r="R534" s="32"/>
      <c r="S534" s="32"/>
      <c r="T534" s="79"/>
      <c r="AT534" s="10" t="s">
        <v>370</v>
      </c>
      <c r="AU534" s="10" t="s">
        <v>82</v>
      </c>
    </row>
    <row r="535" s="227" customFormat="true" ht="13.5" hidden="false" customHeight="false" outlineLevel="0" collapsed="false">
      <c r="B535" s="228"/>
      <c r="C535" s="229"/>
      <c r="D535" s="224" t="s">
        <v>209</v>
      </c>
      <c r="E535" s="230"/>
      <c r="F535" s="231" t="s">
        <v>210</v>
      </c>
      <c r="G535" s="229"/>
      <c r="H535" s="230"/>
      <c r="I535" s="232"/>
      <c r="J535" s="229"/>
      <c r="K535" s="229"/>
      <c r="L535" s="233"/>
      <c r="M535" s="234"/>
      <c r="N535" s="235"/>
      <c r="O535" s="235"/>
      <c r="P535" s="235"/>
      <c r="Q535" s="235"/>
      <c r="R535" s="235"/>
      <c r="S535" s="235"/>
      <c r="T535" s="236"/>
      <c r="AT535" s="237" t="s">
        <v>209</v>
      </c>
      <c r="AU535" s="237" t="s">
        <v>82</v>
      </c>
      <c r="AV535" s="227" t="s">
        <v>23</v>
      </c>
      <c r="AW535" s="227" t="s">
        <v>37</v>
      </c>
      <c r="AX535" s="227" t="s">
        <v>73</v>
      </c>
      <c r="AY535" s="237" t="s">
        <v>147</v>
      </c>
    </row>
    <row r="536" s="238" customFormat="true" ht="13.5" hidden="false" customHeight="false" outlineLevel="0" collapsed="false">
      <c r="B536" s="239"/>
      <c r="C536" s="240"/>
      <c r="D536" s="224" t="s">
        <v>209</v>
      </c>
      <c r="E536" s="241"/>
      <c r="F536" s="242" t="s">
        <v>1065</v>
      </c>
      <c r="G536" s="240"/>
      <c r="H536" s="243" t="n">
        <v>2.925</v>
      </c>
      <c r="I536" s="244"/>
      <c r="J536" s="240"/>
      <c r="K536" s="240"/>
      <c r="L536" s="245"/>
      <c r="M536" s="246"/>
      <c r="N536" s="247"/>
      <c r="O536" s="247"/>
      <c r="P536" s="247"/>
      <c r="Q536" s="247"/>
      <c r="R536" s="247"/>
      <c r="S536" s="247"/>
      <c r="T536" s="248"/>
      <c r="AT536" s="249" t="s">
        <v>209</v>
      </c>
      <c r="AU536" s="249" t="s">
        <v>82</v>
      </c>
      <c r="AV536" s="238" t="s">
        <v>82</v>
      </c>
      <c r="AW536" s="238" t="s">
        <v>37</v>
      </c>
      <c r="AX536" s="238" t="s">
        <v>73</v>
      </c>
      <c r="AY536" s="249" t="s">
        <v>147</v>
      </c>
    </row>
    <row r="537" s="250" customFormat="true" ht="13.5" hidden="false" customHeight="false" outlineLevel="0" collapsed="false">
      <c r="B537" s="251"/>
      <c r="C537" s="252"/>
      <c r="D537" s="262" t="s">
        <v>209</v>
      </c>
      <c r="E537" s="263"/>
      <c r="F537" s="264" t="s">
        <v>212</v>
      </c>
      <c r="G537" s="252"/>
      <c r="H537" s="265" t="n">
        <v>2.925</v>
      </c>
      <c r="I537" s="256"/>
      <c r="J537" s="252"/>
      <c r="K537" s="252"/>
      <c r="L537" s="257"/>
      <c r="M537" s="258"/>
      <c r="N537" s="259"/>
      <c r="O537" s="259"/>
      <c r="P537" s="259"/>
      <c r="Q537" s="259"/>
      <c r="R537" s="259"/>
      <c r="S537" s="259"/>
      <c r="T537" s="260"/>
      <c r="AT537" s="261" t="s">
        <v>209</v>
      </c>
      <c r="AU537" s="261" t="s">
        <v>82</v>
      </c>
      <c r="AV537" s="250" t="s">
        <v>166</v>
      </c>
      <c r="AW537" s="250" t="s">
        <v>37</v>
      </c>
      <c r="AX537" s="250" t="s">
        <v>23</v>
      </c>
      <c r="AY537" s="261" t="s">
        <v>147</v>
      </c>
    </row>
    <row r="538" s="30" customFormat="true" ht="31.5" hidden="false" customHeight="true" outlineLevel="0" collapsed="false">
      <c r="B538" s="31"/>
      <c r="C538" s="208" t="s">
        <v>1066</v>
      </c>
      <c r="D538" s="208" t="s">
        <v>150</v>
      </c>
      <c r="E538" s="209" t="s">
        <v>1067</v>
      </c>
      <c r="F538" s="210" t="s">
        <v>1068</v>
      </c>
      <c r="G538" s="211" t="s">
        <v>331</v>
      </c>
      <c r="H538" s="212" t="n">
        <v>66.1</v>
      </c>
      <c r="I538" s="213"/>
      <c r="J538" s="214" t="n">
        <f aca="false">ROUND(I538*H538,2)</f>
        <v>0</v>
      </c>
      <c r="K538" s="210"/>
      <c r="L538" s="57"/>
      <c r="M538" s="215"/>
      <c r="N538" s="216" t="s">
        <v>44</v>
      </c>
      <c r="O538" s="32"/>
      <c r="P538" s="217" t="n">
        <f aca="false">O538*H538</f>
        <v>0</v>
      </c>
      <c r="Q538" s="217" t="n">
        <v>0</v>
      </c>
      <c r="R538" s="217" t="n">
        <f aca="false">Q538*H538</f>
        <v>0</v>
      </c>
      <c r="S538" s="217" t="n">
        <v>0</v>
      </c>
      <c r="T538" s="218" t="n">
        <f aca="false">S538*H538</f>
        <v>0</v>
      </c>
      <c r="AR538" s="10" t="s">
        <v>276</v>
      </c>
      <c r="AT538" s="10" t="s">
        <v>150</v>
      </c>
      <c r="AU538" s="10" t="s">
        <v>82</v>
      </c>
      <c r="AY538" s="10" t="s">
        <v>147</v>
      </c>
      <c r="BE538" s="219" t="n">
        <f aca="false">IF(N538="základní",J538,0)</f>
        <v>0</v>
      </c>
      <c r="BF538" s="219" t="n">
        <f aca="false">IF(N538="snížená",J538,0)</f>
        <v>0</v>
      </c>
      <c r="BG538" s="219" t="n">
        <f aca="false">IF(N538="zákl. přenesená",J538,0)</f>
        <v>0</v>
      </c>
      <c r="BH538" s="219" t="n">
        <f aca="false">IF(N538="sníž. přenesená",J538,0)</f>
        <v>0</v>
      </c>
      <c r="BI538" s="219" t="n">
        <f aca="false">IF(N538="nulová",J538,0)</f>
        <v>0</v>
      </c>
      <c r="BJ538" s="10" t="s">
        <v>23</v>
      </c>
      <c r="BK538" s="219" t="n">
        <f aca="false">ROUND(I538*H538,2)</f>
        <v>0</v>
      </c>
      <c r="BL538" s="10" t="s">
        <v>276</v>
      </c>
      <c r="BM538" s="10" t="s">
        <v>1069</v>
      </c>
    </row>
    <row r="539" s="30" customFormat="true" ht="27" hidden="false" customHeight="false" outlineLevel="0" collapsed="false">
      <c r="B539" s="31"/>
      <c r="C539" s="59"/>
      <c r="D539" s="224" t="s">
        <v>370</v>
      </c>
      <c r="E539" s="59"/>
      <c r="F539" s="225" t="s">
        <v>498</v>
      </c>
      <c r="G539" s="59"/>
      <c r="H539" s="59"/>
      <c r="I539" s="175"/>
      <c r="J539" s="59"/>
      <c r="K539" s="59"/>
      <c r="L539" s="57"/>
      <c r="M539" s="226"/>
      <c r="N539" s="32"/>
      <c r="O539" s="32"/>
      <c r="P539" s="32"/>
      <c r="Q539" s="32"/>
      <c r="R539" s="32"/>
      <c r="S539" s="32"/>
      <c r="T539" s="79"/>
      <c r="AT539" s="10" t="s">
        <v>370</v>
      </c>
      <c r="AU539" s="10" t="s">
        <v>82</v>
      </c>
    </row>
    <row r="540" s="238" customFormat="true" ht="13.5" hidden="false" customHeight="false" outlineLevel="0" collapsed="false">
      <c r="B540" s="239"/>
      <c r="C540" s="240"/>
      <c r="D540" s="262" t="s">
        <v>209</v>
      </c>
      <c r="E540" s="267"/>
      <c r="F540" s="268" t="s">
        <v>1070</v>
      </c>
      <c r="G540" s="240"/>
      <c r="H540" s="269" t="n">
        <v>66.1</v>
      </c>
      <c r="I540" s="244"/>
      <c r="J540" s="240"/>
      <c r="K540" s="240"/>
      <c r="L540" s="245"/>
      <c r="M540" s="246"/>
      <c r="N540" s="247"/>
      <c r="O540" s="247"/>
      <c r="P540" s="247"/>
      <c r="Q540" s="247"/>
      <c r="R540" s="247"/>
      <c r="S540" s="247"/>
      <c r="T540" s="248"/>
      <c r="AT540" s="249" t="s">
        <v>209</v>
      </c>
      <c r="AU540" s="249" t="s">
        <v>82</v>
      </c>
      <c r="AV540" s="238" t="s">
        <v>82</v>
      </c>
      <c r="AW540" s="238" t="s">
        <v>37</v>
      </c>
      <c r="AX540" s="238" t="s">
        <v>23</v>
      </c>
      <c r="AY540" s="249" t="s">
        <v>147</v>
      </c>
    </row>
    <row r="541" s="30" customFormat="true" ht="31.5" hidden="false" customHeight="true" outlineLevel="0" collapsed="false">
      <c r="B541" s="31"/>
      <c r="C541" s="208" t="s">
        <v>1071</v>
      </c>
      <c r="D541" s="208" t="s">
        <v>150</v>
      </c>
      <c r="E541" s="209" t="s">
        <v>1072</v>
      </c>
      <c r="F541" s="210" t="s">
        <v>1073</v>
      </c>
      <c r="G541" s="211" t="s">
        <v>331</v>
      </c>
      <c r="H541" s="212" t="n">
        <v>8.05</v>
      </c>
      <c r="I541" s="213"/>
      <c r="J541" s="214" t="n">
        <f aca="false">ROUND(I541*H541,2)</f>
        <v>0</v>
      </c>
      <c r="K541" s="210"/>
      <c r="L541" s="57"/>
      <c r="M541" s="215"/>
      <c r="N541" s="216" t="s">
        <v>44</v>
      </c>
      <c r="O541" s="32"/>
      <c r="P541" s="217" t="n">
        <f aca="false">O541*H541</f>
        <v>0</v>
      </c>
      <c r="Q541" s="217" t="n">
        <v>0</v>
      </c>
      <c r="R541" s="217" t="n">
        <f aca="false">Q541*H541</f>
        <v>0</v>
      </c>
      <c r="S541" s="217" t="n">
        <v>0</v>
      </c>
      <c r="T541" s="218" t="n">
        <f aca="false">S541*H541</f>
        <v>0</v>
      </c>
      <c r="AR541" s="10" t="s">
        <v>276</v>
      </c>
      <c r="AT541" s="10" t="s">
        <v>150</v>
      </c>
      <c r="AU541" s="10" t="s">
        <v>82</v>
      </c>
      <c r="AY541" s="10" t="s">
        <v>147</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10" t="s">
        <v>23</v>
      </c>
      <c r="BK541" s="219" t="n">
        <f aca="false">ROUND(I541*H541,2)</f>
        <v>0</v>
      </c>
      <c r="BL541" s="10" t="s">
        <v>276</v>
      </c>
      <c r="BM541" s="10" t="s">
        <v>1074</v>
      </c>
    </row>
    <row r="542" s="30" customFormat="true" ht="27" hidden="false" customHeight="false" outlineLevel="0" collapsed="false">
      <c r="B542" s="31"/>
      <c r="C542" s="59"/>
      <c r="D542" s="224" t="s">
        <v>370</v>
      </c>
      <c r="E542" s="59"/>
      <c r="F542" s="225" t="s">
        <v>498</v>
      </c>
      <c r="G542" s="59"/>
      <c r="H542" s="59"/>
      <c r="I542" s="175"/>
      <c r="J542" s="59"/>
      <c r="K542" s="59"/>
      <c r="L542" s="57"/>
      <c r="M542" s="226"/>
      <c r="N542" s="32"/>
      <c r="O542" s="32"/>
      <c r="P542" s="32"/>
      <c r="Q542" s="32"/>
      <c r="R542" s="32"/>
      <c r="S542" s="32"/>
      <c r="T542" s="79"/>
      <c r="AT542" s="10" t="s">
        <v>370</v>
      </c>
      <c r="AU542" s="10" t="s">
        <v>82</v>
      </c>
    </row>
    <row r="543" s="238" customFormat="true" ht="13.5" hidden="false" customHeight="false" outlineLevel="0" collapsed="false">
      <c r="B543" s="239"/>
      <c r="C543" s="240"/>
      <c r="D543" s="262" t="s">
        <v>209</v>
      </c>
      <c r="E543" s="267"/>
      <c r="F543" s="268" t="s">
        <v>1075</v>
      </c>
      <c r="G543" s="240"/>
      <c r="H543" s="269" t="n">
        <v>8.05</v>
      </c>
      <c r="I543" s="244"/>
      <c r="J543" s="240"/>
      <c r="K543" s="240"/>
      <c r="L543" s="245"/>
      <c r="M543" s="246"/>
      <c r="N543" s="247"/>
      <c r="O543" s="247"/>
      <c r="P543" s="247"/>
      <c r="Q543" s="247"/>
      <c r="R543" s="247"/>
      <c r="S543" s="247"/>
      <c r="T543" s="248"/>
      <c r="AT543" s="249" t="s">
        <v>209</v>
      </c>
      <c r="AU543" s="249" t="s">
        <v>82</v>
      </c>
      <c r="AV543" s="238" t="s">
        <v>82</v>
      </c>
      <c r="AW543" s="238" t="s">
        <v>37</v>
      </c>
      <c r="AX543" s="238" t="s">
        <v>23</v>
      </c>
      <c r="AY543" s="249" t="s">
        <v>147</v>
      </c>
    </row>
    <row r="544" s="30" customFormat="true" ht="31.5" hidden="false" customHeight="true" outlineLevel="0" collapsed="false">
      <c r="B544" s="31"/>
      <c r="C544" s="208" t="s">
        <v>1076</v>
      </c>
      <c r="D544" s="208" t="s">
        <v>150</v>
      </c>
      <c r="E544" s="209" t="s">
        <v>1077</v>
      </c>
      <c r="F544" s="210" t="s">
        <v>1078</v>
      </c>
      <c r="G544" s="211" t="s">
        <v>305</v>
      </c>
      <c r="H544" s="212" t="n">
        <v>1</v>
      </c>
      <c r="I544" s="213"/>
      <c r="J544" s="214" t="n">
        <f aca="false">ROUND(I544*H544,2)</f>
        <v>0</v>
      </c>
      <c r="K544" s="210"/>
      <c r="L544" s="57"/>
      <c r="M544" s="215"/>
      <c r="N544" s="216" t="s">
        <v>44</v>
      </c>
      <c r="O544" s="32"/>
      <c r="P544" s="217" t="n">
        <f aca="false">O544*H544</f>
        <v>0</v>
      </c>
      <c r="Q544" s="217" t="n">
        <v>0</v>
      </c>
      <c r="R544" s="217" t="n">
        <f aca="false">Q544*H544</f>
        <v>0</v>
      </c>
      <c r="S544" s="217" t="n">
        <v>0</v>
      </c>
      <c r="T544" s="218" t="n">
        <f aca="false">S544*H544</f>
        <v>0</v>
      </c>
      <c r="AR544" s="10" t="s">
        <v>276</v>
      </c>
      <c r="AT544" s="10" t="s">
        <v>150</v>
      </c>
      <c r="AU544" s="10" t="s">
        <v>82</v>
      </c>
      <c r="AY544" s="10" t="s">
        <v>147</v>
      </c>
      <c r="BE544" s="219" t="n">
        <f aca="false">IF(N544="základní",J544,0)</f>
        <v>0</v>
      </c>
      <c r="BF544" s="219" t="n">
        <f aca="false">IF(N544="snížená",J544,0)</f>
        <v>0</v>
      </c>
      <c r="BG544" s="219" t="n">
        <f aca="false">IF(N544="zákl. přenesená",J544,0)</f>
        <v>0</v>
      </c>
      <c r="BH544" s="219" t="n">
        <f aca="false">IF(N544="sníž. přenesená",J544,0)</f>
        <v>0</v>
      </c>
      <c r="BI544" s="219" t="n">
        <f aca="false">IF(N544="nulová",J544,0)</f>
        <v>0</v>
      </c>
      <c r="BJ544" s="10" t="s">
        <v>23</v>
      </c>
      <c r="BK544" s="219" t="n">
        <f aca="false">ROUND(I544*H544,2)</f>
        <v>0</v>
      </c>
      <c r="BL544" s="10" t="s">
        <v>276</v>
      </c>
      <c r="BM544" s="10" t="s">
        <v>1079</v>
      </c>
    </row>
    <row r="545" s="30" customFormat="true" ht="27" hidden="false" customHeight="false" outlineLevel="0" collapsed="false">
      <c r="B545" s="31"/>
      <c r="C545" s="59"/>
      <c r="D545" s="262" t="s">
        <v>370</v>
      </c>
      <c r="E545" s="59"/>
      <c r="F545" s="266" t="s">
        <v>498</v>
      </c>
      <c r="G545" s="59"/>
      <c r="H545" s="59"/>
      <c r="I545" s="175"/>
      <c r="J545" s="59"/>
      <c r="K545" s="59"/>
      <c r="L545" s="57"/>
      <c r="M545" s="226"/>
      <c r="N545" s="32"/>
      <c r="O545" s="32"/>
      <c r="P545" s="32"/>
      <c r="Q545" s="32"/>
      <c r="R545" s="32"/>
      <c r="S545" s="32"/>
      <c r="T545" s="79"/>
      <c r="AT545" s="10" t="s">
        <v>370</v>
      </c>
      <c r="AU545" s="10" t="s">
        <v>82</v>
      </c>
    </row>
    <row r="546" s="30" customFormat="true" ht="31.5" hidden="false" customHeight="true" outlineLevel="0" collapsed="false">
      <c r="B546" s="31"/>
      <c r="C546" s="208" t="s">
        <v>1080</v>
      </c>
      <c r="D546" s="208" t="s">
        <v>150</v>
      </c>
      <c r="E546" s="209" t="s">
        <v>1081</v>
      </c>
      <c r="F546" s="210" t="s">
        <v>1082</v>
      </c>
      <c r="G546" s="211" t="s">
        <v>305</v>
      </c>
      <c r="H546" s="212" t="n">
        <v>2</v>
      </c>
      <c r="I546" s="213"/>
      <c r="J546" s="214" t="n">
        <f aca="false">ROUND(I546*H546,2)</f>
        <v>0</v>
      </c>
      <c r="K546" s="210"/>
      <c r="L546" s="57"/>
      <c r="M546" s="215"/>
      <c r="N546" s="216" t="s">
        <v>44</v>
      </c>
      <c r="O546" s="32"/>
      <c r="P546" s="217" t="n">
        <f aca="false">O546*H546</f>
        <v>0</v>
      </c>
      <c r="Q546" s="217" t="n">
        <v>0</v>
      </c>
      <c r="R546" s="217" t="n">
        <f aca="false">Q546*H546</f>
        <v>0</v>
      </c>
      <c r="S546" s="217" t="n">
        <v>0</v>
      </c>
      <c r="T546" s="218" t="n">
        <f aca="false">S546*H546</f>
        <v>0</v>
      </c>
      <c r="AR546" s="10" t="s">
        <v>276</v>
      </c>
      <c r="AT546" s="10" t="s">
        <v>150</v>
      </c>
      <c r="AU546" s="10" t="s">
        <v>82</v>
      </c>
      <c r="AY546" s="10" t="s">
        <v>147</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10" t="s">
        <v>23</v>
      </c>
      <c r="BK546" s="219" t="n">
        <f aca="false">ROUND(I546*H546,2)</f>
        <v>0</v>
      </c>
      <c r="BL546" s="10" t="s">
        <v>276</v>
      </c>
      <c r="BM546" s="10" t="s">
        <v>1083</v>
      </c>
    </row>
    <row r="547" s="30" customFormat="true" ht="27" hidden="false" customHeight="false" outlineLevel="0" collapsed="false">
      <c r="B547" s="31"/>
      <c r="C547" s="59"/>
      <c r="D547" s="262" t="s">
        <v>370</v>
      </c>
      <c r="E547" s="59"/>
      <c r="F547" s="266" t="s">
        <v>498</v>
      </c>
      <c r="G547" s="59"/>
      <c r="H547" s="59"/>
      <c r="I547" s="175"/>
      <c r="J547" s="59"/>
      <c r="K547" s="59"/>
      <c r="L547" s="57"/>
      <c r="M547" s="226"/>
      <c r="N547" s="32"/>
      <c r="O547" s="32"/>
      <c r="P547" s="32"/>
      <c r="Q547" s="32"/>
      <c r="R547" s="32"/>
      <c r="S547" s="32"/>
      <c r="T547" s="79"/>
      <c r="AT547" s="10" t="s">
        <v>370</v>
      </c>
      <c r="AU547" s="10" t="s">
        <v>82</v>
      </c>
    </row>
    <row r="548" s="30" customFormat="true" ht="31.5" hidden="false" customHeight="true" outlineLevel="0" collapsed="false">
      <c r="B548" s="31"/>
      <c r="C548" s="208" t="s">
        <v>1084</v>
      </c>
      <c r="D548" s="208" t="s">
        <v>150</v>
      </c>
      <c r="E548" s="209" t="s">
        <v>1085</v>
      </c>
      <c r="F548" s="210" t="s">
        <v>1086</v>
      </c>
      <c r="G548" s="211" t="s">
        <v>305</v>
      </c>
      <c r="H548" s="212" t="n">
        <v>3</v>
      </c>
      <c r="I548" s="213"/>
      <c r="J548" s="214" t="n">
        <f aca="false">ROUND(I548*H548,2)</f>
        <v>0</v>
      </c>
      <c r="K548" s="210"/>
      <c r="L548" s="57"/>
      <c r="M548" s="215"/>
      <c r="N548" s="216" t="s">
        <v>44</v>
      </c>
      <c r="O548" s="32"/>
      <c r="P548" s="217" t="n">
        <f aca="false">O548*H548</f>
        <v>0</v>
      </c>
      <c r="Q548" s="217" t="n">
        <v>0</v>
      </c>
      <c r="R548" s="217" t="n">
        <f aca="false">Q548*H548</f>
        <v>0</v>
      </c>
      <c r="S548" s="217" t="n">
        <v>0</v>
      </c>
      <c r="T548" s="218" t="n">
        <f aca="false">S548*H548</f>
        <v>0</v>
      </c>
      <c r="AR548" s="10" t="s">
        <v>276</v>
      </c>
      <c r="AT548" s="10" t="s">
        <v>150</v>
      </c>
      <c r="AU548" s="10" t="s">
        <v>82</v>
      </c>
      <c r="AY548" s="10" t="s">
        <v>147</v>
      </c>
      <c r="BE548" s="219" t="n">
        <f aca="false">IF(N548="základní",J548,0)</f>
        <v>0</v>
      </c>
      <c r="BF548" s="219" t="n">
        <f aca="false">IF(N548="snížená",J548,0)</f>
        <v>0</v>
      </c>
      <c r="BG548" s="219" t="n">
        <f aca="false">IF(N548="zákl. přenesená",J548,0)</f>
        <v>0</v>
      </c>
      <c r="BH548" s="219" t="n">
        <f aca="false">IF(N548="sníž. přenesená",J548,0)</f>
        <v>0</v>
      </c>
      <c r="BI548" s="219" t="n">
        <f aca="false">IF(N548="nulová",J548,0)</f>
        <v>0</v>
      </c>
      <c r="BJ548" s="10" t="s">
        <v>23</v>
      </c>
      <c r="BK548" s="219" t="n">
        <f aca="false">ROUND(I548*H548,2)</f>
        <v>0</v>
      </c>
      <c r="BL548" s="10" t="s">
        <v>276</v>
      </c>
      <c r="BM548" s="10" t="s">
        <v>1087</v>
      </c>
    </row>
    <row r="549" s="30" customFormat="true" ht="27" hidden="false" customHeight="false" outlineLevel="0" collapsed="false">
      <c r="B549" s="31"/>
      <c r="C549" s="59"/>
      <c r="D549" s="262" t="s">
        <v>370</v>
      </c>
      <c r="E549" s="59"/>
      <c r="F549" s="266" t="s">
        <v>498</v>
      </c>
      <c r="G549" s="59"/>
      <c r="H549" s="59"/>
      <c r="I549" s="175"/>
      <c r="J549" s="59"/>
      <c r="K549" s="59"/>
      <c r="L549" s="57"/>
      <c r="M549" s="226"/>
      <c r="N549" s="32"/>
      <c r="O549" s="32"/>
      <c r="P549" s="32"/>
      <c r="Q549" s="32"/>
      <c r="R549" s="32"/>
      <c r="S549" s="32"/>
      <c r="T549" s="79"/>
      <c r="AT549" s="10" t="s">
        <v>370</v>
      </c>
      <c r="AU549" s="10" t="s">
        <v>82</v>
      </c>
    </row>
    <row r="550" s="30" customFormat="true" ht="22.5" hidden="false" customHeight="true" outlineLevel="0" collapsed="false">
      <c r="B550" s="31"/>
      <c r="C550" s="208" t="s">
        <v>1088</v>
      </c>
      <c r="D550" s="208" t="s">
        <v>150</v>
      </c>
      <c r="E550" s="209" t="s">
        <v>1089</v>
      </c>
      <c r="F550" s="210" t="s">
        <v>1090</v>
      </c>
      <c r="G550" s="211" t="s">
        <v>305</v>
      </c>
      <c r="H550" s="212" t="n">
        <v>1</v>
      </c>
      <c r="I550" s="213"/>
      <c r="J550" s="214" t="n">
        <f aca="false">ROUND(I550*H550,2)</f>
        <v>0</v>
      </c>
      <c r="K550" s="210"/>
      <c r="L550" s="57"/>
      <c r="M550" s="215"/>
      <c r="N550" s="216" t="s">
        <v>44</v>
      </c>
      <c r="O550" s="32"/>
      <c r="P550" s="217" t="n">
        <f aca="false">O550*H550</f>
        <v>0</v>
      </c>
      <c r="Q550" s="217" t="n">
        <v>0</v>
      </c>
      <c r="R550" s="217" t="n">
        <f aca="false">Q550*H550</f>
        <v>0</v>
      </c>
      <c r="S550" s="217" t="n">
        <v>0</v>
      </c>
      <c r="T550" s="218" t="n">
        <f aca="false">S550*H550</f>
        <v>0</v>
      </c>
      <c r="AR550" s="10" t="s">
        <v>276</v>
      </c>
      <c r="AT550" s="10" t="s">
        <v>150</v>
      </c>
      <c r="AU550" s="10" t="s">
        <v>82</v>
      </c>
      <c r="AY550" s="10" t="s">
        <v>147</v>
      </c>
      <c r="BE550" s="219" t="n">
        <f aca="false">IF(N550="základní",J550,0)</f>
        <v>0</v>
      </c>
      <c r="BF550" s="219" t="n">
        <f aca="false">IF(N550="snížená",J550,0)</f>
        <v>0</v>
      </c>
      <c r="BG550" s="219" t="n">
        <f aca="false">IF(N550="zákl. přenesená",J550,0)</f>
        <v>0</v>
      </c>
      <c r="BH550" s="219" t="n">
        <f aca="false">IF(N550="sníž. přenesená",J550,0)</f>
        <v>0</v>
      </c>
      <c r="BI550" s="219" t="n">
        <f aca="false">IF(N550="nulová",J550,0)</f>
        <v>0</v>
      </c>
      <c r="BJ550" s="10" t="s">
        <v>23</v>
      </c>
      <c r="BK550" s="219" t="n">
        <f aca="false">ROUND(I550*H550,2)</f>
        <v>0</v>
      </c>
      <c r="BL550" s="10" t="s">
        <v>276</v>
      </c>
      <c r="BM550" s="10" t="s">
        <v>1091</v>
      </c>
    </row>
    <row r="551" s="30" customFormat="true" ht="27" hidden="false" customHeight="false" outlineLevel="0" collapsed="false">
      <c r="B551" s="31"/>
      <c r="C551" s="59"/>
      <c r="D551" s="262" t="s">
        <v>370</v>
      </c>
      <c r="E551" s="59"/>
      <c r="F551" s="266" t="s">
        <v>498</v>
      </c>
      <c r="G551" s="59"/>
      <c r="H551" s="59"/>
      <c r="I551" s="175"/>
      <c r="J551" s="59"/>
      <c r="K551" s="59"/>
      <c r="L551" s="57"/>
      <c r="M551" s="226"/>
      <c r="N551" s="32"/>
      <c r="O551" s="32"/>
      <c r="P551" s="32"/>
      <c r="Q551" s="32"/>
      <c r="R551" s="32"/>
      <c r="S551" s="32"/>
      <c r="T551" s="79"/>
      <c r="AT551" s="10" t="s">
        <v>370</v>
      </c>
      <c r="AU551" s="10" t="s">
        <v>82</v>
      </c>
    </row>
    <row r="552" s="30" customFormat="true" ht="31.5" hidden="false" customHeight="true" outlineLevel="0" collapsed="false">
      <c r="B552" s="31"/>
      <c r="C552" s="208" t="s">
        <v>1092</v>
      </c>
      <c r="D552" s="208" t="s">
        <v>150</v>
      </c>
      <c r="E552" s="209" t="s">
        <v>549</v>
      </c>
      <c r="F552" s="210" t="s">
        <v>550</v>
      </c>
      <c r="G552" s="211" t="s">
        <v>419</v>
      </c>
      <c r="H552" s="280"/>
      <c r="I552" s="213"/>
      <c r="J552" s="214" t="n">
        <f aca="false">ROUND(I552*H552,2)</f>
        <v>0</v>
      </c>
      <c r="K552" s="210" t="s">
        <v>154</v>
      </c>
      <c r="L552" s="57"/>
      <c r="M552" s="215"/>
      <c r="N552" s="216" t="s">
        <v>44</v>
      </c>
      <c r="O552" s="32"/>
      <c r="P552" s="217" t="n">
        <f aca="false">O552*H552</f>
        <v>0</v>
      </c>
      <c r="Q552" s="217" t="n">
        <v>0</v>
      </c>
      <c r="R552" s="217" t="n">
        <f aca="false">Q552*H552</f>
        <v>0</v>
      </c>
      <c r="S552" s="217" t="n">
        <v>0</v>
      </c>
      <c r="T552" s="218" t="n">
        <f aca="false">S552*H552</f>
        <v>0</v>
      </c>
      <c r="AR552" s="10" t="s">
        <v>276</v>
      </c>
      <c r="AT552" s="10" t="s">
        <v>150</v>
      </c>
      <c r="AU552" s="10" t="s">
        <v>82</v>
      </c>
      <c r="AY552" s="10" t="s">
        <v>147</v>
      </c>
      <c r="BE552" s="219" t="n">
        <f aca="false">IF(N552="základní",J552,0)</f>
        <v>0</v>
      </c>
      <c r="BF552" s="219" t="n">
        <f aca="false">IF(N552="snížená",J552,0)</f>
        <v>0</v>
      </c>
      <c r="BG552" s="219" t="n">
        <f aca="false">IF(N552="zákl. přenesená",J552,0)</f>
        <v>0</v>
      </c>
      <c r="BH552" s="219" t="n">
        <f aca="false">IF(N552="sníž. přenesená",J552,0)</f>
        <v>0</v>
      </c>
      <c r="BI552" s="219" t="n">
        <f aca="false">IF(N552="nulová",J552,0)</f>
        <v>0</v>
      </c>
      <c r="BJ552" s="10" t="s">
        <v>23</v>
      </c>
      <c r="BK552" s="219" t="n">
        <f aca="false">ROUND(I552*H552,2)</f>
        <v>0</v>
      </c>
      <c r="BL552" s="10" t="s">
        <v>276</v>
      </c>
      <c r="BM552" s="10" t="s">
        <v>551</v>
      </c>
    </row>
    <row r="553" s="30" customFormat="true" ht="121.5" hidden="false" customHeight="false" outlineLevel="0" collapsed="false">
      <c r="B553" s="31"/>
      <c r="C553" s="59"/>
      <c r="D553" s="224" t="s">
        <v>207</v>
      </c>
      <c r="E553" s="59"/>
      <c r="F553" s="225" t="s">
        <v>552</v>
      </c>
      <c r="G553" s="59"/>
      <c r="H553" s="59"/>
      <c r="I553" s="175"/>
      <c r="J553" s="59"/>
      <c r="K553" s="59"/>
      <c r="L553" s="57"/>
      <c r="M553" s="226"/>
      <c r="N553" s="32"/>
      <c r="O553" s="32"/>
      <c r="P553" s="32"/>
      <c r="Q553" s="32"/>
      <c r="R553" s="32"/>
      <c r="S553" s="32"/>
      <c r="T553" s="79"/>
      <c r="AT553" s="10" t="s">
        <v>207</v>
      </c>
      <c r="AU553" s="10" t="s">
        <v>82</v>
      </c>
    </row>
    <row r="554" s="190" customFormat="true" ht="29.25" hidden="false" customHeight="true" outlineLevel="0" collapsed="false">
      <c r="B554" s="191"/>
      <c r="C554" s="192"/>
      <c r="D554" s="205" t="s">
        <v>72</v>
      </c>
      <c r="E554" s="206" t="s">
        <v>553</v>
      </c>
      <c r="F554" s="206" t="s">
        <v>554</v>
      </c>
      <c r="G554" s="192"/>
      <c r="H554" s="192"/>
      <c r="I554" s="195"/>
      <c r="J554" s="207" t="n">
        <f aca="false">BK554</f>
        <v>0</v>
      </c>
      <c r="K554" s="192"/>
      <c r="L554" s="197"/>
      <c r="M554" s="198"/>
      <c r="N554" s="199"/>
      <c r="O554" s="199"/>
      <c r="P554" s="200" t="n">
        <f aca="false">SUM(P555:P567)</f>
        <v>0</v>
      </c>
      <c r="Q554" s="199"/>
      <c r="R554" s="200" t="n">
        <f aca="false">SUM(R555:R567)</f>
        <v>0.0243</v>
      </c>
      <c r="S554" s="199"/>
      <c r="T554" s="201" t="n">
        <f aca="false">SUM(T555:T567)</f>
        <v>0</v>
      </c>
      <c r="AR554" s="202" t="s">
        <v>82</v>
      </c>
      <c r="AT554" s="203" t="s">
        <v>72</v>
      </c>
      <c r="AU554" s="203" t="s">
        <v>23</v>
      </c>
      <c r="AY554" s="202" t="s">
        <v>147</v>
      </c>
      <c r="BK554" s="204" t="n">
        <f aca="false">SUM(BK555:BK567)</f>
        <v>0</v>
      </c>
    </row>
    <row r="555" s="30" customFormat="true" ht="31.5" hidden="false" customHeight="true" outlineLevel="0" collapsed="false">
      <c r="B555" s="31"/>
      <c r="C555" s="208" t="s">
        <v>1093</v>
      </c>
      <c r="D555" s="208" t="s">
        <v>150</v>
      </c>
      <c r="E555" s="209" t="s">
        <v>1094</v>
      </c>
      <c r="F555" s="210" t="s">
        <v>1095</v>
      </c>
      <c r="G555" s="211" t="s">
        <v>205</v>
      </c>
      <c r="H555" s="212" t="n">
        <v>6.75</v>
      </c>
      <c r="I555" s="213"/>
      <c r="J555" s="214" t="n">
        <f aca="false">ROUND(I555*H555,2)</f>
        <v>0</v>
      </c>
      <c r="K555" s="210" t="s">
        <v>154</v>
      </c>
      <c r="L555" s="57"/>
      <c r="M555" s="215"/>
      <c r="N555" s="216" t="s">
        <v>44</v>
      </c>
      <c r="O555" s="32"/>
      <c r="P555" s="217" t="n">
        <f aca="false">O555*H555</f>
        <v>0</v>
      </c>
      <c r="Q555" s="217" t="n">
        <v>0</v>
      </c>
      <c r="R555" s="217" t="n">
        <f aca="false">Q555*H555</f>
        <v>0</v>
      </c>
      <c r="S555" s="217" t="n">
        <v>0</v>
      </c>
      <c r="T555" s="218" t="n">
        <f aca="false">S555*H555</f>
        <v>0</v>
      </c>
      <c r="AR555" s="10" t="s">
        <v>276</v>
      </c>
      <c r="AT555" s="10" t="s">
        <v>150</v>
      </c>
      <c r="AU555" s="10" t="s">
        <v>82</v>
      </c>
      <c r="AY555" s="10" t="s">
        <v>147</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10" t="s">
        <v>23</v>
      </c>
      <c r="BK555" s="219" t="n">
        <f aca="false">ROUND(I555*H555,2)</f>
        <v>0</v>
      </c>
      <c r="BL555" s="10" t="s">
        <v>276</v>
      </c>
      <c r="BM555" s="10" t="s">
        <v>1096</v>
      </c>
    </row>
    <row r="556" s="30" customFormat="true" ht="40.5" hidden="false" customHeight="false" outlineLevel="0" collapsed="false">
      <c r="B556" s="31"/>
      <c r="C556" s="59"/>
      <c r="D556" s="224" t="s">
        <v>207</v>
      </c>
      <c r="E556" s="59"/>
      <c r="F556" s="225" t="s">
        <v>1097</v>
      </c>
      <c r="G556" s="59"/>
      <c r="H556" s="59"/>
      <c r="I556" s="175"/>
      <c r="J556" s="59"/>
      <c r="K556" s="59"/>
      <c r="L556" s="57"/>
      <c r="M556" s="226"/>
      <c r="N556" s="32"/>
      <c r="O556" s="32"/>
      <c r="P556" s="32"/>
      <c r="Q556" s="32"/>
      <c r="R556" s="32"/>
      <c r="S556" s="32"/>
      <c r="T556" s="79"/>
      <c r="AT556" s="10" t="s">
        <v>207</v>
      </c>
      <c r="AU556" s="10" t="s">
        <v>82</v>
      </c>
    </row>
    <row r="557" s="227" customFormat="true" ht="13.5" hidden="false" customHeight="false" outlineLevel="0" collapsed="false">
      <c r="B557" s="228"/>
      <c r="C557" s="229"/>
      <c r="D557" s="224" t="s">
        <v>209</v>
      </c>
      <c r="E557" s="230"/>
      <c r="F557" s="231" t="s">
        <v>210</v>
      </c>
      <c r="G557" s="229"/>
      <c r="H557" s="230"/>
      <c r="I557" s="232"/>
      <c r="J557" s="229"/>
      <c r="K557" s="229"/>
      <c r="L557" s="233"/>
      <c r="M557" s="234"/>
      <c r="N557" s="235"/>
      <c r="O557" s="235"/>
      <c r="P557" s="235"/>
      <c r="Q557" s="235"/>
      <c r="R557" s="235"/>
      <c r="S557" s="235"/>
      <c r="T557" s="236"/>
      <c r="AT557" s="237" t="s">
        <v>209</v>
      </c>
      <c r="AU557" s="237" t="s">
        <v>82</v>
      </c>
      <c r="AV557" s="227" t="s">
        <v>23</v>
      </c>
      <c r="AW557" s="227" t="s">
        <v>37</v>
      </c>
      <c r="AX557" s="227" t="s">
        <v>73</v>
      </c>
      <c r="AY557" s="237" t="s">
        <v>147</v>
      </c>
    </row>
    <row r="558" s="238" customFormat="true" ht="13.5" hidden="false" customHeight="false" outlineLevel="0" collapsed="false">
      <c r="B558" s="239"/>
      <c r="C558" s="240"/>
      <c r="D558" s="224" t="s">
        <v>209</v>
      </c>
      <c r="E558" s="241"/>
      <c r="F558" s="242" t="s">
        <v>1098</v>
      </c>
      <c r="G558" s="240"/>
      <c r="H558" s="243" t="n">
        <v>3.35</v>
      </c>
      <c r="I558" s="244"/>
      <c r="J558" s="240"/>
      <c r="K558" s="240"/>
      <c r="L558" s="245"/>
      <c r="M558" s="246"/>
      <c r="N558" s="247"/>
      <c r="O558" s="247"/>
      <c r="P558" s="247"/>
      <c r="Q558" s="247"/>
      <c r="R558" s="247"/>
      <c r="S558" s="247"/>
      <c r="T558" s="248"/>
      <c r="AT558" s="249" t="s">
        <v>209</v>
      </c>
      <c r="AU558" s="249" t="s">
        <v>82</v>
      </c>
      <c r="AV558" s="238" t="s">
        <v>82</v>
      </c>
      <c r="AW558" s="238" t="s">
        <v>37</v>
      </c>
      <c r="AX558" s="238" t="s">
        <v>73</v>
      </c>
      <c r="AY558" s="249" t="s">
        <v>147</v>
      </c>
    </row>
    <row r="559" s="238" customFormat="true" ht="13.5" hidden="false" customHeight="false" outlineLevel="0" collapsed="false">
      <c r="B559" s="239"/>
      <c r="C559" s="240"/>
      <c r="D559" s="224" t="s">
        <v>209</v>
      </c>
      <c r="E559" s="241"/>
      <c r="F559" s="242" t="s">
        <v>1099</v>
      </c>
      <c r="G559" s="240"/>
      <c r="H559" s="243" t="n">
        <v>3.4</v>
      </c>
      <c r="I559" s="244"/>
      <c r="J559" s="240"/>
      <c r="K559" s="240"/>
      <c r="L559" s="245"/>
      <c r="M559" s="246"/>
      <c r="N559" s="247"/>
      <c r="O559" s="247"/>
      <c r="P559" s="247"/>
      <c r="Q559" s="247"/>
      <c r="R559" s="247"/>
      <c r="S559" s="247"/>
      <c r="T559" s="248"/>
      <c r="AT559" s="249" t="s">
        <v>209</v>
      </c>
      <c r="AU559" s="249" t="s">
        <v>82</v>
      </c>
      <c r="AV559" s="238" t="s">
        <v>82</v>
      </c>
      <c r="AW559" s="238" t="s">
        <v>37</v>
      </c>
      <c r="AX559" s="238" t="s">
        <v>73</v>
      </c>
      <c r="AY559" s="249" t="s">
        <v>147</v>
      </c>
    </row>
    <row r="560" s="250" customFormat="true" ht="13.5" hidden="false" customHeight="false" outlineLevel="0" collapsed="false">
      <c r="B560" s="251"/>
      <c r="C560" s="252"/>
      <c r="D560" s="262" t="s">
        <v>209</v>
      </c>
      <c r="E560" s="263"/>
      <c r="F560" s="264" t="s">
        <v>212</v>
      </c>
      <c r="G560" s="252"/>
      <c r="H560" s="265" t="n">
        <v>6.75</v>
      </c>
      <c r="I560" s="256"/>
      <c r="J560" s="252"/>
      <c r="K560" s="252"/>
      <c r="L560" s="257"/>
      <c r="M560" s="258"/>
      <c r="N560" s="259"/>
      <c r="O560" s="259"/>
      <c r="P560" s="259"/>
      <c r="Q560" s="259"/>
      <c r="R560" s="259"/>
      <c r="S560" s="259"/>
      <c r="T560" s="260"/>
      <c r="AT560" s="261" t="s">
        <v>209</v>
      </c>
      <c r="AU560" s="261" t="s">
        <v>82</v>
      </c>
      <c r="AV560" s="250" t="s">
        <v>166</v>
      </c>
      <c r="AW560" s="250" t="s">
        <v>6</v>
      </c>
      <c r="AX560" s="250" t="s">
        <v>23</v>
      </c>
      <c r="AY560" s="261" t="s">
        <v>147</v>
      </c>
    </row>
    <row r="561" s="30" customFormat="true" ht="22.5" hidden="false" customHeight="true" outlineLevel="0" collapsed="false">
      <c r="B561" s="31"/>
      <c r="C561" s="270" t="s">
        <v>1100</v>
      </c>
      <c r="D561" s="270" t="s">
        <v>399</v>
      </c>
      <c r="E561" s="271" t="s">
        <v>1101</v>
      </c>
      <c r="F561" s="272" t="s">
        <v>1102</v>
      </c>
      <c r="G561" s="273" t="s">
        <v>402</v>
      </c>
      <c r="H561" s="274" t="n">
        <v>22.275</v>
      </c>
      <c r="I561" s="275"/>
      <c r="J561" s="276" t="n">
        <f aca="false">ROUND(I561*H561,2)</f>
        <v>0</v>
      </c>
      <c r="K561" s="272" t="s">
        <v>154</v>
      </c>
      <c r="L561" s="277"/>
      <c r="M561" s="278"/>
      <c r="N561" s="279" t="s">
        <v>44</v>
      </c>
      <c r="O561" s="32"/>
      <c r="P561" s="217" t="n">
        <f aca="false">O561*H561</f>
        <v>0</v>
      </c>
      <c r="Q561" s="217" t="n">
        <v>0.001</v>
      </c>
      <c r="R561" s="217" t="n">
        <f aca="false">Q561*H561</f>
        <v>0.022275</v>
      </c>
      <c r="S561" s="217" t="n">
        <v>0</v>
      </c>
      <c r="T561" s="218" t="n">
        <f aca="false">S561*H561</f>
        <v>0</v>
      </c>
      <c r="AR561" s="10" t="s">
        <v>403</v>
      </c>
      <c r="AT561" s="10" t="s">
        <v>399</v>
      </c>
      <c r="AU561" s="10" t="s">
        <v>82</v>
      </c>
      <c r="AY561" s="10" t="s">
        <v>147</v>
      </c>
      <c r="BE561" s="219" t="n">
        <f aca="false">IF(N561="základní",J561,0)</f>
        <v>0</v>
      </c>
      <c r="BF561" s="219" t="n">
        <f aca="false">IF(N561="snížená",J561,0)</f>
        <v>0</v>
      </c>
      <c r="BG561" s="219" t="n">
        <f aca="false">IF(N561="zákl. přenesená",J561,0)</f>
        <v>0</v>
      </c>
      <c r="BH561" s="219" t="n">
        <f aca="false">IF(N561="sníž. přenesená",J561,0)</f>
        <v>0</v>
      </c>
      <c r="BI561" s="219" t="n">
        <f aca="false">IF(N561="nulová",J561,0)</f>
        <v>0</v>
      </c>
      <c r="BJ561" s="10" t="s">
        <v>23</v>
      </c>
      <c r="BK561" s="219" t="n">
        <f aca="false">ROUND(I561*H561,2)</f>
        <v>0</v>
      </c>
      <c r="BL561" s="10" t="s">
        <v>276</v>
      </c>
      <c r="BM561" s="10" t="s">
        <v>1103</v>
      </c>
    </row>
    <row r="562" s="30" customFormat="true" ht="27" hidden="false" customHeight="false" outlineLevel="0" collapsed="false">
      <c r="B562" s="31"/>
      <c r="C562" s="59"/>
      <c r="D562" s="224" t="s">
        <v>370</v>
      </c>
      <c r="E562" s="59"/>
      <c r="F562" s="225" t="s">
        <v>1104</v>
      </c>
      <c r="G562" s="59"/>
      <c r="H562" s="59"/>
      <c r="I562" s="175"/>
      <c r="J562" s="59"/>
      <c r="K562" s="59"/>
      <c r="L562" s="57"/>
      <c r="M562" s="226"/>
      <c r="N562" s="32"/>
      <c r="O562" s="32"/>
      <c r="P562" s="32"/>
      <c r="Q562" s="32"/>
      <c r="R562" s="32"/>
      <c r="S562" s="32"/>
      <c r="T562" s="79"/>
      <c r="AT562" s="10" t="s">
        <v>370</v>
      </c>
      <c r="AU562" s="10" t="s">
        <v>82</v>
      </c>
    </row>
    <row r="563" s="238" customFormat="true" ht="13.5" hidden="false" customHeight="false" outlineLevel="0" collapsed="false">
      <c r="B563" s="239"/>
      <c r="C563" s="240"/>
      <c r="D563" s="262" t="s">
        <v>209</v>
      </c>
      <c r="E563" s="240"/>
      <c r="F563" s="268" t="s">
        <v>1105</v>
      </c>
      <c r="G563" s="240"/>
      <c r="H563" s="269" t="n">
        <v>22.275</v>
      </c>
      <c r="I563" s="244"/>
      <c r="J563" s="240"/>
      <c r="K563" s="240"/>
      <c r="L563" s="245"/>
      <c r="M563" s="246"/>
      <c r="N563" s="247"/>
      <c r="O563" s="247"/>
      <c r="P563" s="247"/>
      <c r="Q563" s="247"/>
      <c r="R563" s="247"/>
      <c r="S563" s="247"/>
      <c r="T563" s="248"/>
      <c r="AT563" s="249" t="s">
        <v>209</v>
      </c>
      <c r="AU563" s="249" t="s">
        <v>82</v>
      </c>
      <c r="AV563" s="238" t="s">
        <v>82</v>
      </c>
      <c r="AW563" s="238" t="s">
        <v>6</v>
      </c>
      <c r="AX563" s="238" t="s">
        <v>23</v>
      </c>
      <c r="AY563" s="249" t="s">
        <v>147</v>
      </c>
    </row>
    <row r="564" s="30" customFormat="true" ht="22.5" hidden="false" customHeight="true" outlineLevel="0" collapsed="false">
      <c r="B564" s="31"/>
      <c r="C564" s="208" t="s">
        <v>1106</v>
      </c>
      <c r="D564" s="208" t="s">
        <v>150</v>
      </c>
      <c r="E564" s="209" t="s">
        <v>565</v>
      </c>
      <c r="F564" s="210" t="s">
        <v>566</v>
      </c>
      <c r="G564" s="211" t="s">
        <v>205</v>
      </c>
      <c r="H564" s="212" t="n">
        <v>6.75</v>
      </c>
      <c r="I564" s="213"/>
      <c r="J564" s="214" t="n">
        <f aca="false">ROUND(I564*H564,2)</f>
        <v>0</v>
      </c>
      <c r="K564" s="210" t="s">
        <v>154</v>
      </c>
      <c r="L564" s="57"/>
      <c r="M564" s="215"/>
      <c r="N564" s="216" t="s">
        <v>44</v>
      </c>
      <c r="O564" s="32"/>
      <c r="P564" s="217" t="n">
        <f aca="false">O564*H564</f>
        <v>0</v>
      </c>
      <c r="Q564" s="217" t="n">
        <v>0.0003</v>
      </c>
      <c r="R564" s="217" t="n">
        <f aca="false">Q564*H564</f>
        <v>0.002025</v>
      </c>
      <c r="S564" s="217" t="n">
        <v>0</v>
      </c>
      <c r="T564" s="218" t="n">
        <f aca="false">S564*H564</f>
        <v>0</v>
      </c>
      <c r="AR564" s="10" t="s">
        <v>276</v>
      </c>
      <c r="AT564" s="10" t="s">
        <v>150</v>
      </c>
      <c r="AU564" s="10" t="s">
        <v>82</v>
      </c>
      <c r="AY564" s="10" t="s">
        <v>147</v>
      </c>
      <c r="BE564" s="219" t="n">
        <f aca="false">IF(N564="základní",J564,0)</f>
        <v>0</v>
      </c>
      <c r="BF564" s="219" t="n">
        <f aca="false">IF(N564="snížená",J564,0)</f>
        <v>0</v>
      </c>
      <c r="BG564" s="219" t="n">
        <f aca="false">IF(N564="zákl. přenesená",J564,0)</f>
        <v>0</v>
      </c>
      <c r="BH564" s="219" t="n">
        <f aca="false">IF(N564="sníž. přenesená",J564,0)</f>
        <v>0</v>
      </c>
      <c r="BI564" s="219" t="n">
        <f aca="false">IF(N564="nulová",J564,0)</f>
        <v>0</v>
      </c>
      <c r="BJ564" s="10" t="s">
        <v>23</v>
      </c>
      <c r="BK564" s="219" t="n">
        <f aca="false">ROUND(I564*H564,2)</f>
        <v>0</v>
      </c>
      <c r="BL564" s="10" t="s">
        <v>276</v>
      </c>
      <c r="BM564" s="10" t="s">
        <v>567</v>
      </c>
    </row>
    <row r="565" s="30" customFormat="true" ht="40.5" hidden="false" customHeight="false" outlineLevel="0" collapsed="false">
      <c r="B565" s="31"/>
      <c r="C565" s="59"/>
      <c r="D565" s="262" t="s">
        <v>207</v>
      </c>
      <c r="E565" s="59"/>
      <c r="F565" s="266" t="s">
        <v>568</v>
      </c>
      <c r="G565" s="59"/>
      <c r="H565" s="59"/>
      <c r="I565" s="175"/>
      <c r="J565" s="59"/>
      <c r="K565" s="59"/>
      <c r="L565" s="57"/>
      <c r="M565" s="226"/>
      <c r="N565" s="32"/>
      <c r="O565" s="32"/>
      <c r="P565" s="32"/>
      <c r="Q565" s="32"/>
      <c r="R565" s="32"/>
      <c r="S565" s="32"/>
      <c r="T565" s="79"/>
      <c r="AT565" s="10" t="s">
        <v>207</v>
      </c>
      <c r="AU565" s="10" t="s">
        <v>82</v>
      </c>
    </row>
    <row r="566" s="30" customFormat="true" ht="31.5" hidden="false" customHeight="true" outlineLevel="0" collapsed="false">
      <c r="B566" s="31"/>
      <c r="C566" s="208" t="s">
        <v>1107</v>
      </c>
      <c r="D566" s="208" t="s">
        <v>150</v>
      </c>
      <c r="E566" s="209" t="s">
        <v>581</v>
      </c>
      <c r="F566" s="210" t="s">
        <v>582</v>
      </c>
      <c r="G566" s="211" t="s">
        <v>419</v>
      </c>
      <c r="H566" s="280"/>
      <c r="I566" s="213"/>
      <c r="J566" s="214" t="n">
        <f aca="false">ROUND(I566*H566,2)</f>
        <v>0</v>
      </c>
      <c r="K566" s="210" t="s">
        <v>154</v>
      </c>
      <c r="L566" s="57"/>
      <c r="M566" s="215"/>
      <c r="N566" s="216" t="s">
        <v>44</v>
      </c>
      <c r="O566" s="32"/>
      <c r="P566" s="217" t="n">
        <f aca="false">O566*H566</f>
        <v>0</v>
      </c>
      <c r="Q566" s="217" t="n">
        <v>0</v>
      </c>
      <c r="R566" s="217" t="n">
        <f aca="false">Q566*H566</f>
        <v>0</v>
      </c>
      <c r="S566" s="217" t="n">
        <v>0</v>
      </c>
      <c r="T566" s="218" t="n">
        <f aca="false">S566*H566</f>
        <v>0</v>
      </c>
      <c r="AR566" s="10" t="s">
        <v>276</v>
      </c>
      <c r="AT566" s="10" t="s">
        <v>150</v>
      </c>
      <c r="AU566" s="10" t="s">
        <v>82</v>
      </c>
      <c r="AY566" s="10" t="s">
        <v>147</v>
      </c>
      <c r="BE566" s="219" t="n">
        <f aca="false">IF(N566="základní",J566,0)</f>
        <v>0</v>
      </c>
      <c r="BF566" s="219" t="n">
        <f aca="false">IF(N566="snížená",J566,0)</f>
        <v>0</v>
      </c>
      <c r="BG566" s="219" t="n">
        <f aca="false">IF(N566="zákl. přenesená",J566,0)</f>
        <v>0</v>
      </c>
      <c r="BH566" s="219" t="n">
        <f aca="false">IF(N566="sníž. přenesená",J566,0)</f>
        <v>0</v>
      </c>
      <c r="BI566" s="219" t="n">
        <f aca="false">IF(N566="nulová",J566,0)</f>
        <v>0</v>
      </c>
      <c r="BJ566" s="10" t="s">
        <v>23</v>
      </c>
      <c r="BK566" s="219" t="n">
        <f aca="false">ROUND(I566*H566,2)</f>
        <v>0</v>
      </c>
      <c r="BL566" s="10" t="s">
        <v>276</v>
      </c>
      <c r="BM566" s="10" t="s">
        <v>583</v>
      </c>
    </row>
    <row r="567" s="30" customFormat="true" ht="121.5" hidden="false" customHeight="false" outlineLevel="0" collapsed="false">
      <c r="B567" s="31"/>
      <c r="C567" s="59"/>
      <c r="D567" s="224" t="s">
        <v>207</v>
      </c>
      <c r="E567" s="59"/>
      <c r="F567" s="225" t="s">
        <v>584</v>
      </c>
      <c r="G567" s="59"/>
      <c r="H567" s="59"/>
      <c r="I567" s="175"/>
      <c r="J567" s="59"/>
      <c r="K567" s="59"/>
      <c r="L567" s="57"/>
      <c r="M567" s="226"/>
      <c r="N567" s="32"/>
      <c r="O567" s="32"/>
      <c r="P567" s="32"/>
      <c r="Q567" s="32"/>
      <c r="R567" s="32"/>
      <c r="S567" s="32"/>
      <c r="T567" s="79"/>
      <c r="AT567" s="10" t="s">
        <v>207</v>
      </c>
      <c r="AU567" s="10" t="s">
        <v>82</v>
      </c>
    </row>
    <row r="568" s="190" customFormat="true" ht="29.25" hidden="false" customHeight="true" outlineLevel="0" collapsed="false">
      <c r="B568" s="191"/>
      <c r="C568" s="192"/>
      <c r="D568" s="205" t="s">
        <v>72</v>
      </c>
      <c r="E568" s="206" t="s">
        <v>585</v>
      </c>
      <c r="F568" s="206" t="s">
        <v>586</v>
      </c>
      <c r="G568" s="192"/>
      <c r="H568" s="192"/>
      <c r="I568" s="195"/>
      <c r="J568" s="207" t="n">
        <f aca="false">BK568</f>
        <v>0</v>
      </c>
      <c r="K568" s="192"/>
      <c r="L568" s="197"/>
      <c r="M568" s="198"/>
      <c r="N568" s="199"/>
      <c r="O568" s="199"/>
      <c r="P568" s="200" t="n">
        <f aca="false">SUM(P569:P577)</f>
        <v>0</v>
      </c>
      <c r="Q568" s="199"/>
      <c r="R568" s="200" t="n">
        <f aca="false">SUM(R569:R577)</f>
        <v>0.0080772</v>
      </c>
      <c r="S568" s="199"/>
      <c r="T568" s="201" t="n">
        <f aca="false">SUM(T569:T577)</f>
        <v>0</v>
      </c>
      <c r="AR568" s="202" t="s">
        <v>82</v>
      </c>
      <c r="AT568" s="203" t="s">
        <v>72</v>
      </c>
      <c r="AU568" s="203" t="s">
        <v>23</v>
      </c>
      <c r="AY568" s="202" t="s">
        <v>147</v>
      </c>
      <c r="BK568" s="204" t="n">
        <f aca="false">SUM(BK569:BK577)</f>
        <v>0</v>
      </c>
    </row>
    <row r="569" s="30" customFormat="true" ht="31.5" hidden="false" customHeight="true" outlineLevel="0" collapsed="false">
      <c r="B569" s="31"/>
      <c r="C569" s="208" t="s">
        <v>1108</v>
      </c>
      <c r="D569" s="208" t="s">
        <v>150</v>
      </c>
      <c r="E569" s="209" t="s">
        <v>1109</v>
      </c>
      <c r="F569" s="210" t="s">
        <v>1110</v>
      </c>
      <c r="G569" s="211" t="s">
        <v>331</v>
      </c>
      <c r="H569" s="212" t="n">
        <v>39</v>
      </c>
      <c r="I569" s="213"/>
      <c r="J569" s="214" t="n">
        <f aca="false">ROUND(I569*H569,2)</f>
        <v>0</v>
      </c>
      <c r="K569" s="210" t="s">
        <v>154</v>
      </c>
      <c r="L569" s="57"/>
      <c r="M569" s="215"/>
      <c r="N569" s="216" t="s">
        <v>44</v>
      </c>
      <c r="O569" s="32"/>
      <c r="P569" s="217" t="n">
        <f aca="false">O569*H569</f>
        <v>0</v>
      </c>
      <c r="Q569" s="217" t="n">
        <v>0.00012</v>
      </c>
      <c r="R569" s="217" t="n">
        <f aca="false">Q569*H569</f>
        <v>0.00468</v>
      </c>
      <c r="S569" s="217" t="n">
        <v>0</v>
      </c>
      <c r="T569" s="218" t="n">
        <f aca="false">S569*H569</f>
        <v>0</v>
      </c>
      <c r="AR569" s="10" t="s">
        <v>276</v>
      </c>
      <c r="AT569" s="10" t="s">
        <v>150</v>
      </c>
      <c r="AU569" s="10" t="s">
        <v>82</v>
      </c>
      <c r="AY569" s="10" t="s">
        <v>147</v>
      </c>
      <c r="BE569" s="219" t="n">
        <f aca="false">IF(N569="základní",J569,0)</f>
        <v>0</v>
      </c>
      <c r="BF569" s="219" t="n">
        <f aca="false">IF(N569="snížená",J569,0)</f>
        <v>0</v>
      </c>
      <c r="BG569" s="219" t="n">
        <f aca="false">IF(N569="zákl. přenesená",J569,0)</f>
        <v>0</v>
      </c>
      <c r="BH569" s="219" t="n">
        <f aca="false">IF(N569="sníž. přenesená",J569,0)</f>
        <v>0</v>
      </c>
      <c r="BI569" s="219" t="n">
        <f aca="false">IF(N569="nulová",J569,0)</f>
        <v>0</v>
      </c>
      <c r="BJ569" s="10" t="s">
        <v>23</v>
      </c>
      <c r="BK569" s="219" t="n">
        <f aca="false">ROUND(I569*H569,2)</f>
        <v>0</v>
      </c>
      <c r="BL569" s="10" t="s">
        <v>276</v>
      </c>
      <c r="BM569" s="10" t="s">
        <v>1111</v>
      </c>
    </row>
    <row r="570" s="227" customFormat="true" ht="13.5" hidden="false" customHeight="false" outlineLevel="0" collapsed="false">
      <c r="B570" s="228"/>
      <c r="C570" s="229"/>
      <c r="D570" s="224" t="s">
        <v>209</v>
      </c>
      <c r="E570" s="230"/>
      <c r="F570" s="231" t="s">
        <v>1112</v>
      </c>
      <c r="G570" s="229"/>
      <c r="H570" s="230"/>
      <c r="I570" s="232"/>
      <c r="J570" s="229"/>
      <c r="K570" s="229"/>
      <c r="L570" s="233"/>
      <c r="M570" s="234"/>
      <c r="N570" s="235"/>
      <c r="O570" s="235"/>
      <c r="P570" s="235"/>
      <c r="Q570" s="235"/>
      <c r="R570" s="235"/>
      <c r="S570" s="235"/>
      <c r="T570" s="236"/>
      <c r="AT570" s="237" t="s">
        <v>209</v>
      </c>
      <c r="AU570" s="237" t="s">
        <v>82</v>
      </c>
      <c r="AV570" s="227" t="s">
        <v>23</v>
      </c>
      <c r="AW570" s="227" t="s">
        <v>37</v>
      </c>
      <c r="AX570" s="227" t="s">
        <v>73</v>
      </c>
      <c r="AY570" s="237" t="s">
        <v>147</v>
      </c>
    </row>
    <row r="571" s="238" customFormat="true" ht="13.5" hidden="false" customHeight="false" outlineLevel="0" collapsed="false">
      <c r="B571" s="239"/>
      <c r="C571" s="240"/>
      <c r="D571" s="262" t="s">
        <v>209</v>
      </c>
      <c r="E571" s="267"/>
      <c r="F571" s="268" t="s">
        <v>1113</v>
      </c>
      <c r="G571" s="240"/>
      <c r="H571" s="269" t="n">
        <v>39</v>
      </c>
      <c r="I571" s="244"/>
      <c r="J571" s="240"/>
      <c r="K571" s="240"/>
      <c r="L571" s="245"/>
      <c r="M571" s="246"/>
      <c r="N571" s="247"/>
      <c r="O571" s="247"/>
      <c r="P571" s="247"/>
      <c r="Q571" s="247"/>
      <c r="R571" s="247"/>
      <c r="S571" s="247"/>
      <c r="T571" s="248"/>
      <c r="AT571" s="249" t="s">
        <v>209</v>
      </c>
      <c r="AU571" s="249" t="s">
        <v>82</v>
      </c>
      <c r="AV571" s="238" t="s">
        <v>82</v>
      </c>
      <c r="AW571" s="238" t="s">
        <v>37</v>
      </c>
      <c r="AX571" s="238" t="s">
        <v>23</v>
      </c>
      <c r="AY571" s="249" t="s">
        <v>147</v>
      </c>
    </row>
    <row r="572" s="30" customFormat="true" ht="31.5" hidden="false" customHeight="true" outlineLevel="0" collapsed="false">
      <c r="B572" s="31"/>
      <c r="C572" s="208" t="s">
        <v>1114</v>
      </c>
      <c r="D572" s="208" t="s">
        <v>150</v>
      </c>
      <c r="E572" s="209" t="s">
        <v>1115</v>
      </c>
      <c r="F572" s="210" t="s">
        <v>1116</v>
      </c>
      <c r="G572" s="211" t="s">
        <v>331</v>
      </c>
      <c r="H572" s="212" t="n">
        <v>39</v>
      </c>
      <c r="I572" s="213"/>
      <c r="J572" s="214" t="n">
        <f aca="false">ROUND(I572*H572,2)</f>
        <v>0</v>
      </c>
      <c r="K572" s="210" t="s">
        <v>154</v>
      </c>
      <c r="L572" s="57"/>
      <c r="M572" s="215"/>
      <c r="N572" s="216" t="s">
        <v>44</v>
      </c>
      <c r="O572" s="32"/>
      <c r="P572" s="217" t="n">
        <f aca="false">O572*H572</f>
        <v>0</v>
      </c>
      <c r="Q572" s="217" t="n">
        <v>8E-005</v>
      </c>
      <c r="R572" s="217" t="n">
        <f aca="false">Q572*H572</f>
        <v>0.00312</v>
      </c>
      <c r="S572" s="217" t="n">
        <v>0</v>
      </c>
      <c r="T572" s="218" t="n">
        <f aca="false">S572*H572</f>
        <v>0</v>
      </c>
      <c r="AR572" s="10" t="s">
        <v>276</v>
      </c>
      <c r="AT572" s="10" t="s">
        <v>150</v>
      </c>
      <c r="AU572" s="10" t="s">
        <v>82</v>
      </c>
      <c r="AY572" s="10" t="s">
        <v>147</v>
      </c>
      <c r="BE572" s="219" t="n">
        <f aca="false">IF(N572="základní",J572,0)</f>
        <v>0</v>
      </c>
      <c r="BF572" s="219" t="n">
        <f aca="false">IF(N572="snížená",J572,0)</f>
        <v>0</v>
      </c>
      <c r="BG572" s="219" t="n">
        <f aca="false">IF(N572="zákl. přenesená",J572,0)</f>
        <v>0</v>
      </c>
      <c r="BH572" s="219" t="n">
        <f aca="false">IF(N572="sníž. přenesená",J572,0)</f>
        <v>0</v>
      </c>
      <c r="BI572" s="219" t="n">
        <f aca="false">IF(N572="nulová",J572,0)</f>
        <v>0</v>
      </c>
      <c r="BJ572" s="10" t="s">
        <v>23</v>
      </c>
      <c r="BK572" s="219" t="n">
        <f aca="false">ROUND(I572*H572,2)</f>
        <v>0</v>
      </c>
      <c r="BL572" s="10" t="s">
        <v>276</v>
      </c>
      <c r="BM572" s="10" t="s">
        <v>1117</v>
      </c>
    </row>
    <row r="573" s="30" customFormat="true" ht="22.5" hidden="false" customHeight="true" outlineLevel="0" collapsed="false">
      <c r="B573" s="31"/>
      <c r="C573" s="208" t="s">
        <v>1118</v>
      </c>
      <c r="D573" s="208" t="s">
        <v>150</v>
      </c>
      <c r="E573" s="209" t="s">
        <v>1119</v>
      </c>
      <c r="F573" s="210" t="s">
        <v>1120</v>
      </c>
      <c r="G573" s="211" t="s">
        <v>331</v>
      </c>
      <c r="H573" s="212" t="n">
        <v>13.86</v>
      </c>
      <c r="I573" s="213"/>
      <c r="J573" s="214" t="n">
        <f aca="false">ROUND(I573*H573,2)</f>
        <v>0</v>
      </c>
      <c r="K573" s="210" t="s">
        <v>154</v>
      </c>
      <c r="L573" s="57"/>
      <c r="M573" s="215"/>
      <c r="N573" s="216" t="s">
        <v>44</v>
      </c>
      <c r="O573" s="32"/>
      <c r="P573" s="217" t="n">
        <f aca="false">O573*H573</f>
        <v>0</v>
      </c>
      <c r="Q573" s="217" t="n">
        <v>2E-005</v>
      </c>
      <c r="R573" s="217" t="n">
        <f aca="false">Q573*H573</f>
        <v>0.0002772</v>
      </c>
      <c r="S573" s="217" t="n">
        <v>0</v>
      </c>
      <c r="T573" s="218" t="n">
        <f aca="false">S573*H573</f>
        <v>0</v>
      </c>
      <c r="AR573" s="10" t="s">
        <v>276</v>
      </c>
      <c r="AT573" s="10" t="s">
        <v>150</v>
      </c>
      <c r="AU573" s="10" t="s">
        <v>82</v>
      </c>
      <c r="AY573" s="10" t="s">
        <v>147</v>
      </c>
      <c r="BE573" s="219" t="n">
        <f aca="false">IF(N573="základní",J573,0)</f>
        <v>0</v>
      </c>
      <c r="BF573" s="219" t="n">
        <f aca="false">IF(N573="snížená",J573,0)</f>
        <v>0</v>
      </c>
      <c r="BG573" s="219" t="n">
        <f aca="false">IF(N573="zákl. přenesená",J573,0)</f>
        <v>0</v>
      </c>
      <c r="BH573" s="219" t="n">
        <f aca="false">IF(N573="sníž. přenesená",J573,0)</f>
        <v>0</v>
      </c>
      <c r="BI573" s="219" t="n">
        <f aca="false">IF(N573="nulová",J573,0)</f>
        <v>0</v>
      </c>
      <c r="BJ573" s="10" t="s">
        <v>23</v>
      </c>
      <c r="BK573" s="219" t="n">
        <f aca="false">ROUND(I573*H573,2)</f>
        <v>0</v>
      </c>
      <c r="BL573" s="10" t="s">
        <v>276</v>
      </c>
      <c r="BM573" s="10" t="s">
        <v>1121</v>
      </c>
    </row>
    <row r="574" s="227" customFormat="true" ht="13.5" hidden="false" customHeight="false" outlineLevel="0" collapsed="false">
      <c r="B574" s="228"/>
      <c r="C574" s="229"/>
      <c r="D574" s="224" t="s">
        <v>209</v>
      </c>
      <c r="E574" s="230"/>
      <c r="F574" s="231" t="s">
        <v>1112</v>
      </c>
      <c r="G574" s="229"/>
      <c r="H574" s="230"/>
      <c r="I574" s="232"/>
      <c r="J574" s="229"/>
      <c r="K574" s="229"/>
      <c r="L574" s="233"/>
      <c r="M574" s="234"/>
      <c r="N574" s="235"/>
      <c r="O574" s="235"/>
      <c r="P574" s="235"/>
      <c r="Q574" s="235"/>
      <c r="R574" s="235"/>
      <c r="S574" s="235"/>
      <c r="T574" s="236"/>
      <c r="AT574" s="237" t="s">
        <v>209</v>
      </c>
      <c r="AU574" s="237" t="s">
        <v>82</v>
      </c>
      <c r="AV574" s="227" t="s">
        <v>23</v>
      </c>
      <c r="AW574" s="227" t="s">
        <v>37</v>
      </c>
      <c r="AX574" s="227" t="s">
        <v>73</v>
      </c>
      <c r="AY574" s="237" t="s">
        <v>147</v>
      </c>
    </row>
    <row r="575" s="238" customFormat="true" ht="13.5" hidden="false" customHeight="false" outlineLevel="0" collapsed="false">
      <c r="B575" s="239"/>
      <c r="C575" s="240"/>
      <c r="D575" s="262" t="s">
        <v>209</v>
      </c>
      <c r="E575" s="267"/>
      <c r="F575" s="268" t="s">
        <v>1122</v>
      </c>
      <c r="G575" s="240"/>
      <c r="H575" s="269" t="n">
        <v>13.86</v>
      </c>
      <c r="I575" s="244"/>
      <c r="J575" s="240"/>
      <c r="K575" s="240"/>
      <c r="L575" s="245"/>
      <c r="M575" s="246"/>
      <c r="N575" s="247"/>
      <c r="O575" s="247"/>
      <c r="P575" s="247"/>
      <c r="Q575" s="247"/>
      <c r="R575" s="247"/>
      <c r="S575" s="247"/>
      <c r="T575" s="248"/>
      <c r="AT575" s="249" t="s">
        <v>209</v>
      </c>
      <c r="AU575" s="249" t="s">
        <v>82</v>
      </c>
      <c r="AV575" s="238" t="s">
        <v>82</v>
      </c>
      <c r="AW575" s="238" t="s">
        <v>37</v>
      </c>
      <c r="AX575" s="238" t="s">
        <v>23</v>
      </c>
      <c r="AY575" s="249" t="s">
        <v>147</v>
      </c>
    </row>
    <row r="576" s="30" customFormat="true" ht="31.5" hidden="false" customHeight="true" outlineLevel="0" collapsed="false">
      <c r="B576" s="31"/>
      <c r="C576" s="208" t="s">
        <v>1123</v>
      </c>
      <c r="D576" s="208" t="s">
        <v>150</v>
      </c>
      <c r="E576" s="209" t="s">
        <v>603</v>
      </c>
      <c r="F576" s="210" t="s">
        <v>604</v>
      </c>
      <c r="G576" s="211" t="s">
        <v>419</v>
      </c>
      <c r="H576" s="280"/>
      <c r="I576" s="213"/>
      <c r="J576" s="214" t="n">
        <f aca="false">ROUND(I576*H576,2)</f>
        <v>0</v>
      </c>
      <c r="K576" s="210" t="s">
        <v>154</v>
      </c>
      <c r="L576" s="57"/>
      <c r="M576" s="215"/>
      <c r="N576" s="216" t="s">
        <v>44</v>
      </c>
      <c r="O576" s="32"/>
      <c r="P576" s="217" t="n">
        <f aca="false">O576*H576</f>
        <v>0</v>
      </c>
      <c r="Q576" s="217" t="n">
        <v>0</v>
      </c>
      <c r="R576" s="217" t="n">
        <f aca="false">Q576*H576</f>
        <v>0</v>
      </c>
      <c r="S576" s="217" t="n">
        <v>0</v>
      </c>
      <c r="T576" s="218" t="n">
        <f aca="false">S576*H576</f>
        <v>0</v>
      </c>
      <c r="AR576" s="10" t="s">
        <v>276</v>
      </c>
      <c r="AT576" s="10" t="s">
        <v>150</v>
      </c>
      <c r="AU576" s="10" t="s">
        <v>82</v>
      </c>
      <c r="AY576" s="10" t="s">
        <v>147</v>
      </c>
      <c r="BE576" s="219" t="n">
        <f aca="false">IF(N576="základní",J576,0)</f>
        <v>0</v>
      </c>
      <c r="BF576" s="219" t="n">
        <f aca="false">IF(N576="snížená",J576,0)</f>
        <v>0</v>
      </c>
      <c r="BG576" s="219" t="n">
        <f aca="false">IF(N576="zákl. přenesená",J576,0)</f>
        <v>0</v>
      </c>
      <c r="BH576" s="219" t="n">
        <f aca="false">IF(N576="sníž. přenesená",J576,0)</f>
        <v>0</v>
      </c>
      <c r="BI576" s="219" t="n">
        <f aca="false">IF(N576="nulová",J576,0)</f>
        <v>0</v>
      </c>
      <c r="BJ576" s="10" t="s">
        <v>23</v>
      </c>
      <c r="BK576" s="219" t="n">
        <f aca="false">ROUND(I576*H576,2)</f>
        <v>0</v>
      </c>
      <c r="BL576" s="10" t="s">
        <v>276</v>
      </c>
      <c r="BM576" s="10" t="s">
        <v>605</v>
      </c>
    </row>
    <row r="577" s="30" customFormat="true" ht="121.5" hidden="false" customHeight="false" outlineLevel="0" collapsed="false">
      <c r="B577" s="31"/>
      <c r="C577" s="59"/>
      <c r="D577" s="224" t="s">
        <v>207</v>
      </c>
      <c r="E577" s="59"/>
      <c r="F577" s="225" t="s">
        <v>523</v>
      </c>
      <c r="G577" s="59"/>
      <c r="H577" s="59"/>
      <c r="I577" s="175"/>
      <c r="J577" s="59"/>
      <c r="K577" s="59"/>
      <c r="L577" s="57"/>
      <c r="M577" s="226"/>
      <c r="N577" s="32"/>
      <c r="O577" s="32"/>
      <c r="P577" s="32"/>
      <c r="Q577" s="32"/>
      <c r="R577" s="32"/>
      <c r="S577" s="32"/>
      <c r="T577" s="79"/>
      <c r="AT577" s="10" t="s">
        <v>207</v>
      </c>
      <c r="AU577" s="10" t="s">
        <v>82</v>
      </c>
    </row>
    <row r="578" s="190" customFormat="true" ht="29.25" hidden="false" customHeight="true" outlineLevel="0" collapsed="false">
      <c r="B578" s="191"/>
      <c r="C578" s="192"/>
      <c r="D578" s="205" t="s">
        <v>72</v>
      </c>
      <c r="E578" s="206" t="s">
        <v>606</v>
      </c>
      <c r="F578" s="206" t="s">
        <v>607</v>
      </c>
      <c r="G578" s="192"/>
      <c r="H578" s="192"/>
      <c r="I578" s="195"/>
      <c r="J578" s="207" t="n">
        <f aca="false">BK578</f>
        <v>0</v>
      </c>
      <c r="K578" s="192"/>
      <c r="L578" s="197"/>
      <c r="M578" s="198"/>
      <c r="N578" s="199"/>
      <c r="O578" s="199"/>
      <c r="P578" s="200" t="n">
        <f aca="false">SUM(P579:P585)</f>
        <v>0</v>
      </c>
      <c r="Q578" s="199"/>
      <c r="R578" s="200" t="n">
        <f aca="false">SUM(R579:R585)</f>
        <v>0</v>
      </c>
      <c r="S578" s="199"/>
      <c r="T578" s="201" t="n">
        <f aca="false">SUM(T579:T585)</f>
        <v>0</v>
      </c>
      <c r="AR578" s="202" t="s">
        <v>82</v>
      </c>
      <c r="AT578" s="203" t="s">
        <v>72</v>
      </c>
      <c r="AU578" s="203" t="s">
        <v>23</v>
      </c>
      <c r="AY578" s="202" t="s">
        <v>147</v>
      </c>
      <c r="BK578" s="204" t="n">
        <f aca="false">SUM(BK579:BK585)</f>
        <v>0</v>
      </c>
    </row>
    <row r="579" s="30" customFormat="true" ht="31.5" hidden="false" customHeight="true" outlineLevel="0" collapsed="false">
      <c r="B579" s="31"/>
      <c r="C579" s="208" t="s">
        <v>1124</v>
      </c>
      <c r="D579" s="208" t="s">
        <v>150</v>
      </c>
      <c r="E579" s="209" t="s">
        <v>1125</v>
      </c>
      <c r="F579" s="210" t="s">
        <v>1126</v>
      </c>
      <c r="G579" s="211" t="s">
        <v>205</v>
      </c>
      <c r="H579" s="212" t="n">
        <v>30.4</v>
      </c>
      <c r="I579" s="213"/>
      <c r="J579" s="214" t="n">
        <f aca="false">ROUND(I579*H579,2)</f>
        <v>0</v>
      </c>
      <c r="K579" s="210" t="s">
        <v>154</v>
      </c>
      <c r="L579" s="57"/>
      <c r="M579" s="215"/>
      <c r="N579" s="216" t="s">
        <v>44</v>
      </c>
      <c r="O579" s="32"/>
      <c r="P579" s="217" t="n">
        <f aca="false">O579*H579</f>
        <v>0</v>
      </c>
      <c r="Q579" s="217" t="n">
        <v>0</v>
      </c>
      <c r="R579" s="217" t="n">
        <f aca="false">Q579*H579</f>
        <v>0</v>
      </c>
      <c r="S579" s="217" t="n">
        <v>0</v>
      </c>
      <c r="T579" s="218" t="n">
        <f aca="false">S579*H579</f>
        <v>0</v>
      </c>
      <c r="AR579" s="10" t="s">
        <v>276</v>
      </c>
      <c r="AT579" s="10" t="s">
        <v>150</v>
      </c>
      <c r="AU579" s="10" t="s">
        <v>82</v>
      </c>
      <c r="AY579" s="10" t="s">
        <v>147</v>
      </c>
      <c r="BE579" s="219" t="n">
        <f aca="false">IF(N579="základní",J579,0)</f>
        <v>0</v>
      </c>
      <c r="BF579" s="219" t="n">
        <f aca="false">IF(N579="snížená",J579,0)</f>
        <v>0</v>
      </c>
      <c r="BG579" s="219" t="n">
        <f aca="false">IF(N579="zákl. přenesená",J579,0)</f>
        <v>0</v>
      </c>
      <c r="BH579" s="219" t="n">
        <f aca="false">IF(N579="sníž. přenesená",J579,0)</f>
        <v>0</v>
      </c>
      <c r="BI579" s="219" t="n">
        <f aca="false">IF(N579="nulová",J579,0)</f>
        <v>0</v>
      </c>
      <c r="BJ579" s="10" t="s">
        <v>23</v>
      </c>
      <c r="BK579" s="219" t="n">
        <f aca="false">ROUND(I579*H579,2)</f>
        <v>0</v>
      </c>
      <c r="BL579" s="10" t="s">
        <v>276</v>
      </c>
      <c r="BM579" s="10" t="s">
        <v>1127</v>
      </c>
    </row>
    <row r="580" s="30" customFormat="true" ht="40.5" hidden="false" customHeight="false" outlineLevel="0" collapsed="false">
      <c r="B580" s="31"/>
      <c r="C580" s="59"/>
      <c r="D580" s="224" t="s">
        <v>207</v>
      </c>
      <c r="E580" s="59"/>
      <c r="F580" s="225" t="s">
        <v>1097</v>
      </c>
      <c r="G580" s="59"/>
      <c r="H580" s="59"/>
      <c r="I580" s="175"/>
      <c r="J580" s="59"/>
      <c r="K580" s="59"/>
      <c r="L580" s="57"/>
      <c r="M580" s="226"/>
      <c r="N580" s="32"/>
      <c r="O580" s="32"/>
      <c r="P580" s="32"/>
      <c r="Q580" s="32"/>
      <c r="R580" s="32"/>
      <c r="S580" s="32"/>
      <c r="T580" s="79"/>
      <c r="AT580" s="10" t="s">
        <v>207</v>
      </c>
      <c r="AU580" s="10" t="s">
        <v>82</v>
      </c>
    </row>
    <row r="581" s="227" customFormat="true" ht="13.5" hidden="false" customHeight="false" outlineLevel="0" collapsed="false">
      <c r="B581" s="228"/>
      <c r="C581" s="229"/>
      <c r="D581" s="224" t="s">
        <v>209</v>
      </c>
      <c r="E581" s="230"/>
      <c r="F581" s="231" t="s">
        <v>210</v>
      </c>
      <c r="G581" s="229"/>
      <c r="H581" s="230"/>
      <c r="I581" s="232"/>
      <c r="J581" s="229"/>
      <c r="K581" s="229"/>
      <c r="L581" s="233"/>
      <c r="M581" s="234"/>
      <c r="N581" s="235"/>
      <c r="O581" s="235"/>
      <c r="P581" s="235"/>
      <c r="Q581" s="235"/>
      <c r="R581" s="235"/>
      <c r="S581" s="235"/>
      <c r="T581" s="236"/>
      <c r="AT581" s="237" t="s">
        <v>209</v>
      </c>
      <c r="AU581" s="237" t="s">
        <v>82</v>
      </c>
      <c r="AV581" s="227" t="s">
        <v>23</v>
      </c>
      <c r="AW581" s="227" t="s">
        <v>37</v>
      </c>
      <c r="AX581" s="227" t="s">
        <v>73</v>
      </c>
      <c r="AY581" s="237" t="s">
        <v>147</v>
      </c>
    </row>
    <row r="582" s="238" customFormat="true" ht="13.5" hidden="false" customHeight="false" outlineLevel="0" collapsed="false">
      <c r="B582" s="239"/>
      <c r="C582" s="240"/>
      <c r="D582" s="224" t="s">
        <v>209</v>
      </c>
      <c r="E582" s="241"/>
      <c r="F582" s="242" t="s">
        <v>1128</v>
      </c>
      <c r="G582" s="240"/>
      <c r="H582" s="243" t="n">
        <v>15.6</v>
      </c>
      <c r="I582" s="244"/>
      <c r="J582" s="240"/>
      <c r="K582" s="240"/>
      <c r="L582" s="245"/>
      <c r="M582" s="246"/>
      <c r="N582" s="247"/>
      <c r="O582" s="247"/>
      <c r="P582" s="247"/>
      <c r="Q582" s="247"/>
      <c r="R582" s="247"/>
      <c r="S582" s="247"/>
      <c r="T582" s="248"/>
      <c r="AT582" s="249" t="s">
        <v>209</v>
      </c>
      <c r="AU582" s="249" t="s">
        <v>82</v>
      </c>
      <c r="AV582" s="238" t="s">
        <v>82</v>
      </c>
      <c r="AW582" s="238" t="s">
        <v>37</v>
      </c>
      <c r="AX582" s="238" t="s">
        <v>73</v>
      </c>
      <c r="AY582" s="249" t="s">
        <v>147</v>
      </c>
    </row>
    <row r="583" s="238" customFormat="true" ht="13.5" hidden="false" customHeight="false" outlineLevel="0" collapsed="false">
      <c r="B583" s="239"/>
      <c r="C583" s="240"/>
      <c r="D583" s="262" t="s">
        <v>209</v>
      </c>
      <c r="E583" s="267"/>
      <c r="F583" s="268" t="s">
        <v>1129</v>
      </c>
      <c r="G583" s="240"/>
      <c r="H583" s="269" t="n">
        <v>14.8</v>
      </c>
      <c r="I583" s="244"/>
      <c r="J583" s="240"/>
      <c r="K583" s="240"/>
      <c r="L583" s="245"/>
      <c r="M583" s="246"/>
      <c r="N583" s="247"/>
      <c r="O583" s="247"/>
      <c r="P583" s="247"/>
      <c r="Q583" s="247"/>
      <c r="R583" s="247"/>
      <c r="S583" s="247"/>
      <c r="T583" s="248"/>
      <c r="AT583" s="249" t="s">
        <v>209</v>
      </c>
      <c r="AU583" s="249" t="s">
        <v>82</v>
      </c>
      <c r="AV583" s="238" t="s">
        <v>82</v>
      </c>
      <c r="AW583" s="238" t="s">
        <v>37</v>
      </c>
      <c r="AX583" s="238" t="s">
        <v>73</v>
      </c>
      <c r="AY583" s="249" t="s">
        <v>147</v>
      </c>
    </row>
    <row r="584" s="30" customFormat="true" ht="31.5" hidden="false" customHeight="true" outlineLevel="0" collapsed="false">
      <c r="B584" s="31"/>
      <c r="C584" s="208" t="s">
        <v>1130</v>
      </c>
      <c r="D584" s="208" t="s">
        <v>150</v>
      </c>
      <c r="E584" s="209" t="s">
        <v>629</v>
      </c>
      <c r="F584" s="210" t="s">
        <v>630</v>
      </c>
      <c r="G584" s="211" t="s">
        <v>419</v>
      </c>
      <c r="H584" s="280"/>
      <c r="I584" s="213"/>
      <c r="J584" s="214" t="n">
        <f aca="false">ROUND(I584*H584,2)</f>
        <v>0</v>
      </c>
      <c r="K584" s="210" t="s">
        <v>154</v>
      </c>
      <c r="L584" s="57"/>
      <c r="M584" s="215"/>
      <c r="N584" s="216" t="s">
        <v>44</v>
      </c>
      <c r="O584" s="32"/>
      <c r="P584" s="217" t="n">
        <f aca="false">O584*H584</f>
        <v>0</v>
      </c>
      <c r="Q584" s="217" t="n">
        <v>0</v>
      </c>
      <c r="R584" s="217" t="n">
        <f aca="false">Q584*H584</f>
        <v>0</v>
      </c>
      <c r="S584" s="217" t="n">
        <v>0</v>
      </c>
      <c r="T584" s="218" t="n">
        <f aca="false">S584*H584</f>
        <v>0</v>
      </c>
      <c r="AR584" s="10" t="s">
        <v>276</v>
      </c>
      <c r="AT584" s="10" t="s">
        <v>150</v>
      </c>
      <c r="AU584" s="10" t="s">
        <v>82</v>
      </c>
      <c r="AY584" s="10" t="s">
        <v>147</v>
      </c>
      <c r="BE584" s="219" t="n">
        <f aca="false">IF(N584="základní",J584,0)</f>
        <v>0</v>
      </c>
      <c r="BF584" s="219" t="n">
        <f aca="false">IF(N584="snížená",J584,0)</f>
        <v>0</v>
      </c>
      <c r="BG584" s="219" t="n">
        <f aca="false">IF(N584="zákl. přenesená",J584,0)</f>
        <v>0</v>
      </c>
      <c r="BH584" s="219" t="n">
        <f aca="false">IF(N584="sníž. přenesená",J584,0)</f>
        <v>0</v>
      </c>
      <c r="BI584" s="219" t="n">
        <f aca="false">IF(N584="nulová",J584,0)</f>
        <v>0</v>
      </c>
      <c r="BJ584" s="10" t="s">
        <v>23</v>
      </c>
      <c r="BK584" s="219" t="n">
        <f aca="false">ROUND(I584*H584,2)</f>
        <v>0</v>
      </c>
      <c r="BL584" s="10" t="s">
        <v>276</v>
      </c>
      <c r="BM584" s="10" t="s">
        <v>631</v>
      </c>
    </row>
    <row r="585" s="30" customFormat="true" ht="121.5" hidden="false" customHeight="false" outlineLevel="0" collapsed="false">
      <c r="B585" s="31"/>
      <c r="C585" s="59"/>
      <c r="D585" s="224" t="s">
        <v>207</v>
      </c>
      <c r="E585" s="59"/>
      <c r="F585" s="225" t="s">
        <v>584</v>
      </c>
      <c r="G585" s="59"/>
      <c r="H585" s="59"/>
      <c r="I585" s="175"/>
      <c r="J585" s="59"/>
      <c r="K585" s="59"/>
      <c r="L585" s="57"/>
      <c r="M585" s="226"/>
      <c r="N585" s="32"/>
      <c r="O585" s="32"/>
      <c r="P585" s="32"/>
      <c r="Q585" s="32"/>
      <c r="R585" s="32"/>
      <c r="S585" s="32"/>
      <c r="T585" s="79"/>
      <c r="AT585" s="10" t="s">
        <v>207</v>
      </c>
      <c r="AU585" s="10" t="s">
        <v>82</v>
      </c>
    </row>
    <row r="586" s="190" customFormat="true" ht="29.25" hidden="false" customHeight="true" outlineLevel="0" collapsed="false">
      <c r="B586" s="191"/>
      <c r="C586" s="192"/>
      <c r="D586" s="205" t="s">
        <v>72</v>
      </c>
      <c r="E586" s="206" t="s">
        <v>632</v>
      </c>
      <c r="F586" s="206" t="s">
        <v>633</v>
      </c>
      <c r="G586" s="192"/>
      <c r="H586" s="192"/>
      <c r="I586" s="195"/>
      <c r="J586" s="207" t="n">
        <f aca="false">BK586</f>
        <v>0</v>
      </c>
      <c r="K586" s="192"/>
      <c r="L586" s="197"/>
      <c r="M586" s="198"/>
      <c r="N586" s="199"/>
      <c r="O586" s="199"/>
      <c r="P586" s="200" t="n">
        <f aca="false">SUM(P587:P606)</f>
        <v>0</v>
      </c>
      <c r="Q586" s="199"/>
      <c r="R586" s="200" t="n">
        <f aca="false">SUM(R587:R606)</f>
        <v>0.63443804</v>
      </c>
      <c r="S586" s="199"/>
      <c r="T586" s="201" t="n">
        <f aca="false">SUM(T587:T606)</f>
        <v>0</v>
      </c>
      <c r="AR586" s="202" t="s">
        <v>82</v>
      </c>
      <c r="AT586" s="203" t="s">
        <v>72</v>
      </c>
      <c r="AU586" s="203" t="s">
        <v>23</v>
      </c>
      <c r="AY586" s="202" t="s">
        <v>147</v>
      </c>
      <c r="BK586" s="204" t="n">
        <f aca="false">SUM(BK587:BK606)</f>
        <v>0</v>
      </c>
    </row>
    <row r="587" s="30" customFormat="true" ht="22.5" hidden="false" customHeight="true" outlineLevel="0" collapsed="false">
      <c r="B587" s="31"/>
      <c r="C587" s="208" t="s">
        <v>1131</v>
      </c>
      <c r="D587" s="208" t="s">
        <v>150</v>
      </c>
      <c r="E587" s="209" t="s">
        <v>635</v>
      </c>
      <c r="F587" s="210" t="s">
        <v>636</v>
      </c>
      <c r="G587" s="211" t="s">
        <v>205</v>
      </c>
      <c r="H587" s="212" t="n">
        <v>1481.812</v>
      </c>
      <c r="I587" s="213"/>
      <c r="J587" s="214" t="n">
        <f aca="false">ROUND(I587*H587,2)</f>
        <v>0</v>
      </c>
      <c r="K587" s="210" t="s">
        <v>154</v>
      </c>
      <c r="L587" s="57"/>
      <c r="M587" s="215"/>
      <c r="N587" s="216" t="s">
        <v>44</v>
      </c>
      <c r="O587" s="32"/>
      <c r="P587" s="217" t="n">
        <f aca="false">O587*H587</f>
        <v>0</v>
      </c>
      <c r="Q587" s="217" t="n">
        <v>0.0002</v>
      </c>
      <c r="R587" s="217" t="n">
        <f aca="false">Q587*H587</f>
        <v>0.2963624</v>
      </c>
      <c r="S587" s="217" t="n">
        <v>0</v>
      </c>
      <c r="T587" s="218" t="n">
        <f aca="false">S587*H587</f>
        <v>0</v>
      </c>
      <c r="AR587" s="10" t="s">
        <v>276</v>
      </c>
      <c r="AT587" s="10" t="s">
        <v>150</v>
      </c>
      <c r="AU587" s="10" t="s">
        <v>82</v>
      </c>
      <c r="AY587" s="10" t="s">
        <v>147</v>
      </c>
      <c r="BE587" s="219" t="n">
        <f aca="false">IF(N587="základní",J587,0)</f>
        <v>0</v>
      </c>
      <c r="BF587" s="219" t="n">
        <f aca="false">IF(N587="snížená",J587,0)</f>
        <v>0</v>
      </c>
      <c r="BG587" s="219" t="n">
        <f aca="false">IF(N587="zákl. přenesená",J587,0)</f>
        <v>0</v>
      </c>
      <c r="BH587" s="219" t="n">
        <f aca="false">IF(N587="sníž. přenesená",J587,0)</f>
        <v>0</v>
      </c>
      <c r="BI587" s="219" t="n">
        <f aca="false">IF(N587="nulová",J587,0)</f>
        <v>0</v>
      </c>
      <c r="BJ587" s="10" t="s">
        <v>23</v>
      </c>
      <c r="BK587" s="219" t="n">
        <f aca="false">ROUND(I587*H587,2)</f>
        <v>0</v>
      </c>
      <c r="BL587" s="10" t="s">
        <v>276</v>
      </c>
      <c r="BM587" s="10" t="s">
        <v>637</v>
      </c>
    </row>
    <row r="588" s="227" customFormat="true" ht="13.5" hidden="false" customHeight="false" outlineLevel="0" collapsed="false">
      <c r="B588" s="228"/>
      <c r="C588" s="229"/>
      <c r="D588" s="224" t="s">
        <v>209</v>
      </c>
      <c r="E588" s="230"/>
      <c r="F588" s="231" t="s">
        <v>638</v>
      </c>
      <c r="G588" s="229"/>
      <c r="H588" s="230"/>
      <c r="I588" s="232"/>
      <c r="J588" s="229"/>
      <c r="K588" s="229"/>
      <c r="L588" s="233"/>
      <c r="M588" s="234"/>
      <c r="N588" s="235"/>
      <c r="O588" s="235"/>
      <c r="P588" s="235"/>
      <c r="Q588" s="235"/>
      <c r="R588" s="235"/>
      <c r="S588" s="235"/>
      <c r="T588" s="236"/>
      <c r="AT588" s="237" t="s">
        <v>209</v>
      </c>
      <c r="AU588" s="237" t="s">
        <v>82</v>
      </c>
      <c r="AV588" s="227" t="s">
        <v>23</v>
      </c>
      <c r="AW588" s="227" t="s">
        <v>37</v>
      </c>
      <c r="AX588" s="227" t="s">
        <v>73</v>
      </c>
      <c r="AY588" s="237" t="s">
        <v>147</v>
      </c>
    </row>
    <row r="589" s="238" customFormat="true" ht="13.5" hidden="false" customHeight="false" outlineLevel="0" collapsed="false">
      <c r="B589" s="239"/>
      <c r="C589" s="240"/>
      <c r="D589" s="224" t="s">
        <v>209</v>
      </c>
      <c r="E589" s="241"/>
      <c r="F589" s="242" t="s">
        <v>1132</v>
      </c>
      <c r="G589" s="240"/>
      <c r="H589" s="243" t="n">
        <v>409.036</v>
      </c>
      <c r="I589" s="244"/>
      <c r="J589" s="240"/>
      <c r="K589" s="240"/>
      <c r="L589" s="245"/>
      <c r="M589" s="246"/>
      <c r="N589" s="247"/>
      <c r="O589" s="247"/>
      <c r="P589" s="247"/>
      <c r="Q589" s="247"/>
      <c r="R589" s="247"/>
      <c r="S589" s="247"/>
      <c r="T589" s="248"/>
      <c r="AT589" s="249" t="s">
        <v>209</v>
      </c>
      <c r="AU589" s="249" t="s">
        <v>82</v>
      </c>
      <c r="AV589" s="238" t="s">
        <v>82</v>
      </c>
      <c r="AW589" s="238" t="s">
        <v>37</v>
      </c>
      <c r="AX589" s="238" t="s">
        <v>73</v>
      </c>
      <c r="AY589" s="249" t="s">
        <v>147</v>
      </c>
    </row>
    <row r="590" s="227" customFormat="true" ht="13.5" hidden="false" customHeight="false" outlineLevel="0" collapsed="false">
      <c r="B590" s="228"/>
      <c r="C590" s="229"/>
      <c r="D590" s="224" t="s">
        <v>209</v>
      </c>
      <c r="E590" s="230"/>
      <c r="F590" s="231" t="s">
        <v>640</v>
      </c>
      <c r="G590" s="229"/>
      <c r="H590" s="230"/>
      <c r="I590" s="232"/>
      <c r="J590" s="229"/>
      <c r="K590" s="229"/>
      <c r="L590" s="233"/>
      <c r="M590" s="234"/>
      <c r="N590" s="235"/>
      <c r="O590" s="235"/>
      <c r="P590" s="235"/>
      <c r="Q590" s="235"/>
      <c r="R590" s="235"/>
      <c r="S590" s="235"/>
      <c r="T590" s="236"/>
      <c r="AT590" s="237" t="s">
        <v>209</v>
      </c>
      <c r="AU590" s="237" t="s">
        <v>82</v>
      </c>
      <c r="AV590" s="227" t="s">
        <v>23</v>
      </c>
      <c r="AW590" s="227" t="s">
        <v>37</v>
      </c>
      <c r="AX590" s="227" t="s">
        <v>73</v>
      </c>
      <c r="AY590" s="237" t="s">
        <v>147</v>
      </c>
    </row>
    <row r="591" s="238" customFormat="true" ht="13.5" hidden="false" customHeight="false" outlineLevel="0" collapsed="false">
      <c r="B591" s="239"/>
      <c r="C591" s="240"/>
      <c r="D591" s="224" t="s">
        <v>209</v>
      </c>
      <c r="E591" s="241"/>
      <c r="F591" s="242" t="s">
        <v>1133</v>
      </c>
      <c r="G591" s="240"/>
      <c r="H591" s="243" t="n">
        <v>402.904</v>
      </c>
      <c r="I591" s="244"/>
      <c r="J591" s="240"/>
      <c r="K591" s="240"/>
      <c r="L591" s="245"/>
      <c r="M591" s="246"/>
      <c r="N591" s="247"/>
      <c r="O591" s="247"/>
      <c r="P591" s="247"/>
      <c r="Q591" s="247"/>
      <c r="R591" s="247"/>
      <c r="S591" s="247"/>
      <c r="T591" s="248"/>
      <c r="AT591" s="249" t="s">
        <v>209</v>
      </c>
      <c r="AU591" s="249" t="s">
        <v>82</v>
      </c>
      <c r="AV591" s="238" t="s">
        <v>82</v>
      </c>
      <c r="AW591" s="238" t="s">
        <v>37</v>
      </c>
      <c r="AX591" s="238" t="s">
        <v>73</v>
      </c>
      <c r="AY591" s="249" t="s">
        <v>147</v>
      </c>
    </row>
    <row r="592" s="227" customFormat="true" ht="13.5" hidden="false" customHeight="false" outlineLevel="0" collapsed="false">
      <c r="B592" s="228"/>
      <c r="C592" s="229"/>
      <c r="D592" s="224" t="s">
        <v>209</v>
      </c>
      <c r="E592" s="230"/>
      <c r="F592" s="231" t="s">
        <v>1134</v>
      </c>
      <c r="G592" s="229"/>
      <c r="H592" s="230"/>
      <c r="I592" s="232"/>
      <c r="J592" s="229"/>
      <c r="K592" s="229"/>
      <c r="L592" s="233"/>
      <c r="M592" s="234"/>
      <c r="N592" s="235"/>
      <c r="O592" s="235"/>
      <c r="P592" s="235"/>
      <c r="Q592" s="235"/>
      <c r="R592" s="235"/>
      <c r="S592" s="235"/>
      <c r="T592" s="236"/>
      <c r="AT592" s="237" t="s">
        <v>209</v>
      </c>
      <c r="AU592" s="237" t="s">
        <v>82</v>
      </c>
      <c r="AV592" s="227" t="s">
        <v>23</v>
      </c>
      <c r="AW592" s="227" t="s">
        <v>37</v>
      </c>
      <c r="AX592" s="227" t="s">
        <v>73</v>
      </c>
      <c r="AY592" s="237" t="s">
        <v>147</v>
      </c>
    </row>
    <row r="593" s="238" customFormat="true" ht="13.5" hidden="false" customHeight="false" outlineLevel="0" collapsed="false">
      <c r="B593" s="239"/>
      <c r="C593" s="240"/>
      <c r="D593" s="224" t="s">
        <v>209</v>
      </c>
      <c r="E593" s="241"/>
      <c r="F593" s="242" t="s">
        <v>1135</v>
      </c>
      <c r="G593" s="240"/>
      <c r="H593" s="243" t="n">
        <v>178.811</v>
      </c>
      <c r="I593" s="244"/>
      <c r="J593" s="240"/>
      <c r="K593" s="240"/>
      <c r="L593" s="245"/>
      <c r="M593" s="246"/>
      <c r="N593" s="247"/>
      <c r="O593" s="247"/>
      <c r="P593" s="247"/>
      <c r="Q593" s="247"/>
      <c r="R593" s="247"/>
      <c r="S593" s="247"/>
      <c r="T593" s="248"/>
      <c r="AT593" s="249" t="s">
        <v>209</v>
      </c>
      <c r="AU593" s="249" t="s">
        <v>82</v>
      </c>
      <c r="AV593" s="238" t="s">
        <v>82</v>
      </c>
      <c r="AW593" s="238" t="s">
        <v>37</v>
      </c>
      <c r="AX593" s="238" t="s">
        <v>73</v>
      </c>
      <c r="AY593" s="249" t="s">
        <v>147</v>
      </c>
    </row>
    <row r="594" s="227" customFormat="true" ht="13.5" hidden="false" customHeight="false" outlineLevel="0" collapsed="false">
      <c r="B594" s="228"/>
      <c r="C594" s="229"/>
      <c r="D594" s="224" t="s">
        <v>209</v>
      </c>
      <c r="E594" s="230"/>
      <c r="F594" s="231" t="s">
        <v>642</v>
      </c>
      <c r="G594" s="229"/>
      <c r="H594" s="230"/>
      <c r="I594" s="232"/>
      <c r="J594" s="229"/>
      <c r="K594" s="229"/>
      <c r="L594" s="233"/>
      <c r="M594" s="234"/>
      <c r="N594" s="235"/>
      <c r="O594" s="235"/>
      <c r="P594" s="235"/>
      <c r="Q594" s="235"/>
      <c r="R594" s="235"/>
      <c r="S594" s="235"/>
      <c r="T594" s="236"/>
      <c r="AT594" s="237" t="s">
        <v>209</v>
      </c>
      <c r="AU594" s="237" t="s">
        <v>82</v>
      </c>
      <c r="AV594" s="227" t="s">
        <v>23</v>
      </c>
      <c r="AW594" s="227" t="s">
        <v>37</v>
      </c>
      <c r="AX594" s="227" t="s">
        <v>73</v>
      </c>
      <c r="AY594" s="237" t="s">
        <v>147</v>
      </c>
    </row>
    <row r="595" s="238" customFormat="true" ht="13.5" hidden="false" customHeight="false" outlineLevel="0" collapsed="false">
      <c r="B595" s="239"/>
      <c r="C595" s="240"/>
      <c r="D595" s="224" t="s">
        <v>209</v>
      </c>
      <c r="E595" s="241"/>
      <c r="F595" s="242" t="s">
        <v>1136</v>
      </c>
      <c r="G595" s="240"/>
      <c r="H595" s="243" t="n">
        <v>586.861</v>
      </c>
      <c r="I595" s="244"/>
      <c r="J595" s="240"/>
      <c r="K595" s="240"/>
      <c r="L595" s="245"/>
      <c r="M595" s="246"/>
      <c r="N595" s="247"/>
      <c r="O595" s="247"/>
      <c r="P595" s="247"/>
      <c r="Q595" s="247"/>
      <c r="R595" s="247"/>
      <c r="S595" s="247"/>
      <c r="T595" s="248"/>
      <c r="AT595" s="249" t="s">
        <v>209</v>
      </c>
      <c r="AU595" s="249" t="s">
        <v>82</v>
      </c>
      <c r="AV595" s="238" t="s">
        <v>82</v>
      </c>
      <c r="AW595" s="238" t="s">
        <v>37</v>
      </c>
      <c r="AX595" s="238" t="s">
        <v>73</v>
      </c>
      <c r="AY595" s="249" t="s">
        <v>147</v>
      </c>
    </row>
    <row r="596" s="227" customFormat="true" ht="13.5" hidden="false" customHeight="false" outlineLevel="0" collapsed="false">
      <c r="B596" s="228"/>
      <c r="C596" s="229"/>
      <c r="D596" s="224" t="s">
        <v>209</v>
      </c>
      <c r="E596" s="230"/>
      <c r="F596" s="231" t="s">
        <v>1137</v>
      </c>
      <c r="G596" s="229"/>
      <c r="H596" s="230"/>
      <c r="I596" s="232"/>
      <c r="J596" s="229"/>
      <c r="K596" s="229"/>
      <c r="L596" s="233"/>
      <c r="M596" s="234"/>
      <c r="N596" s="235"/>
      <c r="O596" s="235"/>
      <c r="P596" s="235"/>
      <c r="Q596" s="235"/>
      <c r="R596" s="235"/>
      <c r="S596" s="235"/>
      <c r="T596" s="236"/>
      <c r="AT596" s="237" t="s">
        <v>209</v>
      </c>
      <c r="AU596" s="237" t="s">
        <v>82</v>
      </c>
      <c r="AV596" s="227" t="s">
        <v>23</v>
      </c>
      <c r="AW596" s="227" t="s">
        <v>37</v>
      </c>
      <c r="AX596" s="227" t="s">
        <v>73</v>
      </c>
      <c r="AY596" s="237" t="s">
        <v>147</v>
      </c>
    </row>
    <row r="597" s="238" customFormat="true" ht="13.5" hidden="false" customHeight="false" outlineLevel="0" collapsed="false">
      <c r="B597" s="239"/>
      <c r="C597" s="240"/>
      <c r="D597" s="224" t="s">
        <v>209</v>
      </c>
      <c r="E597" s="241"/>
      <c r="F597" s="242" t="s">
        <v>1138</v>
      </c>
      <c r="G597" s="240"/>
      <c r="H597" s="243" t="n">
        <v>44.2</v>
      </c>
      <c r="I597" s="244"/>
      <c r="J597" s="240"/>
      <c r="K597" s="240"/>
      <c r="L597" s="245"/>
      <c r="M597" s="246"/>
      <c r="N597" s="247"/>
      <c r="O597" s="247"/>
      <c r="P597" s="247"/>
      <c r="Q597" s="247"/>
      <c r="R597" s="247"/>
      <c r="S597" s="247"/>
      <c r="T597" s="248"/>
      <c r="AT597" s="249" t="s">
        <v>209</v>
      </c>
      <c r="AU597" s="249" t="s">
        <v>82</v>
      </c>
      <c r="AV597" s="238" t="s">
        <v>82</v>
      </c>
      <c r="AW597" s="238" t="s">
        <v>37</v>
      </c>
      <c r="AX597" s="238" t="s">
        <v>73</v>
      </c>
      <c r="AY597" s="249" t="s">
        <v>147</v>
      </c>
    </row>
    <row r="598" s="227" customFormat="true" ht="13.5" hidden="false" customHeight="false" outlineLevel="0" collapsed="false">
      <c r="B598" s="228"/>
      <c r="C598" s="229"/>
      <c r="D598" s="224" t="s">
        <v>209</v>
      </c>
      <c r="E598" s="230"/>
      <c r="F598" s="231" t="s">
        <v>1139</v>
      </c>
      <c r="G598" s="229"/>
      <c r="H598" s="230"/>
      <c r="I598" s="232"/>
      <c r="J598" s="229"/>
      <c r="K598" s="229"/>
      <c r="L598" s="233"/>
      <c r="M598" s="234"/>
      <c r="N598" s="235"/>
      <c r="O598" s="235"/>
      <c r="P598" s="235"/>
      <c r="Q598" s="235"/>
      <c r="R598" s="235"/>
      <c r="S598" s="235"/>
      <c r="T598" s="236"/>
      <c r="AT598" s="237" t="s">
        <v>209</v>
      </c>
      <c r="AU598" s="237" t="s">
        <v>82</v>
      </c>
      <c r="AV598" s="227" t="s">
        <v>23</v>
      </c>
      <c r="AW598" s="227" t="s">
        <v>37</v>
      </c>
      <c r="AX598" s="227" t="s">
        <v>73</v>
      </c>
      <c r="AY598" s="237" t="s">
        <v>147</v>
      </c>
    </row>
    <row r="599" s="238" customFormat="true" ht="13.5" hidden="false" customHeight="false" outlineLevel="0" collapsed="false">
      <c r="B599" s="239"/>
      <c r="C599" s="240"/>
      <c r="D599" s="224" t="s">
        <v>209</v>
      </c>
      <c r="E599" s="241"/>
      <c r="F599" s="242" t="s">
        <v>1140</v>
      </c>
      <c r="G599" s="240"/>
      <c r="H599" s="243" t="n">
        <v>-140</v>
      </c>
      <c r="I599" s="244"/>
      <c r="J599" s="240"/>
      <c r="K599" s="240"/>
      <c r="L599" s="245"/>
      <c r="M599" s="246"/>
      <c r="N599" s="247"/>
      <c r="O599" s="247"/>
      <c r="P599" s="247"/>
      <c r="Q599" s="247"/>
      <c r="R599" s="247"/>
      <c r="S599" s="247"/>
      <c r="T599" s="248"/>
      <c r="AT599" s="249" t="s">
        <v>209</v>
      </c>
      <c r="AU599" s="249" t="s">
        <v>82</v>
      </c>
      <c r="AV599" s="238" t="s">
        <v>82</v>
      </c>
      <c r="AW599" s="238" t="s">
        <v>37</v>
      </c>
      <c r="AX599" s="238" t="s">
        <v>73</v>
      </c>
      <c r="AY599" s="249" t="s">
        <v>147</v>
      </c>
    </row>
    <row r="600" s="250" customFormat="true" ht="13.5" hidden="false" customHeight="false" outlineLevel="0" collapsed="false">
      <c r="B600" s="251"/>
      <c r="C600" s="252"/>
      <c r="D600" s="262" t="s">
        <v>209</v>
      </c>
      <c r="E600" s="263"/>
      <c r="F600" s="264" t="s">
        <v>212</v>
      </c>
      <c r="G600" s="252"/>
      <c r="H600" s="265" t="n">
        <v>1481.812</v>
      </c>
      <c r="I600" s="256"/>
      <c r="J600" s="252"/>
      <c r="K600" s="252"/>
      <c r="L600" s="257"/>
      <c r="M600" s="258"/>
      <c r="N600" s="259"/>
      <c r="O600" s="259"/>
      <c r="P600" s="259"/>
      <c r="Q600" s="259"/>
      <c r="R600" s="259"/>
      <c r="S600" s="259"/>
      <c r="T600" s="260"/>
      <c r="AT600" s="261" t="s">
        <v>209</v>
      </c>
      <c r="AU600" s="261" t="s">
        <v>82</v>
      </c>
      <c r="AV600" s="250" t="s">
        <v>166</v>
      </c>
      <c r="AW600" s="250" t="s">
        <v>37</v>
      </c>
      <c r="AX600" s="250" t="s">
        <v>23</v>
      </c>
      <c r="AY600" s="261" t="s">
        <v>147</v>
      </c>
    </row>
    <row r="601" s="30" customFormat="true" ht="31.5" hidden="false" customHeight="true" outlineLevel="0" collapsed="false">
      <c r="B601" s="31"/>
      <c r="C601" s="208" t="s">
        <v>1141</v>
      </c>
      <c r="D601" s="208" t="s">
        <v>150</v>
      </c>
      <c r="E601" s="209" t="s">
        <v>644</v>
      </c>
      <c r="F601" s="210" t="s">
        <v>645</v>
      </c>
      <c r="G601" s="211" t="s">
        <v>205</v>
      </c>
      <c r="H601" s="212" t="n">
        <v>1252.132</v>
      </c>
      <c r="I601" s="213"/>
      <c r="J601" s="214" t="n">
        <f aca="false">ROUND(I601*H601,2)</f>
        <v>0</v>
      </c>
      <c r="K601" s="210" t="s">
        <v>154</v>
      </c>
      <c r="L601" s="57"/>
      <c r="M601" s="215"/>
      <c r="N601" s="216" t="s">
        <v>44</v>
      </c>
      <c r="O601" s="32"/>
      <c r="P601" s="217" t="n">
        <f aca="false">O601*H601</f>
        <v>0</v>
      </c>
      <c r="Q601" s="217" t="n">
        <v>0.00027</v>
      </c>
      <c r="R601" s="217" t="n">
        <f aca="false">Q601*H601</f>
        <v>0.33807564</v>
      </c>
      <c r="S601" s="217" t="n">
        <v>0</v>
      </c>
      <c r="T601" s="218" t="n">
        <f aca="false">S601*H601</f>
        <v>0</v>
      </c>
      <c r="AR601" s="10" t="s">
        <v>276</v>
      </c>
      <c r="AT601" s="10" t="s">
        <v>150</v>
      </c>
      <c r="AU601" s="10" t="s">
        <v>82</v>
      </c>
      <c r="AY601" s="10" t="s">
        <v>147</v>
      </c>
      <c r="BE601" s="219" t="n">
        <f aca="false">IF(N601="základní",J601,0)</f>
        <v>0</v>
      </c>
      <c r="BF601" s="219" t="n">
        <f aca="false">IF(N601="snížená",J601,0)</f>
        <v>0</v>
      </c>
      <c r="BG601" s="219" t="n">
        <f aca="false">IF(N601="zákl. přenesená",J601,0)</f>
        <v>0</v>
      </c>
      <c r="BH601" s="219" t="n">
        <f aca="false">IF(N601="sníž. přenesená",J601,0)</f>
        <v>0</v>
      </c>
      <c r="BI601" s="219" t="n">
        <f aca="false">IF(N601="nulová",J601,0)</f>
        <v>0</v>
      </c>
      <c r="BJ601" s="10" t="s">
        <v>23</v>
      </c>
      <c r="BK601" s="219" t="n">
        <f aca="false">ROUND(I601*H601,2)</f>
        <v>0</v>
      </c>
      <c r="BL601" s="10" t="s">
        <v>276</v>
      </c>
      <c r="BM601" s="10" t="s">
        <v>646</v>
      </c>
    </row>
    <row r="602" s="227" customFormat="true" ht="13.5" hidden="false" customHeight="false" outlineLevel="0" collapsed="false">
      <c r="B602" s="228"/>
      <c r="C602" s="229"/>
      <c r="D602" s="224" t="s">
        <v>209</v>
      </c>
      <c r="E602" s="230"/>
      <c r="F602" s="231" t="s">
        <v>1142</v>
      </c>
      <c r="G602" s="229"/>
      <c r="H602" s="230"/>
      <c r="I602" s="232"/>
      <c r="J602" s="229"/>
      <c r="K602" s="229"/>
      <c r="L602" s="233"/>
      <c r="M602" s="234"/>
      <c r="N602" s="235"/>
      <c r="O602" s="235"/>
      <c r="P602" s="235"/>
      <c r="Q602" s="235"/>
      <c r="R602" s="235"/>
      <c r="S602" s="235"/>
      <c r="T602" s="236"/>
      <c r="AT602" s="237" t="s">
        <v>209</v>
      </c>
      <c r="AU602" s="237" t="s">
        <v>82</v>
      </c>
      <c r="AV602" s="227" t="s">
        <v>23</v>
      </c>
      <c r="AW602" s="227" t="s">
        <v>37</v>
      </c>
      <c r="AX602" s="227" t="s">
        <v>73</v>
      </c>
      <c r="AY602" s="237" t="s">
        <v>147</v>
      </c>
    </row>
    <row r="603" s="238" customFormat="true" ht="13.5" hidden="false" customHeight="false" outlineLevel="0" collapsed="false">
      <c r="B603" s="239"/>
      <c r="C603" s="240"/>
      <c r="D603" s="224" t="s">
        <v>209</v>
      </c>
      <c r="E603" s="241"/>
      <c r="F603" s="242" t="s">
        <v>1143</v>
      </c>
      <c r="G603" s="240"/>
      <c r="H603" s="243" t="n">
        <v>1481.812</v>
      </c>
      <c r="I603" s="244"/>
      <c r="J603" s="240"/>
      <c r="K603" s="240"/>
      <c r="L603" s="245"/>
      <c r="M603" s="246"/>
      <c r="N603" s="247"/>
      <c r="O603" s="247"/>
      <c r="P603" s="247"/>
      <c r="Q603" s="247"/>
      <c r="R603" s="247"/>
      <c r="S603" s="247"/>
      <c r="T603" s="248"/>
      <c r="AT603" s="249" t="s">
        <v>209</v>
      </c>
      <c r="AU603" s="249" t="s">
        <v>82</v>
      </c>
      <c r="AV603" s="238" t="s">
        <v>82</v>
      </c>
      <c r="AW603" s="238" t="s">
        <v>37</v>
      </c>
      <c r="AX603" s="238" t="s">
        <v>73</v>
      </c>
      <c r="AY603" s="249" t="s">
        <v>147</v>
      </c>
    </row>
    <row r="604" s="227" customFormat="true" ht="13.5" hidden="false" customHeight="false" outlineLevel="0" collapsed="false">
      <c r="B604" s="228"/>
      <c r="C604" s="229"/>
      <c r="D604" s="224" t="s">
        <v>209</v>
      </c>
      <c r="E604" s="230"/>
      <c r="F604" s="231" t="s">
        <v>1144</v>
      </c>
      <c r="G604" s="229"/>
      <c r="H604" s="230"/>
      <c r="I604" s="232"/>
      <c r="J604" s="229"/>
      <c r="K604" s="229"/>
      <c r="L604" s="233"/>
      <c r="M604" s="234"/>
      <c r="N604" s="235"/>
      <c r="O604" s="235"/>
      <c r="P604" s="235"/>
      <c r="Q604" s="235"/>
      <c r="R604" s="235"/>
      <c r="S604" s="235"/>
      <c r="T604" s="236"/>
      <c r="AT604" s="237" t="s">
        <v>209</v>
      </c>
      <c r="AU604" s="237" t="s">
        <v>82</v>
      </c>
      <c r="AV604" s="227" t="s">
        <v>23</v>
      </c>
      <c r="AW604" s="227" t="s">
        <v>37</v>
      </c>
      <c r="AX604" s="227" t="s">
        <v>73</v>
      </c>
      <c r="AY604" s="237" t="s">
        <v>147</v>
      </c>
    </row>
    <row r="605" s="238" customFormat="true" ht="13.5" hidden="false" customHeight="false" outlineLevel="0" collapsed="false">
      <c r="B605" s="239"/>
      <c r="C605" s="240"/>
      <c r="D605" s="224" t="s">
        <v>209</v>
      </c>
      <c r="E605" s="241"/>
      <c r="F605" s="242" t="s">
        <v>1145</v>
      </c>
      <c r="G605" s="240"/>
      <c r="H605" s="243" t="n">
        <v>-229.68</v>
      </c>
      <c r="I605" s="244"/>
      <c r="J605" s="240"/>
      <c r="K605" s="240"/>
      <c r="L605" s="245"/>
      <c r="M605" s="246"/>
      <c r="N605" s="247"/>
      <c r="O605" s="247"/>
      <c r="P605" s="247"/>
      <c r="Q605" s="247"/>
      <c r="R605" s="247"/>
      <c r="S605" s="247"/>
      <c r="T605" s="248"/>
      <c r="AT605" s="249" t="s">
        <v>209</v>
      </c>
      <c r="AU605" s="249" t="s">
        <v>82</v>
      </c>
      <c r="AV605" s="238" t="s">
        <v>82</v>
      </c>
      <c r="AW605" s="238" t="s">
        <v>37</v>
      </c>
      <c r="AX605" s="238" t="s">
        <v>73</v>
      </c>
      <c r="AY605" s="249" t="s">
        <v>147</v>
      </c>
    </row>
    <row r="606" s="250" customFormat="true" ht="13.5" hidden="false" customHeight="false" outlineLevel="0" collapsed="false">
      <c r="B606" s="251"/>
      <c r="C606" s="252"/>
      <c r="D606" s="224" t="s">
        <v>209</v>
      </c>
      <c r="E606" s="253"/>
      <c r="F606" s="254" t="s">
        <v>212</v>
      </c>
      <c r="G606" s="252"/>
      <c r="H606" s="255" t="n">
        <v>1252.132</v>
      </c>
      <c r="I606" s="256"/>
      <c r="J606" s="252"/>
      <c r="K606" s="252"/>
      <c r="L606" s="257"/>
      <c r="M606" s="258"/>
      <c r="N606" s="259"/>
      <c r="O606" s="259"/>
      <c r="P606" s="259"/>
      <c r="Q606" s="259"/>
      <c r="R606" s="259"/>
      <c r="S606" s="259"/>
      <c r="T606" s="260"/>
      <c r="AT606" s="261" t="s">
        <v>209</v>
      </c>
      <c r="AU606" s="261" t="s">
        <v>82</v>
      </c>
      <c r="AV606" s="250" t="s">
        <v>166</v>
      </c>
      <c r="AW606" s="250" t="s">
        <v>37</v>
      </c>
      <c r="AX606" s="250" t="s">
        <v>23</v>
      </c>
      <c r="AY606" s="261" t="s">
        <v>147</v>
      </c>
    </row>
    <row r="607" s="190" customFormat="true" ht="29.25" hidden="false" customHeight="true" outlineLevel="0" collapsed="false">
      <c r="B607" s="191"/>
      <c r="C607" s="192"/>
      <c r="D607" s="205" t="s">
        <v>72</v>
      </c>
      <c r="E607" s="206" t="s">
        <v>1146</v>
      </c>
      <c r="F607" s="206" t="s">
        <v>1147</v>
      </c>
      <c r="G607" s="192"/>
      <c r="H607" s="192"/>
      <c r="I607" s="195"/>
      <c r="J607" s="207" t="n">
        <f aca="false">BK607</f>
        <v>0</v>
      </c>
      <c r="K607" s="192"/>
      <c r="L607" s="197"/>
      <c r="M607" s="198"/>
      <c r="N607" s="199"/>
      <c r="O607" s="199"/>
      <c r="P607" s="200" t="n">
        <f aca="false">SUM(P608:P613)</f>
        <v>0</v>
      </c>
      <c r="Q607" s="199"/>
      <c r="R607" s="200" t="n">
        <f aca="false">SUM(R608:R613)</f>
        <v>0</v>
      </c>
      <c r="S607" s="199"/>
      <c r="T607" s="201" t="n">
        <f aca="false">SUM(T608:T613)</f>
        <v>0</v>
      </c>
      <c r="AR607" s="202" t="s">
        <v>82</v>
      </c>
      <c r="AT607" s="203" t="s">
        <v>72</v>
      </c>
      <c r="AU607" s="203" t="s">
        <v>23</v>
      </c>
      <c r="AY607" s="202" t="s">
        <v>147</v>
      </c>
      <c r="BK607" s="204" t="n">
        <f aca="false">SUM(BK608:BK613)</f>
        <v>0</v>
      </c>
    </row>
    <row r="608" s="30" customFormat="true" ht="31.5" hidden="false" customHeight="true" outlineLevel="0" collapsed="false">
      <c r="B608" s="31"/>
      <c r="C608" s="208" t="s">
        <v>1148</v>
      </c>
      <c r="D608" s="208" t="s">
        <v>150</v>
      </c>
      <c r="E608" s="209" t="s">
        <v>1149</v>
      </c>
      <c r="F608" s="210" t="s">
        <v>1150</v>
      </c>
      <c r="G608" s="211" t="s">
        <v>305</v>
      </c>
      <c r="H608" s="212" t="n">
        <v>3</v>
      </c>
      <c r="I608" s="213"/>
      <c r="J608" s="214" t="n">
        <f aca="false">ROUND(I608*H608,2)</f>
        <v>0</v>
      </c>
      <c r="K608" s="210"/>
      <c r="L608" s="57"/>
      <c r="M608" s="215"/>
      <c r="N608" s="216" t="s">
        <v>44</v>
      </c>
      <c r="O608" s="32"/>
      <c r="P608" s="217" t="n">
        <f aca="false">O608*H608</f>
        <v>0</v>
      </c>
      <c r="Q608" s="217" t="n">
        <v>0</v>
      </c>
      <c r="R608" s="217" t="n">
        <f aca="false">Q608*H608</f>
        <v>0</v>
      </c>
      <c r="S608" s="217" t="n">
        <v>0</v>
      </c>
      <c r="T608" s="218" t="n">
        <f aca="false">S608*H608</f>
        <v>0</v>
      </c>
      <c r="AR608" s="10" t="s">
        <v>276</v>
      </c>
      <c r="AT608" s="10" t="s">
        <v>150</v>
      </c>
      <c r="AU608" s="10" t="s">
        <v>82</v>
      </c>
      <c r="AY608" s="10" t="s">
        <v>147</v>
      </c>
      <c r="BE608" s="219" t="n">
        <f aca="false">IF(N608="základní",J608,0)</f>
        <v>0</v>
      </c>
      <c r="BF608" s="219" t="n">
        <f aca="false">IF(N608="snížená",J608,0)</f>
        <v>0</v>
      </c>
      <c r="BG608" s="219" t="n">
        <f aca="false">IF(N608="zákl. přenesená",J608,0)</f>
        <v>0</v>
      </c>
      <c r="BH608" s="219" t="n">
        <f aca="false">IF(N608="sníž. přenesená",J608,0)</f>
        <v>0</v>
      </c>
      <c r="BI608" s="219" t="n">
        <f aca="false">IF(N608="nulová",J608,0)</f>
        <v>0</v>
      </c>
      <c r="BJ608" s="10" t="s">
        <v>23</v>
      </c>
      <c r="BK608" s="219" t="n">
        <f aca="false">ROUND(I608*H608,2)</f>
        <v>0</v>
      </c>
      <c r="BL608" s="10" t="s">
        <v>276</v>
      </c>
      <c r="BM608" s="10" t="s">
        <v>1151</v>
      </c>
    </row>
    <row r="609" s="30" customFormat="true" ht="27" hidden="false" customHeight="false" outlineLevel="0" collapsed="false">
      <c r="B609" s="31"/>
      <c r="C609" s="59"/>
      <c r="D609" s="262" t="s">
        <v>370</v>
      </c>
      <c r="E609" s="59"/>
      <c r="F609" s="266" t="s">
        <v>498</v>
      </c>
      <c r="G609" s="59"/>
      <c r="H609" s="59"/>
      <c r="I609" s="175"/>
      <c r="J609" s="59"/>
      <c r="K609" s="59"/>
      <c r="L609" s="57"/>
      <c r="M609" s="226"/>
      <c r="N609" s="32"/>
      <c r="O609" s="32"/>
      <c r="P609" s="32"/>
      <c r="Q609" s="32"/>
      <c r="R609" s="32"/>
      <c r="S609" s="32"/>
      <c r="T609" s="79"/>
      <c r="AT609" s="10" t="s">
        <v>370</v>
      </c>
      <c r="AU609" s="10" t="s">
        <v>82</v>
      </c>
    </row>
    <row r="610" s="30" customFormat="true" ht="31.5" hidden="false" customHeight="true" outlineLevel="0" collapsed="false">
      <c r="B610" s="31"/>
      <c r="C610" s="208" t="s">
        <v>1152</v>
      </c>
      <c r="D610" s="208" t="s">
        <v>150</v>
      </c>
      <c r="E610" s="209" t="s">
        <v>1153</v>
      </c>
      <c r="F610" s="210" t="s">
        <v>1154</v>
      </c>
      <c r="G610" s="211" t="s">
        <v>305</v>
      </c>
      <c r="H610" s="212" t="n">
        <v>3</v>
      </c>
      <c r="I610" s="213"/>
      <c r="J610" s="214" t="n">
        <f aca="false">ROUND(I610*H610,2)</f>
        <v>0</v>
      </c>
      <c r="K610" s="210"/>
      <c r="L610" s="57"/>
      <c r="M610" s="215"/>
      <c r="N610" s="216" t="s">
        <v>44</v>
      </c>
      <c r="O610" s="32"/>
      <c r="P610" s="217" t="n">
        <f aca="false">O610*H610</f>
        <v>0</v>
      </c>
      <c r="Q610" s="217" t="n">
        <v>0</v>
      </c>
      <c r="R610" s="217" t="n">
        <f aca="false">Q610*H610</f>
        <v>0</v>
      </c>
      <c r="S610" s="217" t="n">
        <v>0</v>
      </c>
      <c r="T610" s="218" t="n">
        <f aca="false">S610*H610</f>
        <v>0</v>
      </c>
      <c r="AR610" s="10" t="s">
        <v>276</v>
      </c>
      <c r="AT610" s="10" t="s">
        <v>150</v>
      </c>
      <c r="AU610" s="10" t="s">
        <v>82</v>
      </c>
      <c r="AY610" s="10" t="s">
        <v>147</v>
      </c>
      <c r="BE610" s="219" t="n">
        <f aca="false">IF(N610="základní",J610,0)</f>
        <v>0</v>
      </c>
      <c r="BF610" s="219" t="n">
        <f aca="false">IF(N610="snížená",J610,0)</f>
        <v>0</v>
      </c>
      <c r="BG610" s="219" t="n">
        <f aca="false">IF(N610="zákl. přenesená",J610,0)</f>
        <v>0</v>
      </c>
      <c r="BH610" s="219" t="n">
        <f aca="false">IF(N610="sníž. přenesená",J610,0)</f>
        <v>0</v>
      </c>
      <c r="BI610" s="219" t="n">
        <f aca="false">IF(N610="nulová",J610,0)</f>
        <v>0</v>
      </c>
      <c r="BJ610" s="10" t="s">
        <v>23</v>
      </c>
      <c r="BK610" s="219" t="n">
        <f aca="false">ROUND(I610*H610,2)</f>
        <v>0</v>
      </c>
      <c r="BL610" s="10" t="s">
        <v>276</v>
      </c>
      <c r="BM610" s="10" t="s">
        <v>1155</v>
      </c>
    </row>
    <row r="611" s="30" customFormat="true" ht="27" hidden="false" customHeight="false" outlineLevel="0" collapsed="false">
      <c r="B611" s="31"/>
      <c r="C611" s="59"/>
      <c r="D611" s="262" t="s">
        <v>370</v>
      </c>
      <c r="E611" s="59"/>
      <c r="F611" s="266" t="s">
        <v>498</v>
      </c>
      <c r="G611" s="59"/>
      <c r="H611" s="59"/>
      <c r="I611" s="175"/>
      <c r="J611" s="59"/>
      <c r="K611" s="59"/>
      <c r="L611" s="57"/>
      <c r="M611" s="226"/>
      <c r="N611" s="32"/>
      <c r="O611" s="32"/>
      <c r="P611" s="32"/>
      <c r="Q611" s="32"/>
      <c r="R611" s="32"/>
      <c r="S611" s="32"/>
      <c r="T611" s="79"/>
      <c r="AT611" s="10" t="s">
        <v>370</v>
      </c>
      <c r="AU611" s="10" t="s">
        <v>82</v>
      </c>
    </row>
    <row r="612" s="30" customFormat="true" ht="31.5" hidden="false" customHeight="true" outlineLevel="0" collapsed="false">
      <c r="B612" s="31"/>
      <c r="C612" s="208" t="s">
        <v>1156</v>
      </c>
      <c r="D612" s="208" t="s">
        <v>150</v>
      </c>
      <c r="E612" s="209" t="s">
        <v>1157</v>
      </c>
      <c r="F612" s="210" t="s">
        <v>1158</v>
      </c>
      <c r="G612" s="211" t="s">
        <v>419</v>
      </c>
      <c r="H612" s="280"/>
      <c r="I612" s="213"/>
      <c r="J612" s="214" t="n">
        <f aca="false">ROUND(I612*H612,2)</f>
        <v>0</v>
      </c>
      <c r="K612" s="210" t="s">
        <v>154</v>
      </c>
      <c r="L612" s="57"/>
      <c r="M612" s="215"/>
      <c r="N612" s="216" t="s">
        <v>44</v>
      </c>
      <c r="O612" s="32"/>
      <c r="P612" s="217" t="n">
        <f aca="false">O612*H612</f>
        <v>0</v>
      </c>
      <c r="Q612" s="217" t="n">
        <v>0</v>
      </c>
      <c r="R612" s="217" t="n">
        <f aca="false">Q612*H612</f>
        <v>0</v>
      </c>
      <c r="S612" s="217" t="n">
        <v>0</v>
      </c>
      <c r="T612" s="218" t="n">
        <f aca="false">S612*H612</f>
        <v>0</v>
      </c>
      <c r="AR612" s="10" t="s">
        <v>276</v>
      </c>
      <c r="AT612" s="10" t="s">
        <v>150</v>
      </c>
      <c r="AU612" s="10" t="s">
        <v>82</v>
      </c>
      <c r="AY612" s="10" t="s">
        <v>147</v>
      </c>
      <c r="BE612" s="219" t="n">
        <f aca="false">IF(N612="základní",J612,0)</f>
        <v>0</v>
      </c>
      <c r="BF612" s="219" t="n">
        <f aca="false">IF(N612="snížená",J612,0)</f>
        <v>0</v>
      </c>
      <c r="BG612" s="219" t="n">
        <f aca="false">IF(N612="zákl. přenesená",J612,0)</f>
        <v>0</v>
      </c>
      <c r="BH612" s="219" t="n">
        <f aca="false">IF(N612="sníž. přenesená",J612,0)</f>
        <v>0</v>
      </c>
      <c r="BI612" s="219" t="n">
        <f aca="false">IF(N612="nulová",J612,0)</f>
        <v>0</v>
      </c>
      <c r="BJ612" s="10" t="s">
        <v>23</v>
      </c>
      <c r="BK612" s="219" t="n">
        <f aca="false">ROUND(I612*H612,2)</f>
        <v>0</v>
      </c>
      <c r="BL612" s="10" t="s">
        <v>276</v>
      </c>
      <c r="BM612" s="10" t="s">
        <v>1159</v>
      </c>
    </row>
    <row r="613" s="30" customFormat="true" ht="121.5" hidden="false" customHeight="false" outlineLevel="0" collapsed="false">
      <c r="B613" s="31"/>
      <c r="C613" s="59"/>
      <c r="D613" s="224" t="s">
        <v>207</v>
      </c>
      <c r="E613" s="59"/>
      <c r="F613" s="225" t="s">
        <v>523</v>
      </c>
      <c r="G613" s="59"/>
      <c r="H613" s="59"/>
      <c r="I613" s="175"/>
      <c r="J613" s="59"/>
      <c r="K613" s="59"/>
      <c r="L613" s="57"/>
      <c r="M613" s="281"/>
      <c r="N613" s="221"/>
      <c r="O613" s="221"/>
      <c r="P613" s="221"/>
      <c r="Q613" s="221"/>
      <c r="R613" s="221"/>
      <c r="S613" s="221"/>
      <c r="T613" s="282"/>
      <c r="AT613" s="10" t="s">
        <v>207</v>
      </c>
      <c r="AU613" s="10" t="s">
        <v>82</v>
      </c>
    </row>
    <row r="614" s="30" customFormat="true" ht="6.75" hidden="false" customHeight="true" outlineLevel="0" collapsed="false">
      <c r="B614" s="52"/>
      <c r="C614" s="53"/>
      <c r="D614" s="53"/>
      <c r="E614" s="53"/>
      <c r="F614" s="53"/>
      <c r="G614" s="53"/>
      <c r="H614" s="53"/>
      <c r="I614" s="149"/>
      <c r="J614" s="53"/>
      <c r="K614" s="53"/>
      <c r="L614" s="57"/>
    </row>
  </sheetData>
  <sheetProtection sheet="true" password="cc35" objects="true" scenarios="true" formatCells="false" formatColumns="false" formatRows="false" sort="false" autoFilter="false"/>
  <autoFilter ref="C99:K613"/>
  <mergeCells count="9">
    <mergeCell ref="G1:H1"/>
    <mergeCell ref="L2:V2"/>
    <mergeCell ref="E7:H7"/>
    <mergeCell ref="E9:H9"/>
    <mergeCell ref="E24:H24"/>
    <mergeCell ref="E45:H45"/>
    <mergeCell ref="E47:H47"/>
    <mergeCell ref="E90:H90"/>
    <mergeCell ref="E92:H92"/>
  </mergeCells>
  <hyperlinks>
    <hyperlink ref="F1" location="C2" display="1) Krycí list soupisu"/>
    <hyperlink ref="G1" location="C54" display="2) Rekapitulace"/>
    <hyperlink ref="J1" location="C9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13</v>
      </c>
      <c r="G1" s="123" t="s">
        <v>114</v>
      </c>
      <c r="H1" s="123"/>
      <c r="I1" s="124"/>
      <c r="J1" s="123" t="s">
        <v>115</v>
      </c>
      <c r="K1" s="122" t="s">
        <v>116</v>
      </c>
      <c r="L1" s="123" t="s">
        <v>11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18</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Stavební úpravy v 3. NP a nástavba 4. NP v objektu VŠE - Centrum aplikovaného výzkumu</v>
      </c>
      <c r="F7" s="127"/>
      <c r="G7" s="127"/>
      <c r="H7" s="127"/>
      <c r="I7" s="126"/>
      <c r="J7" s="15"/>
      <c r="K7" s="17"/>
    </row>
    <row r="8" s="30" customFormat="true" ht="15" hidden="false" customHeight="false" outlineLevel="0" collapsed="false">
      <c r="B8" s="31"/>
      <c r="C8" s="32"/>
      <c r="D8" s="25" t="s">
        <v>119</v>
      </c>
      <c r="E8" s="32"/>
      <c r="F8" s="32"/>
      <c r="G8" s="32"/>
      <c r="H8" s="32"/>
      <c r="I8" s="128"/>
      <c r="J8" s="32"/>
      <c r="K8" s="36"/>
    </row>
    <row r="9" s="30" customFormat="true" ht="36.75" hidden="false" customHeight="true" outlineLevel="0" collapsed="false">
      <c r="B9" s="31"/>
      <c r="C9" s="32"/>
      <c r="D9" s="32"/>
      <c r="E9" s="129" t="s">
        <v>1160</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32</v>
      </c>
      <c r="G12" s="32"/>
      <c r="H12" s="32"/>
      <c r="I12" s="130" t="s">
        <v>26</v>
      </c>
      <c r="J12" s="72" t="str">
        <f aca="false">'Rekapitulace stavby'!AN8</f>
        <v>8.10.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3</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8</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81:BE160), 2)</f>
        <v>0</v>
      </c>
      <c r="G30" s="32"/>
      <c r="H30" s="32"/>
      <c r="I30" s="141" t="n">
        <v>0.21</v>
      </c>
      <c r="J30" s="140" t="n">
        <f aca="false">ROUND(ROUND((SUM(BE81:BE160)), 2)*I30, 2)</f>
        <v>0</v>
      </c>
      <c r="K30" s="36"/>
    </row>
    <row r="31" s="30" customFormat="true" ht="14.25" hidden="false" customHeight="true" outlineLevel="0" collapsed="false">
      <c r="B31" s="31"/>
      <c r="C31" s="32"/>
      <c r="D31" s="32"/>
      <c r="E31" s="41" t="s">
        <v>45</v>
      </c>
      <c r="F31" s="140" t="n">
        <f aca="false">ROUND(SUM(BF81:BF160), 2)</f>
        <v>0</v>
      </c>
      <c r="G31" s="32"/>
      <c r="H31" s="32"/>
      <c r="I31" s="141" t="n">
        <v>0.15</v>
      </c>
      <c r="J31" s="140" t="n">
        <f aca="false">ROUND(ROUND((SUM(BF81:BF160)), 2)*I31, 2)</f>
        <v>0</v>
      </c>
      <c r="K31" s="36"/>
    </row>
    <row r="32" s="30" customFormat="true" ht="14.25" hidden="true" customHeight="true" outlineLevel="0" collapsed="false">
      <c r="B32" s="31"/>
      <c r="C32" s="32"/>
      <c r="D32" s="32"/>
      <c r="E32" s="41" t="s">
        <v>46</v>
      </c>
      <c r="F32" s="140" t="n">
        <f aca="false">ROUND(SUM(BG81:BG160), 2)</f>
        <v>0</v>
      </c>
      <c r="G32" s="32"/>
      <c r="H32" s="32"/>
      <c r="I32" s="141" t="n">
        <v>0.21</v>
      </c>
      <c r="J32" s="140" t="n">
        <v>0</v>
      </c>
      <c r="K32" s="36"/>
    </row>
    <row r="33" s="30" customFormat="true" ht="14.25" hidden="true" customHeight="true" outlineLevel="0" collapsed="false">
      <c r="B33" s="31"/>
      <c r="C33" s="32"/>
      <c r="D33" s="32"/>
      <c r="E33" s="41" t="s">
        <v>47</v>
      </c>
      <c r="F33" s="140" t="n">
        <f aca="false">ROUND(SUM(BH81:BH160), 2)</f>
        <v>0</v>
      </c>
      <c r="G33" s="32"/>
      <c r="H33" s="32"/>
      <c r="I33" s="141" t="n">
        <v>0.15</v>
      </c>
      <c r="J33" s="140" t="n">
        <v>0</v>
      </c>
      <c r="K33" s="36"/>
    </row>
    <row r="34" s="30" customFormat="true" ht="14.25" hidden="true" customHeight="true" outlineLevel="0" collapsed="false">
      <c r="B34" s="31"/>
      <c r="C34" s="32"/>
      <c r="D34" s="32"/>
      <c r="E34" s="41" t="s">
        <v>48</v>
      </c>
      <c r="F34" s="140" t="n">
        <f aca="false">ROUND(SUM(BI81:BI160),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1</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Stavební úpravy v 3. NP a nástavba 4. NP v objektu VŠE - Centrum aplikovaného výzkumu</v>
      </c>
      <c r="F45" s="127"/>
      <c r="G45" s="127"/>
      <c r="H45" s="127"/>
      <c r="I45" s="128"/>
      <c r="J45" s="32"/>
      <c r="K45" s="36"/>
    </row>
    <row r="46" s="30" customFormat="true" ht="14.25" hidden="false" customHeight="true" outlineLevel="0" collapsed="false">
      <c r="B46" s="31"/>
      <c r="C46" s="25" t="s">
        <v>119</v>
      </c>
      <c r="D46" s="32"/>
      <c r="E46" s="32"/>
      <c r="F46" s="32"/>
      <c r="G46" s="32"/>
      <c r="H46" s="32"/>
      <c r="I46" s="128"/>
      <c r="J46" s="32"/>
      <c r="K46" s="36"/>
    </row>
    <row r="47" s="30" customFormat="true" ht="23.25" hidden="false" customHeight="true" outlineLevel="0" collapsed="false">
      <c r="B47" s="31"/>
      <c r="C47" s="32"/>
      <c r="D47" s="32"/>
      <c r="E47" s="129" t="str">
        <f aca="false">E9</f>
        <v>SO 02b - Zdravotní instalac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8.10.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 </v>
      </c>
      <c r="G51" s="32"/>
      <c r="H51" s="32"/>
      <c r="I51" s="130"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22</v>
      </c>
      <c r="D54" s="142"/>
      <c r="E54" s="142"/>
      <c r="F54" s="142"/>
      <c r="G54" s="142"/>
      <c r="H54" s="142"/>
      <c r="I54" s="155"/>
      <c r="J54" s="156" t="s">
        <v>123</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24</v>
      </c>
      <c r="D56" s="32"/>
      <c r="E56" s="32"/>
      <c r="F56" s="32"/>
      <c r="G56" s="32"/>
      <c r="H56" s="32"/>
      <c r="I56" s="128"/>
      <c r="J56" s="94" t="n">
        <f aca="false">J81</f>
        <v>0</v>
      </c>
      <c r="K56" s="36"/>
      <c r="AU56" s="10" t="s">
        <v>125</v>
      </c>
    </row>
    <row r="57" s="159" customFormat="true" ht="24.75" hidden="false" customHeight="true" outlineLevel="0" collapsed="false">
      <c r="B57" s="160"/>
      <c r="C57" s="161"/>
      <c r="D57" s="162" t="s">
        <v>187</v>
      </c>
      <c r="E57" s="163"/>
      <c r="F57" s="163"/>
      <c r="G57" s="163"/>
      <c r="H57" s="163"/>
      <c r="I57" s="164"/>
      <c r="J57" s="165" t="n">
        <f aca="false">J82</f>
        <v>0</v>
      </c>
      <c r="K57" s="166"/>
    </row>
    <row r="58" s="167" customFormat="true" ht="19.5" hidden="false" customHeight="true" outlineLevel="0" collapsed="false">
      <c r="B58" s="168"/>
      <c r="C58" s="169"/>
      <c r="D58" s="170" t="s">
        <v>1161</v>
      </c>
      <c r="E58" s="171"/>
      <c r="F58" s="171"/>
      <c r="G58" s="171"/>
      <c r="H58" s="171"/>
      <c r="I58" s="172"/>
      <c r="J58" s="173" t="n">
        <f aca="false">J83</f>
        <v>0</v>
      </c>
      <c r="K58" s="174"/>
    </row>
    <row r="59" s="167" customFormat="true" ht="19.5" hidden="false" customHeight="true" outlineLevel="0" collapsed="false">
      <c r="B59" s="168"/>
      <c r="C59" s="169"/>
      <c r="D59" s="170" t="s">
        <v>1162</v>
      </c>
      <c r="E59" s="171"/>
      <c r="F59" s="171"/>
      <c r="G59" s="171"/>
      <c r="H59" s="171"/>
      <c r="I59" s="172"/>
      <c r="J59" s="173" t="n">
        <f aca="false">J106</f>
        <v>0</v>
      </c>
      <c r="K59" s="174"/>
    </row>
    <row r="60" s="167" customFormat="true" ht="19.5" hidden="false" customHeight="true" outlineLevel="0" collapsed="false">
      <c r="B60" s="168"/>
      <c r="C60" s="169"/>
      <c r="D60" s="170" t="s">
        <v>1163</v>
      </c>
      <c r="E60" s="171"/>
      <c r="F60" s="171"/>
      <c r="G60" s="171"/>
      <c r="H60" s="171"/>
      <c r="I60" s="172"/>
      <c r="J60" s="173" t="n">
        <f aca="false">J135</f>
        <v>0</v>
      </c>
      <c r="K60" s="174"/>
    </row>
    <row r="61" s="159" customFormat="true" ht="24.75" hidden="false" customHeight="true" outlineLevel="0" collapsed="false">
      <c r="B61" s="160"/>
      <c r="C61" s="161"/>
      <c r="D61" s="162" t="s">
        <v>1164</v>
      </c>
      <c r="E61" s="163"/>
      <c r="F61" s="163"/>
      <c r="G61" s="163"/>
      <c r="H61" s="163"/>
      <c r="I61" s="164"/>
      <c r="J61" s="165" t="n">
        <f aca="false">J158</f>
        <v>0</v>
      </c>
      <c r="K61" s="166"/>
    </row>
    <row r="62" s="30" customFormat="true" ht="21.75" hidden="false" customHeight="true" outlineLevel="0" collapsed="false">
      <c r="B62" s="31"/>
      <c r="C62" s="32"/>
      <c r="D62" s="32"/>
      <c r="E62" s="32"/>
      <c r="F62" s="32"/>
      <c r="G62" s="32"/>
      <c r="H62" s="32"/>
      <c r="I62" s="128"/>
      <c r="J62" s="32"/>
      <c r="K62" s="36"/>
    </row>
    <row r="63" s="30" customFormat="true" ht="6.75" hidden="false" customHeight="true" outlineLevel="0" collapsed="false">
      <c r="B63" s="52"/>
      <c r="C63" s="53"/>
      <c r="D63" s="53"/>
      <c r="E63" s="53"/>
      <c r="F63" s="53"/>
      <c r="G63" s="53"/>
      <c r="H63" s="53"/>
      <c r="I63" s="149"/>
      <c r="J63" s="53"/>
      <c r="K63" s="54"/>
    </row>
    <row r="67" s="30" customFormat="true" ht="6.75" hidden="false" customHeight="true" outlineLevel="0" collapsed="false">
      <c r="B67" s="55"/>
      <c r="C67" s="56"/>
      <c r="D67" s="56"/>
      <c r="E67" s="56"/>
      <c r="F67" s="56"/>
      <c r="G67" s="56"/>
      <c r="H67" s="56"/>
      <c r="I67" s="152"/>
      <c r="J67" s="56"/>
      <c r="K67" s="56"/>
      <c r="L67" s="57"/>
    </row>
    <row r="68" s="30" customFormat="true" ht="36.75" hidden="false" customHeight="true" outlineLevel="0" collapsed="false">
      <c r="B68" s="31"/>
      <c r="C68" s="58" t="s">
        <v>130</v>
      </c>
      <c r="D68" s="59"/>
      <c r="E68" s="59"/>
      <c r="F68" s="59"/>
      <c r="G68" s="59"/>
      <c r="H68" s="59"/>
      <c r="I68" s="175"/>
      <c r="J68" s="59"/>
      <c r="K68" s="59"/>
      <c r="L68" s="57"/>
    </row>
    <row r="69" s="30" customFormat="true" ht="6.75" hidden="false" customHeight="true" outlineLevel="0" collapsed="false">
      <c r="B69" s="31"/>
      <c r="C69" s="59"/>
      <c r="D69" s="59"/>
      <c r="E69" s="59"/>
      <c r="F69" s="59"/>
      <c r="G69" s="59"/>
      <c r="H69" s="59"/>
      <c r="I69" s="175"/>
      <c r="J69" s="59"/>
      <c r="K69" s="59"/>
      <c r="L69" s="57"/>
    </row>
    <row r="70" s="30" customFormat="true" ht="14.25" hidden="false" customHeight="true" outlineLevel="0" collapsed="false">
      <c r="B70" s="31"/>
      <c r="C70" s="62" t="s">
        <v>18</v>
      </c>
      <c r="D70" s="59"/>
      <c r="E70" s="59"/>
      <c r="F70" s="59"/>
      <c r="G70" s="59"/>
      <c r="H70" s="59"/>
      <c r="I70" s="175"/>
      <c r="J70" s="59"/>
      <c r="K70" s="59"/>
      <c r="L70" s="57"/>
    </row>
    <row r="71" s="30" customFormat="true" ht="22.5" hidden="false" customHeight="true" outlineLevel="0" collapsed="false">
      <c r="B71" s="31"/>
      <c r="C71" s="59"/>
      <c r="D71" s="59"/>
      <c r="E71" s="127" t="str">
        <f aca="false">E7</f>
        <v>Stavební úpravy v 3. NP a nástavba 4. NP v objektu VŠE - Centrum aplikovaného výzkumu</v>
      </c>
      <c r="F71" s="127"/>
      <c r="G71" s="127"/>
      <c r="H71" s="127"/>
      <c r="I71" s="175"/>
      <c r="J71" s="59"/>
      <c r="K71" s="59"/>
      <c r="L71" s="57"/>
    </row>
    <row r="72" s="30" customFormat="true" ht="14.25" hidden="false" customHeight="true" outlineLevel="0" collapsed="false">
      <c r="B72" s="31"/>
      <c r="C72" s="62" t="s">
        <v>119</v>
      </c>
      <c r="D72" s="59"/>
      <c r="E72" s="59"/>
      <c r="F72" s="59"/>
      <c r="G72" s="59"/>
      <c r="H72" s="59"/>
      <c r="I72" s="175"/>
      <c r="J72" s="59"/>
      <c r="K72" s="59"/>
      <c r="L72" s="57"/>
    </row>
    <row r="73" s="30" customFormat="true" ht="23.25" hidden="false" customHeight="true" outlineLevel="0" collapsed="false">
      <c r="B73" s="31"/>
      <c r="C73" s="59"/>
      <c r="D73" s="59"/>
      <c r="E73" s="69" t="str">
        <f aca="false">E9</f>
        <v>SO 02b - Zdravotní instalace</v>
      </c>
      <c r="F73" s="69"/>
      <c r="G73" s="69"/>
      <c r="H73" s="69"/>
      <c r="I73" s="175"/>
      <c r="J73" s="59"/>
      <c r="K73" s="59"/>
      <c r="L73" s="57"/>
    </row>
    <row r="74" s="30" customFormat="true" ht="6.75" hidden="false" customHeight="true" outlineLevel="0" collapsed="false">
      <c r="B74" s="31"/>
      <c r="C74" s="59"/>
      <c r="D74" s="59"/>
      <c r="E74" s="59"/>
      <c r="F74" s="59"/>
      <c r="G74" s="59"/>
      <c r="H74" s="59"/>
      <c r="I74" s="175"/>
      <c r="J74" s="59"/>
      <c r="K74" s="59"/>
      <c r="L74" s="57"/>
    </row>
    <row r="75" s="30" customFormat="true" ht="18" hidden="false" customHeight="true" outlineLevel="0" collapsed="false">
      <c r="B75" s="31"/>
      <c r="C75" s="62" t="s">
        <v>24</v>
      </c>
      <c r="D75" s="59"/>
      <c r="E75" s="59"/>
      <c r="F75" s="176" t="str">
        <f aca="false">F12</f>
        <v> </v>
      </c>
      <c r="G75" s="59"/>
      <c r="H75" s="59"/>
      <c r="I75" s="177" t="s">
        <v>26</v>
      </c>
      <c r="J75" s="178" t="str">
        <f aca="false">IF(J12="","",J12)</f>
        <v>8.10.2017</v>
      </c>
      <c r="K75" s="59"/>
      <c r="L75" s="57"/>
    </row>
    <row r="76" s="30" customFormat="true" ht="6.75" hidden="false" customHeight="true" outlineLevel="0" collapsed="false">
      <c r="B76" s="31"/>
      <c r="C76" s="59"/>
      <c r="D76" s="59"/>
      <c r="E76" s="59"/>
      <c r="F76" s="59"/>
      <c r="G76" s="59"/>
      <c r="H76" s="59"/>
      <c r="I76" s="175"/>
      <c r="J76" s="59"/>
      <c r="K76" s="59"/>
      <c r="L76" s="57"/>
    </row>
    <row r="77" s="30" customFormat="true" ht="15" hidden="false" customHeight="false" outlineLevel="0" collapsed="false">
      <c r="B77" s="31"/>
      <c r="C77" s="62" t="s">
        <v>30</v>
      </c>
      <c r="D77" s="59"/>
      <c r="E77" s="59"/>
      <c r="F77" s="176" t="str">
        <f aca="false">E15</f>
        <v> </v>
      </c>
      <c r="G77" s="59"/>
      <c r="H77" s="59"/>
      <c r="I77" s="177" t="s">
        <v>36</v>
      </c>
      <c r="J77" s="176" t="str">
        <f aca="false">E21</f>
        <v> </v>
      </c>
      <c r="K77" s="59"/>
      <c r="L77" s="57"/>
    </row>
    <row r="78" s="30" customFormat="true" ht="14.25" hidden="false" customHeight="true" outlineLevel="0" collapsed="false">
      <c r="B78" s="31"/>
      <c r="C78" s="62" t="s">
        <v>34</v>
      </c>
      <c r="D78" s="59"/>
      <c r="E78" s="59"/>
      <c r="F78" s="176" t="str">
        <f aca="false">IF(E18="","",E18)</f>
        <v/>
      </c>
      <c r="G78" s="59"/>
      <c r="H78" s="59"/>
      <c r="I78" s="175"/>
      <c r="J78" s="59"/>
      <c r="K78" s="59"/>
      <c r="L78" s="57"/>
    </row>
    <row r="79" s="30" customFormat="true" ht="9.75" hidden="false" customHeight="true" outlineLevel="0" collapsed="false">
      <c r="B79" s="31"/>
      <c r="C79" s="59"/>
      <c r="D79" s="59"/>
      <c r="E79" s="59"/>
      <c r="F79" s="59"/>
      <c r="G79" s="59"/>
      <c r="H79" s="59"/>
      <c r="I79" s="175"/>
      <c r="J79" s="59"/>
      <c r="K79" s="59"/>
      <c r="L79" s="57"/>
    </row>
    <row r="80" s="179" customFormat="true" ht="29.25" hidden="false" customHeight="true" outlineLevel="0" collapsed="false">
      <c r="B80" s="180"/>
      <c r="C80" s="181" t="s">
        <v>131</v>
      </c>
      <c r="D80" s="182" t="s">
        <v>58</v>
      </c>
      <c r="E80" s="182" t="s">
        <v>54</v>
      </c>
      <c r="F80" s="182" t="s">
        <v>132</v>
      </c>
      <c r="G80" s="182" t="s">
        <v>133</v>
      </c>
      <c r="H80" s="182" t="s">
        <v>134</v>
      </c>
      <c r="I80" s="183" t="s">
        <v>135</v>
      </c>
      <c r="J80" s="182" t="s">
        <v>123</v>
      </c>
      <c r="K80" s="184" t="s">
        <v>136</v>
      </c>
      <c r="L80" s="185"/>
      <c r="M80" s="85" t="s">
        <v>137</v>
      </c>
      <c r="N80" s="86" t="s">
        <v>43</v>
      </c>
      <c r="O80" s="86" t="s">
        <v>138</v>
      </c>
      <c r="P80" s="86" t="s">
        <v>139</v>
      </c>
      <c r="Q80" s="86" t="s">
        <v>140</v>
      </c>
      <c r="R80" s="86" t="s">
        <v>141</v>
      </c>
      <c r="S80" s="86" t="s">
        <v>142</v>
      </c>
      <c r="T80" s="87" t="s">
        <v>143</v>
      </c>
    </row>
    <row r="81" s="30" customFormat="true" ht="29.25" hidden="false" customHeight="true" outlineLevel="0" collapsed="false">
      <c r="B81" s="31"/>
      <c r="C81" s="91" t="s">
        <v>124</v>
      </c>
      <c r="D81" s="59"/>
      <c r="E81" s="59"/>
      <c r="F81" s="59"/>
      <c r="G81" s="59"/>
      <c r="H81" s="59"/>
      <c r="I81" s="175"/>
      <c r="J81" s="186" t="n">
        <f aca="false">BK81</f>
        <v>0</v>
      </c>
      <c r="K81" s="59"/>
      <c r="L81" s="57"/>
      <c r="M81" s="88"/>
      <c r="N81" s="89"/>
      <c r="O81" s="89"/>
      <c r="P81" s="187" t="n">
        <f aca="false">P82+P158</f>
        <v>0</v>
      </c>
      <c r="Q81" s="89"/>
      <c r="R81" s="187" t="n">
        <f aca="false">R82+R158</f>
        <v>0.79005</v>
      </c>
      <c r="S81" s="89"/>
      <c r="T81" s="188" t="n">
        <f aca="false">T82+T158</f>
        <v>0</v>
      </c>
      <c r="AT81" s="10" t="s">
        <v>72</v>
      </c>
      <c r="AU81" s="10" t="s">
        <v>125</v>
      </c>
      <c r="BK81" s="189" t="n">
        <f aca="false">BK82+BK158</f>
        <v>0</v>
      </c>
    </row>
    <row r="82" s="190" customFormat="true" ht="36.75" hidden="false" customHeight="true" outlineLevel="0" collapsed="false">
      <c r="B82" s="191"/>
      <c r="C82" s="192"/>
      <c r="D82" s="193" t="s">
        <v>72</v>
      </c>
      <c r="E82" s="194" t="s">
        <v>388</v>
      </c>
      <c r="F82" s="194" t="s">
        <v>389</v>
      </c>
      <c r="G82" s="192"/>
      <c r="H82" s="192"/>
      <c r="I82" s="195"/>
      <c r="J82" s="196" t="n">
        <f aca="false">BK82</f>
        <v>0</v>
      </c>
      <c r="K82" s="192"/>
      <c r="L82" s="197"/>
      <c r="M82" s="198"/>
      <c r="N82" s="199"/>
      <c r="O82" s="199"/>
      <c r="P82" s="200" t="n">
        <f aca="false">P83+P106+P135</f>
        <v>0</v>
      </c>
      <c r="Q82" s="199"/>
      <c r="R82" s="200" t="n">
        <f aca="false">R83+R106+R135</f>
        <v>0.79005</v>
      </c>
      <c r="S82" s="199"/>
      <c r="T82" s="201" t="n">
        <f aca="false">T83+T106+T135</f>
        <v>0</v>
      </c>
      <c r="AR82" s="202" t="s">
        <v>82</v>
      </c>
      <c r="AT82" s="203" t="s">
        <v>72</v>
      </c>
      <c r="AU82" s="203" t="s">
        <v>73</v>
      </c>
      <c r="AY82" s="202" t="s">
        <v>147</v>
      </c>
      <c r="BK82" s="204" t="n">
        <f aca="false">BK83+BK106+BK135</f>
        <v>0</v>
      </c>
    </row>
    <row r="83" s="190" customFormat="true" ht="19.5" hidden="false" customHeight="true" outlineLevel="0" collapsed="false">
      <c r="B83" s="191"/>
      <c r="C83" s="192"/>
      <c r="D83" s="205" t="s">
        <v>72</v>
      </c>
      <c r="E83" s="206" t="s">
        <v>1165</v>
      </c>
      <c r="F83" s="206" t="s">
        <v>1166</v>
      </c>
      <c r="G83" s="192"/>
      <c r="H83" s="192"/>
      <c r="I83" s="195"/>
      <c r="J83" s="207" t="n">
        <f aca="false">BK83</f>
        <v>0</v>
      </c>
      <c r="K83" s="192"/>
      <c r="L83" s="197"/>
      <c r="M83" s="198"/>
      <c r="N83" s="199"/>
      <c r="O83" s="199"/>
      <c r="P83" s="200" t="n">
        <f aca="false">SUM(P84:P105)</f>
        <v>0</v>
      </c>
      <c r="Q83" s="199"/>
      <c r="R83" s="200" t="n">
        <f aca="false">SUM(R84:R105)</f>
        <v>0.06072</v>
      </c>
      <c r="S83" s="199"/>
      <c r="T83" s="201" t="n">
        <f aca="false">SUM(T84:T105)</f>
        <v>0</v>
      </c>
      <c r="AR83" s="202" t="s">
        <v>82</v>
      </c>
      <c r="AT83" s="203" t="s">
        <v>72</v>
      </c>
      <c r="AU83" s="203" t="s">
        <v>23</v>
      </c>
      <c r="AY83" s="202" t="s">
        <v>147</v>
      </c>
      <c r="BK83" s="204" t="n">
        <f aca="false">SUM(BK84:BK105)</f>
        <v>0</v>
      </c>
    </row>
    <row r="84" s="30" customFormat="true" ht="22.5" hidden="false" customHeight="true" outlineLevel="0" collapsed="false">
      <c r="B84" s="31"/>
      <c r="C84" s="208" t="s">
        <v>23</v>
      </c>
      <c r="D84" s="208" t="s">
        <v>150</v>
      </c>
      <c r="E84" s="209" t="s">
        <v>1167</v>
      </c>
      <c r="F84" s="210" t="s">
        <v>1168</v>
      </c>
      <c r="G84" s="211" t="s">
        <v>331</v>
      </c>
      <c r="H84" s="212" t="n">
        <v>16</v>
      </c>
      <c r="I84" s="213"/>
      <c r="J84" s="214" t="n">
        <f aca="false">ROUND(I84*H84,2)</f>
        <v>0</v>
      </c>
      <c r="K84" s="210" t="s">
        <v>154</v>
      </c>
      <c r="L84" s="57"/>
      <c r="M84" s="215"/>
      <c r="N84" s="216" t="s">
        <v>44</v>
      </c>
      <c r="O84" s="32"/>
      <c r="P84" s="217" t="n">
        <f aca="false">O84*H84</f>
        <v>0</v>
      </c>
      <c r="Q84" s="217" t="n">
        <v>0.00029</v>
      </c>
      <c r="R84" s="217" t="n">
        <f aca="false">Q84*H84</f>
        <v>0.00464</v>
      </c>
      <c r="S84" s="217" t="n">
        <v>0</v>
      </c>
      <c r="T84" s="218" t="n">
        <f aca="false">S84*H84</f>
        <v>0</v>
      </c>
      <c r="AR84" s="10" t="s">
        <v>276</v>
      </c>
      <c r="AT84" s="10" t="s">
        <v>150</v>
      </c>
      <c r="AU84" s="10" t="s">
        <v>82</v>
      </c>
      <c r="AY84" s="10" t="s">
        <v>147</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23</v>
      </c>
      <c r="BK84" s="219" t="n">
        <f aca="false">ROUND(I84*H84,2)</f>
        <v>0</v>
      </c>
      <c r="BL84" s="10" t="s">
        <v>276</v>
      </c>
      <c r="BM84" s="10" t="s">
        <v>613</v>
      </c>
    </row>
    <row r="85" s="30" customFormat="true" ht="67.5" hidden="false" customHeight="false" outlineLevel="0" collapsed="false">
      <c r="B85" s="31"/>
      <c r="C85" s="59"/>
      <c r="D85" s="262" t="s">
        <v>207</v>
      </c>
      <c r="E85" s="59"/>
      <c r="F85" s="266" t="s">
        <v>1169</v>
      </c>
      <c r="G85" s="59"/>
      <c r="H85" s="59"/>
      <c r="I85" s="175"/>
      <c r="J85" s="59"/>
      <c r="K85" s="59"/>
      <c r="L85" s="57"/>
      <c r="M85" s="226"/>
      <c r="N85" s="32"/>
      <c r="O85" s="32"/>
      <c r="P85" s="32"/>
      <c r="Q85" s="32"/>
      <c r="R85" s="32"/>
      <c r="S85" s="32"/>
      <c r="T85" s="79"/>
      <c r="AT85" s="10" t="s">
        <v>207</v>
      </c>
      <c r="AU85" s="10" t="s">
        <v>82</v>
      </c>
    </row>
    <row r="86" s="30" customFormat="true" ht="22.5" hidden="false" customHeight="true" outlineLevel="0" collapsed="false">
      <c r="B86" s="31"/>
      <c r="C86" s="208" t="s">
        <v>82</v>
      </c>
      <c r="D86" s="208" t="s">
        <v>150</v>
      </c>
      <c r="E86" s="209" t="s">
        <v>1170</v>
      </c>
      <c r="F86" s="210" t="s">
        <v>1171</v>
      </c>
      <c r="G86" s="211" t="s">
        <v>331</v>
      </c>
      <c r="H86" s="212" t="n">
        <v>16</v>
      </c>
      <c r="I86" s="213"/>
      <c r="J86" s="214" t="n">
        <f aca="false">ROUND(I86*H86,2)</f>
        <v>0</v>
      </c>
      <c r="K86" s="210" t="s">
        <v>154</v>
      </c>
      <c r="L86" s="57"/>
      <c r="M86" s="215"/>
      <c r="N86" s="216" t="s">
        <v>44</v>
      </c>
      <c r="O86" s="32"/>
      <c r="P86" s="217" t="n">
        <f aca="false">O86*H86</f>
        <v>0</v>
      </c>
      <c r="Q86" s="217" t="n">
        <v>0.00035</v>
      </c>
      <c r="R86" s="217" t="n">
        <f aca="false">Q86*H86</f>
        <v>0.0056</v>
      </c>
      <c r="S86" s="217" t="n">
        <v>0</v>
      </c>
      <c r="T86" s="218" t="n">
        <f aca="false">S86*H86</f>
        <v>0</v>
      </c>
      <c r="AR86" s="10" t="s">
        <v>276</v>
      </c>
      <c r="AT86" s="10" t="s">
        <v>150</v>
      </c>
      <c r="AU86" s="10" t="s">
        <v>82</v>
      </c>
      <c r="AY86" s="10" t="s">
        <v>14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23</v>
      </c>
      <c r="BK86" s="219" t="n">
        <f aca="false">ROUND(I86*H86,2)</f>
        <v>0</v>
      </c>
      <c r="BL86" s="10" t="s">
        <v>276</v>
      </c>
      <c r="BM86" s="10" t="s">
        <v>624</v>
      </c>
    </row>
    <row r="87" s="30" customFormat="true" ht="67.5" hidden="false" customHeight="false" outlineLevel="0" collapsed="false">
      <c r="B87" s="31"/>
      <c r="C87" s="59"/>
      <c r="D87" s="262" t="s">
        <v>207</v>
      </c>
      <c r="E87" s="59"/>
      <c r="F87" s="266" t="s">
        <v>1169</v>
      </c>
      <c r="G87" s="59"/>
      <c r="H87" s="59"/>
      <c r="I87" s="175"/>
      <c r="J87" s="59"/>
      <c r="K87" s="59"/>
      <c r="L87" s="57"/>
      <c r="M87" s="226"/>
      <c r="N87" s="32"/>
      <c r="O87" s="32"/>
      <c r="P87" s="32"/>
      <c r="Q87" s="32"/>
      <c r="R87" s="32"/>
      <c r="S87" s="32"/>
      <c r="T87" s="79"/>
      <c r="AT87" s="10" t="s">
        <v>207</v>
      </c>
      <c r="AU87" s="10" t="s">
        <v>82</v>
      </c>
    </row>
    <row r="88" s="30" customFormat="true" ht="22.5" hidden="false" customHeight="true" outlineLevel="0" collapsed="false">
      <c r="B88" s="31"/>
      <c r="C88" s="208" t="s">
        <v>162</v>
      </c>
      <c r="D88" s="208" t="s">
        <v>150</v>
      </c>
      <c r="E88" s="209" t="s">
        <v>1172</v>
      </c>
      <c r="F88" s="210" t="s">
        <v>1173</v>
      </c>
      <c r="G88" s="211" t="s">
        <v>331</v>
      </c>
      <c r="H88" s="212" t="n">
        <v>12</v>
      </c>
      <c r="I88" s="213"/>
      <c r="J88" s="214" t="n">
        <f aca="false">ROUND(I88*H88,2)</f>
        <v>0</v>
      </c>
      <c r="K88" s="210" t="s">
        <v>154</v>
      </c>
      <c r="L88" s="57"/>
      <c r="M88" s="215"/>
      <c r="N88" s="216" t="s">
        <v>44</v>
      </c>
      <c r="O88" s="32"/>
      <c r="P88" s="217" t="n">
        <f aca="false">O88*H88</f>
        <v>0</v>
      </c>
      <c r="Q88" s="217" t="n">
        <v>0.00057</v>
      </c>
      <c r="R88" s="217" t="n">
        <f aca="false">Q88*H88</f>
        <v>0.00684</v>
      </c>
      <c r="S88" s="217" t="n">
        <v>0</v>
      </c>
      <c r="T88" s="218" t="n">
        <f aca="false">S88*H88</f>
        <v>0</v>
      </c>
      <c r="AR88" s="10" t="s">
        <v>276</v>
      </c>
      <c r="AT88" s="10" t="s">
        <v>150</v>
      </c>
      <c r="AU88" s="10" t="s">
        <v>82</v>
      </c>
      <c r="AY88" s="10" t="s">
        <v>147</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23</v>
      </c>
      <c r="BK88" s="219" t="n">
        <f aca="false">ROUND(I88*H88,2)</f>
        <v>0</v>
      </c>
      <c r="BL88" s="10" t="s">
        <v>276</v>
      </c>
      <c r="BM88" s="10" t="s">
        <v>634</v>
      </c>
    </row>
    <row r="89" s="30" customFormat="true" ht="67.5" hidden="false" customHeight="false" outlineLevel="0" collapsed="false">
      <c r="B89" s="31"/>
      <c r="C89" s="59"/>
      <c r="D89" s="262" t="s">
        <v>207</v>
      </c>
      <c r="E89" s="59"/>
      <c r="F89" s="266" t="s">
        <v>1169</v>
      </c>
      <c r="G89" s="59"/>
      <c r="H89" s="59"/>
      <c r="I89" s="175"/>
      <c r="J89" s="59"/>
      <c r="K89" s="59"/>
      <c r="L89" s="57"/>
      <c r="M89" s="226"/>
      <c r="N89" s="32"/>
      <c r="O89" s="32"/>
      <c r="P89" s="32"/>
      <c r="Q89" s="32"/>
      <c r="R89" s="32"/>
      <c r="S89" s="32"/>
      <c r="T89" s="79"/>
      <c r="AT89" s="10" t="s">
        <v>207</v>
      </c>
      <c r="AU89" s="10" t="s">
        <v>82</v>
      </c>
    </row>
    <row r="90" s="30" customFormat="true" ht="22.5" hidden="false" customHeight="true" outlineLevel="0" collapsed="false">
      <c r="B90" s="31"/>
      <c r="C90" s="208" t="s">
        <v>166</v>
      </c>
      <c r="D90" s="208" t="s">
        <v>150</v>
      </c>
      <c r="E90" s="209" t="s">
        <v>1174</v>
      </c>
      <c r="F90" s="210" t="s">
        <v>1175</v>
      </c>
      <c r="G90" s="211" t="s">
        <v>331</v>
      </c>
      <c r="H90" s="212" t="n">
        <v>12</v>
      </c>
      <c r="I90" s="213"/>
      <c r="J90" s="214" t="n">
        <f aca="false">ROUND(I90*H90,2)</f>
        <v>0</v>
      </c>
      <c r="K90" s="210" t="s">
        <v>154</v>
      </c>
      <c r="L90" s="57"/>
      <c r="M90" s="215"/>
      <c r="N90" s="216" t="s">
        <v>44</v>
      </c>
      <c r="O90" s="32"/>
      <c r="P90" s="217" t="n">
        <f aca="false">O90*H90</f>
        <v>0</v>
      </c>
      <c r="Q90" s="217" t="n">
        <v>0.00126</v>
      </c>
      <c r="R90" s="217" t="n">
        <f aca="false">Q90*H90</f>
        <v>0.01512</v>
      </c>
      <c r="S90" s="217" t="n">
        <v>0</v>
      </c>
      <c r="T90" s="218" t="n">
        <f aca="false">S90*H90</f>
        <v>0</v>
      </c>
      <c r="AR90" s="10" t="s">
        <v>276</v>
      </c>
      <c r="AT90" s="10" t="s">
        <v>150</v>
      </c>
      <c r="AU90" s="10" t="s">
        <v>82</v>
      </c>
      <c r="AY90" s="10" t="s">
        <v>14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276</v>
      </c>
      <c r="BM90" s="10" t="s">
        <v>939</v>
      </c>
    </row>
    <row r="91" s="30" customFormat="true" ht="67.5" hidden="false" customHeight="false" outlineLevel="0" collapsed="false">
      <c r="B91" s="31"/>
      <c r="C91" s="59"/>
      <c r="D91" s="262" t="s">
        <v>207</v>
      </c>
      <c r="E91" s="59"/>
      <c r="F91" s="266" t="s">
        <v>1169</v>
      </c>
      <c r="G91" s="59"/>
      <c r="H91" s="59"/>
      <c r="I91" s="175"/>
      <c r="J91" s="59"/>
      <c r="K91" s="59"/>
      <c r="L91" s="57"/>
      <c r="M91" s="226"/>
      <c r="N91" s="32"/>
      <c r="O91" s="32"/>
      <c r="P91" s="32"/>
      <c r="Q91" s="32"/>
      <c r="R91" s="32"/>
      <c r="S91" s="32"/>
      <c r="T91" s="79"/>
      <c r="AT91" s="10" t="s">
        <v>207</v>
      </c>
      <c r="AU91" s="10" t="s">
        <v>82</v>
      </c>
    </row>
    <row r="92" s="30" customFormat="true" ht="22.5" hidden="false" customHeight="true" outlineLevel="0" collapsed="false">
      <c r="B92" s="31"/>
      <c r="C92" s="208" t="s">
        <v>146</v>
      </c>
      <c r="D92" s="208" t="s">
        <v>150</v>
      </c>
      <c r="E92" s="209" t="s">
        <v>1176</v>
      </c>
      <c r="F92" s="210" t="s">
        <v>1177</v>
      </c>
      <c r="G92" s="211" t="s">
        <v>153</v>
      </c>
      <c r="H92" s="212" t="n">
        <v>1</v>
      </c>
      <c r="I92" s="213"/>
      <c r="J92" s="214" t="n">
        <f aca="false">ROUND(I92*H92,2)</f>
        <v>0</v>
      </c>
      <c r="K92" s="210"/>
      <c r="L92" s="57"/>
      <c r="M92" s="215"/>
      <c r="N92" s="216" t="s">
        <v>44</v>
      </c>
      <c r="O92" s="32"/>
      <c r="P92" s="217" t="n">
        <f aca="false">O92*H92</f>
        <v>0</v>
      </c>
      <c r="Q92" s="217" t="n">
        <v>0</v>
      </c>
      <c r="R92" s="217" t="n">
        <f aca="false">Q92*H92</f>
        <v>0</v>
      </c>
      <c r="S92" s="217" t="n">
        <v>0</v>
      </c>
      <c r="T92" s="218" t="n">
        <f aca="false">S92*H92</f>
        <v>0</v>
      </c>
      <c r="AR92" s="10" t="s">
        <v>276</v>
      </c>
      <c r="AT92" s="10" t="s">
        <v>150</v>
      </c>
      <c r="AU92" s="10" t="s">
        <v>82</v>
      </c>
      <c r="AY92" s="10" t="s">
        <v>14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276</v>
      </c>
      <c r="BM92" s="10" t="s">
        <v>952</v>
      </c>
    </row>
    <row r="93" s="30" customFormat="true" ht="22.5" hidden="false" customHeight="true" outlineLevel="0" collapsed="false">
      <c r="B93" s="31"/>
      <c r="C93" s="208" t="s">
        <v>175</v>
      </c>
      <c r="D93" s="208" t="s">
        <v>150</v>
      </c>
      <c r="E93" s="209" t="s">
        <v>1178</v>
      </c>
      <c r="F93" s="210" t="s">
        <v>1179</v>
      </c>
      <c r="G93" s="211" t="s">
        <v>331</v>
      </c>
      <c r="H93" s="212" t="n">
        <v>138</v>
      </c>
      <c r="I93" s="213"/>
      <c r="J93" s="214" t="n">
        <f aca="false">ROUND(I93*H93,2)</f>
        <v>0</v>
      </c>
      <c r="K93" s="210" t="s">
        <v>154</v>
      </c>
      <c r="L93" s="57"/>
      <c r="M93" s="215"/>
      <c r="N93" s="216" t="s">
        <v>44</v>
      </c>
      <c r="O93" s="32"/>
      <c r="P93" s="217" t="n">
        <f aca="false">O93*H93</f>
        <v>0</v>
      </c>
      <c r="Q93" s="217" t="n">
        <v>0</v>
      </c>
      <c r="R93" s="217" t="n">
        <f aca="false">Q93*H93</f>
        <v>0</v>
      </c>
      <c r="S93" s="217" t="n">
        <v>0</v>
      </c>
      <c r="T93" s="218" t="n">
        <f aca="false">S93*H93</f>
        <v>0</v>
      </c>
      <c r="AR93" s="10" t="s">
        <v>276</v>
      </c>
      <c r="AT93" s="10" t="s">
        <v>150</v>
      </c>
      <c r="AU93" s="10" t="s">
        <v>82</v>
      </c>
      <c r="AY93" s="10" t="s">
        <v>147</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276</v>
      </c>
      <c r="BM93" s="10" t="s">
        <v>962</v>
      </c>
    </row>
    <row r="94" s="30" customFormat="true" ht="27" hidden="false" customHeight="false" outlineLevel="0" collapsed="false">
      <c r="B94" s="31"/>
      <c r="C94" s="59"/>
      <c r="D94" s="262" t="s">
        <v>207</v>
      </c>
      <c r="E94" s="59"/>
      <c r="F94" s="266" t="s">
        <v>1180</v>
      </c>
      <c r="G94" s="59"/>
      <c r="H94" s="59"/>
      <c r="I94" s="175"/>
      <c r="J94" s="59"/>
      <c r="K94" s="59"/>
      <c r="L94" s="57"/>
      <c r="M94" s="226"/>
      <c r="N94" s="32"/>
      <c r="O94" s="32"/>
      <c r="P94" s="32"/>
      <c r="Q94" s="32"/>
      <c r="R94" s="32"/>
      <c r="S94" s="32"/>
      <c r="T94" s="79"/>
      <c r="AT94" s="10" t="s">
        <v>207</v>
      </c>
      <c r="AU94" s="10" t="s">
        <v>82</v>
      </c>
    </row>
    <row r="95" s="30" customFormat="true" ht="22.5" hidden="false" customHeight="true" outlineLevel="0" collapsed="false">
      <c r="B95" s="31"/>
      <c r="C95" s="208" t="s">
        <v>244</v>
      </c>
      <c r="D95" s="208" t="s">
        <v>150</v>
      </c>
      <c r="E95" s="209" t="s">
        <v>1181</v>
      </c>
      <c r="F95" s="210" t="s">
        <v>1182</v>
      </c>
      <c r="G95" s="211" t="s">
        <v>305</v>
      </c>
      <c r="H95" s="212" t="n">
        <v>4</v>
      </c>
      <c r="I95" s="213"/>
      <c r="J95" s="214" t="n">
        <f aca="false">ROUND(I95*H95,2)</f>
        <v>0</v>
      </c>
      <c r="K95" s="210" t="s">
        <v>154</v>
      </c>
      <c r="L95" s="57"/>
      <c r="M95" s="215"/>
      <c r="N95" s="216" t="s">
        <v>44</v>
      </c>
      <c r="O95" s="32"/>
      <c r="P95" s="217" t="n">
        <f aca="false">O95*H95</f>
        <v>0</v>
      </c>
      <c r="Q95" s="217" t="n">
        <v>0.00023</v>
      </c>
      <c r="R95" s="217" t="n">
        <f aca="false">Q95*H95</f>
        <v>0.00092</v>
      </c>
      <c r="S95" s="217" t="n">
        <v>0</v>
      </c>
      <c r="T95" s="218" t="n">
        <f aca="false">S95*H95</f>
        <v>0</v>
      </c>
      <c r="AR95" s="10" t="s">
        <v>276</v>
      </c>
      <c r="AT95" s="10" t="s">
        <v>150</v>
      </c>
      <c r="AU95" s="10" t="s">
        <v>82</v>
      </c>
      <c r="AY95" s="10" t="s">
        <v>14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3</v>
      </c>
      <c r="BK95" s="219" t="n">
        <f aca="false">ROUND(I95*H95,2)</f>
        <v>0</v>
      </c>
      <c r="BL95" s="10" t="s">
        <v>276</v>
      </c>
      <c r="BM95" s="10" t="s">
        <v>973</v>
      </c>
    </row>
    <row r="96" s="30" customFormat="true" ht="81" hidden="false" customHeight="false" outlineLevel="0" collapsed="false">
      <c r="B96" s="31"/>
      <c r="C96" s="59"/>
      <c r="D96" s="262" t="s">
        <v>207</v>
      </c>
      <c r="E96" s="59"/>
      <c r="F96" s="266" t="s">
        <v>1183</v>
      </c>
      <c r="G96" s="59"/>
      <c r="H96" s="59"/>
      <c r="I96" s="175"/>
      <c r="J96" s="59"/>
      <c r="K96" s="59"/>
      <c r="L96" s="57"/>
      <c r="M96" s="226"/>
      <c r="N96" s="32"/>
      <c r="O96" s="32"/>
      <c r="P96" s="32"/>
      <c r="Q96" s="32"/>
      <c r="R96" s="32"/>
      <c r="S96" s="32"/>
      <c r="T96" s="79"/>
      <c r="AT96" s="10" t="s">
        <v>207</v>
      </c>
      <c r="AU96" s="10" t="s">
        <v>82</v>
      </c>
    </row>
    <row r="97" s="30" customFormat="true" ht="22.5" hidden="false" customHeight="true" outlineLevel="0" collapsed="false">
      <c r="B97" s="31"/>
      <c r="C97" s="208" t="s">
        <v>273</v>
      </c>
      <c r="D97" s="208" t="s">
        <v>150</v>
      </c>
      <c r="E97" s="209" t="s">
        <v>1184</v>
      </c>
      <c r="F97" s="210" t="s">
        <v>1185</v>
      </c>
      <c r="G97" s="211" t="s">
        <v>305</v>
      </c>
      <c r="H97" s="212" t="n">
        <v>2</v>
      </c>
      <c r="I97" s="213"/>
      <c r="J97" s="214" t="n">
        <f aca="false">ROUND(I97*H97,2)</f>
        <v>0</v>
      </c>
      <c r="K97" s="210" t="s">
        <v>154</v>
      </c>
      <c r="L97" s="57"/>
      <c r="M97" s="215"/>
      <c r="N97" s="216" t="s">
        <v>44</v>
      </c>
      <c r="O97" s="32"/>
      <c r="P97" s="217" t="n">
        <f aca="false">O97*H97</f>
        <v>0</v>
      </c>
      <c r="Q97" s="217" t="n">
        <v>0.00028</v>
      </c>
      <c r="R97" s="217" t="n">
        <f aca="false">Q97*H97</f>
        <v>0.00056</v>
      </c>
      <c r="S97" s="217" t="n">
        <v>0</v>
      </c>
      <c r="T97" s="218" t="n">
        <f aca="false">S97*H97</f>
        <v>0</v>
      </c>
      <c r="AR97" s="10" t="s">
        <v>276</v>
      </c>
      <c r="AT97" s="10" t="s">
        <v>150</v>
      </c>
      <c r="AU97" s="10" t="s">
        <v>82</v>
      </c>
      <c r="AY97" s="10" t="s">
        <v>147</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3</v>
      </c>
      <c r="BK97" s="219" t="n">
        <f aca="false">ROUND(I97*H97,2)</f>
        <v>0</v>
      </c>
      <c r="BL97" s="10" t="s">
        <v>276</v>
      </c>
      <c r="BM97" s="10" t="s">
        <v>978</v>
      </c>
    </row>
    <row r="98" s="30" customFormat="true" ht="81" hidden="false" customHeight="false" outlineLevel="0" collapsed="false">
      <c r="B98" s="31"/>
      <c r="C98" s="59"/>
      <c r="D98" s="262" t="s">
        <v>207</v>
      </c>
      <c r="E98" s="59"/>
      <c r="F98" s="266" t="s">
        <v>1183</v>
      </c>
      <c r="G98" s="59"/>
      <c r="H98" s="59"/>
      <c r="I98" s="175"/>
      <c r="J98" s="59"/>
      <c r="K98" s="59"/>
      <c r="L98" s="57"/>
      <c r="M98" s="226"/>
      <c r="N98" s="32"/>
      <c r="O98" s="32"/>
      <c r="P98" s="32"/>
      <c r="Q98" s="32"/>
      <c r="R98" s="32"/>
      <c r="S98" s="32"/>
      <c r="T98" s="79"/>
      <c r="AT98" s="10" t="s">
        <v>207</v>
      </c>
      <c r="AU98" s="10" t="s">
        <v>82</v>
      </c>
    </row>
    <row r="99" s="30" customFormat="true" ht="22.5" hidden="false" customHeight="true" outlineLevel="0" collapsed="false">
      <c r="B99" s="31"/>
      <c r="C99" s="208" t="s">
        <v>302</v>
      </c>
      <c r="D99" s="208" t="s">
        <v>150</v>
      </c>
      <c r="E99" s="209" t="s">
        <v>1186</v>
      </c>
      <c r="F99" s="210" t="s">
        <v>1187</v>
      </c>
      <c r="G99" s="211" t="s">
        <v>305</v>
      </c>
      <c r="H99" s="212" t="n">
        <v>4</v>
      </c>
      <c r="I99" s="213"/>
      <c r="J99" s="214" t="n">
        <f aca="false">ROUND(I99*H99,2)</f>
        <v>0</v>
      </c>
      <c r="K99" s="210" t="s">
        <v>154</v>
      </c>
      <c r="L99" s="57"/>
      <c r="M99" s="215"/>
      <c r="N99" s="216" t="s">
        <v>44</v>
      </c>
      <c r="O99" s="32"/>
      <c r="P99" s="217" t="n">
        <f aca="false">O99*H99</f>
        <v>0</v>
      </c>
      <c r="Q99" s="217" t="n">
        <v>0.0064</v>
      </c>
      <c r="R99" s="217" t="n">
        <f aca="false">Q99*H99</f>
        <v>0.0256</v>
      </c>
      <c r="S99" s="217" t="n">
        <v>0</v>
      </c>
      <c r="T99" s="218" t="n">
        <f aca="false">S99*H99</f>
        <v>0</v>
      </c>
      <c r="AR99" s="10" t="s">
        <v>276</v>
      </c>
      <c r="AT99" s="10" t="s">
        <v>150</v>
      </c>
      <c r="AU99" s="10" t="s">
        <v>82</v>
      </c>
      <c r="AY99" s="10" t="s">
        <v>147</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23</v>
      </c>
      <c r="BK99" s="219" t="n">
        <f aca="false">ROUND(I99*H99,2)</f>
        <v>0</v>
      </c>
      <c r="BL99" s="10" t="s">
        <v>276</v>
      </c>
      <c r="BM99" s="10" t="s">
        <v>986</v>
      </c>
    </row>
    <row r="100" s="30" customFormat="true" ht="22.5" hidden="false" customHeight="true" outlineLevel="0" collapsed="false">
      <c r="B100" s="31"/>
      <c r="C100" s="208" t="s">
        <v>28</v>
      </c>
      <c r="D100" s="208" t="s">
        <v>150</v>
      </c>
      <c r="E100" s="209" t="s">
        <v>1188</v>
      </c>
      <c r="F100" s="210" t="s">
        <v>1189</v>
      </c>
      <c r="G100" s="211" t="s">
        <v>305</v>
      </c>
      <c r="H100" s="212" t="n">
        <v>1</v>
      </c>
      <c r="I100" s="213"/>
      <c r="J100" s="214" t="n">
        <f aca="false">ROUND(I100*H100,2)</f>
        <v>0</v>
      </c>
      <c r="K100" s="210" t="s">
        <v>154</v>
      </c>
      <c r="L100" s="57"/>
      <c r="M100" s="215"/>
      <c r="N100" s="216" t="s">
        <v>44</v>
      </c>
      <c r="O100" s="32"/>
      <c r="P100" s="217" t="n">
        <f aca="false">O100*H100</f>
        <v>0</v>
      </c>
      <c r="Q100" s="217" t="n">
        <v>0.00028</v>
      </c>
      <c r="R100" s="217" t="n">
        <f aca="false">Q100*H100</f>
        <v>0.00028</v>
      </c>
      <c r="S100" s="217" t="n">
        <v>0</v>
      </c>
      <c r="T100" s="218" t="n">
        <f aca="false">S100*H100</f>
        <v>0</v>
      </c>
      <c r="AR100" s="10" t="s">
        <v>276</v>
      </c>
      <c r="AT100" s="10" t="s">
        <v>150</v>
      </c>
      <c r="AU100" s="10" t="s">
        <v>82</v>
      </c>
      <c r="AY100" s="10" t="s">
        <v>14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276</v>
      </c>
      <c r="BM100" s="10" t="s">
        <v>994</v>
      </c>
    </row>
    <row r="101" s="30" customFormat="true" ht="81" hidden="false" customHeight="false" outlineLevel="0" collapsed="false">
      <c r="B101" s="31"/>
      <c r="C101" s="59"/>
      <c r="D101" s="262" t="s">
        <v>207</v>
      </c>
      <c r="E101" s="59"/>
      <c r="F101" s="266" t="s">
        <v>1183</v>
      </c>
      <c r="G101" s="59"/>
      <c r="H101" s="59"/>
      <c r="I101" s="175"/>
      <c r="J101" s="59"/>
      <c r="K101" s="59"/>
      <c r="L101" s="57"/>
      <c r="M101" s="226"/>
      <c r="N101" s="32"/>
      <c r="O101" s="32"/>
      <c r="P101" s="32"/>
      <c r="Q101" s="32"/>
      <c r="R101" s="32"/>
      <c r="S101" s="32"/>
      <c r="T101" s="79"/>
      <c r="AT101" s="10" t="s">
        <v>207</v>
      </c>
      <c r="AU101" s="10" t="s">
        <v>82</v>
      </c>
    </row>
    <row r="102" s="30" customFormat="true" ht="31.5" hidden="false" customHeight="true" outlineLevel="0" collapsed="false">
      <c r="B102" s="31"/>
      <c r="C102" s="208" t="s">
        <v>311</v>
      </c>
      <c r="D102" s="208" t="s">
        <v>150</v>
      </c>
      <c r="E102" s="209" t="s">
        <v>1190</v>
      </c>
      <c r="F102" s="210" t="s">
        <v>1191</v>
      </c>
      <c r="G102" s="211" t="s">
        <v>305</v>
      </c>
      <c r="H102" s="212" t="n">
        <v>2</v>
      </c>
      <c r="I102" s="213"/>
      <c r="J102" s="214" t="n">
        <f aca="false">ROUND(I102*H102,2)</f>
        <v>0</v>
      </c>
      <c r="K102" s="210" t="s">
        <v>154</v>
      </c>
      <c r="L102" s="57"/>
      <c r="M102" s="215"/>
      <c r="N102" s="216" t="s">
        <v>44</v>
      </c>
      <c r="O102" s="32"/>
      <c r="P102" s="217" t="n">
        <f aca="false">O102*H102</f>
        <v>0</v>
      </c>
      <c r="Q102" s="217" t="n">
        <v>0.00034</v>
      </c>
      <c r="R102" s="217" t="n">
        <f aca="false">Q102*H102</f>
        <v>0.00068</v>
      </c>
      <c r="S102" s="217" t="n">
        <v>0</v>
      </c>
      <c r="T102" s="218" t="n">
        <f aca="false">S102*H102</f>
        <v>0</v>
      </c>
      <c r="AR102" s="10" t="s">
        <v>276</v>
      </c>
      <c r="AT102" s="10" t="s">
        <v>150</v>
      </c>
      <c r="AU102" s="10" t="s">
        <v>82</v>
      </c>
      <c r="AY102" s="10" t="s">
        <v>14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276</v>
      </c>
      <c r="BM102" s="10" t="s">
        <v>1002</v>
      </c>
    </row>
    <row r="103" s="30" customFormat="true" ht="22.5" hidden="false" customHeight="true" outlineLevel="0" collapsed="false">
      <c r="B103" s="31"/>
      <c r="C103" s="208" t="s">
        <v>317</v>
      </c>
      <c r="D103" s="208" t="s">
        <v>150</v>
      </c>
      <c r="E103" s="209" t="s">
        <v>1192</v>
      </c>
      <c r="F103" s="210" t="s">
        <v>1193</v>
      </c>
      <c r="G103" s="211" t="s">
        <v>305</v>
      </c>
      <c r="H103" s="212" t="n">
        <v>3</v>
      </c>
      <c r="I103" s="213"/>
      <c r="J103" s="214" t="n">
        <f aca="false">ROUND(I103*H103,2)</f>
        <v>0</v>
      </c>
      <c r="K103" s="210" t="s">
        <v>154</v>
      </c>
      <c r="L103" s="57"/>
      <c r="M103" s="215"/>
      <c r="N103" s="216" t="s">
        <v>44</v>
      </c>
      <c r="O103" s="32"/>
      <c r="P103" s="217" t="n">
        <f aca="false">O103*H103</f>
        <v>0</v>
      </c>
      <c r="Q103" s="217" t="n">
        <v>0.00016</v>
      </c>
      <c r="R103" s="217" t="n">
        <f aca="false">Q103*H103</f>
        <v>0.00048</v>
      </c>
      <c r="S103" s="217" t="n">
        <v>0</v>
      </c>
      <c r="T103" s="218" t="n">
        <f aca="false">S103*H103</f>
        <v>0</v>
      </c>
      <c r="AR103" s="10" t="s">
        <v>276</v>
      </c>
      <c r="AT103" s="10" t="s">
        <v>150</v>
      </c>
      <c r="AU103" s="10" t="s">
        <v>82</v>
      </c>
      <c r="AY103" s="10" t="s">
        <v>14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23</v>
      </c>
      <c r="BK103" s="219" t="n">
        <f aca="false">ROUND(I103*H103,2)</f>
        <v>0</v>
      </c>
      <c r="BL103" s="10" t="s">
        <v>276</v>
      </c>
      <c r="BM103" s="10" t="s">
        <v>1010</v>
      </c>
    </row>
    <row r="104" s="30" customFormat="true" ht="22.5" hidden="false" customHeight="true" outlineLevel="0" collapsed="false">
      <c r="B104" s="31"/>
      <c r="C104" s="208" t="s">
        <v>323</v>
      </c>
      <c r="D104" s="208" t="s">
        <v>150</v>
      </c>
      <c r="E104" s="209" t="s">
        <v>1194</v>
      </c>
      <c r="F104" s="210" t="s">
        <v>1195</v>
      </c>
      <c r="G104" s="211" t="s">
        <v>305</v>
      </c>
      <c r="H104" s="212" t="n">
        <v>1</v>
      </c>
      <c r="I104" s="213"/>
      <c r="J104" s="214" t="n">
        <f aca="false">ROUND(I104*H104,2)</f>
        <v>0</v>
      </c>
      <c r="K104" s="210"/>
      <c r="L104" s="57"/>
      <c r="M104" s="215"/>
      <c r="N104" s="216" t="s">
        <v>44</v>
      </c>
      <c r="O104" s="32"/>
      <c r="P104" s="217" t="n">
        <f aca="false">O104*H104</f>
        <v>0</v>
      </c>
      <c r="Q104" s="217" t="n">
        <v>0</v>
      </c>
      <c r="R104" s="217" t="n">
        <f aca="false">Q104*H104</f>
        <v>0</v>
      </c>
      <c r="S104" s="217" t="n">
        <v>0</v>
      </c>
      <c r="T104" s="218" t="n">
        <f aca="false">S104*H104</f>
        <v>0</v>
      </c>
      <c r="AR104" s="10" t="s">
        <v>276</v>
      </c>
      <c r="AT104" s="10" t="s">
        <v>150</v>
      </c>
      <c r="AU104" s="10" t="s">
        <v>82</v>
      </c>
      <c r="AY104" s="10" t="s">
        <v>14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3</v>
      </c>
      <c r="BK104" s="219" t="n">
        <f aca="false">ROUND(I104*H104,2)</f>
        <v>0</v>
      </c>
      <c r="BL104" s="10" t="s">
        <v>276</v>
      </c>
      <c r="BM104" s="10" t="s">
        <v>1196</v>
      </c>
    </row>
    <row r="105" s="30" customFormat="true" ht="31.5" hidden="false" customHeight="true" outlineLevel="0" collapsed="false">
      <c r="B105" s="31"/>
      <c r="C105" s="208" t="s">
        <v>328</v>
      </c>
      <c r="D105" s="208" t="s">
        <v>150</v>
      </c>
      <c r="E105" s="209" t="s">
        <v>1197</v>
      </c>
      <c r="F105" s="210" t="s">
        <v>1198</v>
      </c>
      <c r="G105" s="211" t="s">
        <v>419</v>
      </c>
      <c r="H105" s="280"/>
      <c r="I105" s="213"/>
      <c r="J105" s="214" t="n">
        <f aca="false">ROUND(I105*H105,2)</f>
        <v>0</v>
      </c>
      <c r="K105" s="210" t="s">
        <v>154</v>
      </c>
      <c r="L105" s="57"/>
      <c r="M105" s="215"/>
      <c r="N105" s="216" t="s">
        <v>44</v>
      </c>
      <c r="O105" s="32"/>
      <c r="P105" s="217" t="n">
        <f aca="false">O105*H105</f>
        <v>0</v>
      </c>
      <c r="Q105" s="217" t="n">
        <v>0</v>
      </c>
      <c r="R105" s="217" t="n">
        <f aca="false">Q105*H105</f>
        <v>0</v>
      </c>
      <c r="S105" s="217" t="n">
        <v>0</v>
      </c>
      <c r="T105" s="218" t="n">
        <f aca="false">S105*H105</f>
        <v>0</v>
      </c>
      <c r="AR105" s="10" t="s">
        <v>276</v>
      </c>
      <c r="AT105" s="10" t="s">
        <v>150</v>
      </c>
      <c r="AU105" s="10" t="s">
        <v>82</v>
      </c>
      <c r="AY105" s="10" t="s">
        <v>14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3</v>
      </c>
      <c r="BK105" s="219" t="n">
        <f aca="false">ROUND(I105*H105,2)</f>
        <v>0</v>
      </c>
      <c r="BL105" s="10" t="s">
        <v>276</v>
      </c>
      <c r="BM105" s="10" t="s">
        <v>1199</v>
      </c>
    </row>
    <row r="106" s="190" customFormat="true" ht="29.25" hidden="false" customHeight="true" outlineLevel="0" collapsed="false">
      <c r="B106" s="191"/>
      <c r="C106" s="192"/>
      <c r="D106" s="205" t="s">
        <v>72</v>
      </c>
      <c r="E106" s="206" t="s">
        <v>1200</v>
      </c>
      <c r="F106" s="206" t="s">
        <v>1201</v>
      </c>
      <c r="G106" s="192"/>
      <c r="H106" s="192"/>
      <c r="I106" s="195"/>
      <c r="J106" s="207" t="n">
        <f aca="false">BK106</f>
        <v>0</v>
      </c>
      <c r="K106" s="192"/>
      <c r="L106" s="197"/>
      <c r="M106" s="198"/>
      <c r="N106" s="199"/>
      <c r="O106" s="199"/>
      <c r="P106" s="200" t="n">
        <f aca="false">SUM(P107:P134)</f>
        <v>0</v>
      </c>
      <c r="Q106" s="199"/>
      <c r="R106" s="200" t="n">
        <f aca="false">SUM(R107:R134)</f>
        <v>0.26264</v>
      </c>
      <c r="S106" s="199"/>
      <c r="T106" s="201" t="n">
        <f aca="false">SUM(T107:T134)</f>
        <v>0</v>
      </c>
      <c r="AR106" s="202" t="s">
        <v>82</v>
      </c>
      <c r="AT106" s="203" t="s">
        <v>72</v>
      </c>
      <c r="AU106" s="203" t="s">
        <v>23</v>
      </c>
      <c r="AY106" s="202" t="s">
        <v>147</v>
      </c>
      <c r="BK106" s="204" t="n">
        <f aca="false">SUM(BK107:BK134)</f>
        <v>0</v>
      </c>
    </row>
    <row r="107" s="30" customFormat="true" ht="31.5" hidden="false" customHeight="true" outlineLevel="0" collapsed="false">
      <c r="B107" s="31"/>
      <c r="C107" s="208" t="s">
        <v>10</v>
      </c>
      <c r="D107" s="208" t="s">
        <v>150</v>
      </c>
      <c r="E107" s="209" t="s">
        <v>1202</v>
      </c>
      <c r="F107" s="210" t="s">
        <v>1203</v>
      </c>
      <c r="G107" s="211" t="s">
        <v>331</v>
      </c>
      <c r="H107" s="212" t="n">
        <v>70</v>
      </c>
      <c r="I107" s="213"/>
      <c r="J107" s="214" t="n">
        <f aca="false">ROUND(I107*H107,2)</f>
        <v>0</v>
      </c>
      <c r="K107" s="210" t="s">
        <v>154</v>
      </c>
      <c r="L107" s="57"/>
      <c r="M107" s="215"/>
      <c r="N107" s="216" t="s">
        <v>44</v>
      </c>
      <c r="O107" s="32"/>
      <c r="P107" s="217" t="n">
        <f aca="false">O107*H107</f>
        <v>0</v>
      </c>
      <c r="Q107" s="217" t="n">
        <v>0.00066</v>
      </c>
      <c r="R107" s="217" t="n">
        <f aca="false">Q107*H107</f>
        <v>0.0462</v>
      </c>
      <c r="S107" s="217" t="n">
        <v>0</v>
      </c>
      <c r="T107" s="218" t="n">
        <f aca="false">S107*H107</f>
        <v>0</v>
      </c>
      <c r="AR107" s="10" t="s">
        <v>276</v>
      </c>
      <c r="AT107" s="10" t="s">
        <v>150</v>
      </c>
      <c r="AU107" s="10" t="s">
        <v>82</v>
      </c>
      <c r="AY107" s="10" t="s">
        <v>147</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3</v>
      </c>
      <c r="BK107" s="219" t="n">
        <f aca="false">ROUND(I107*H107,2)</f>
        <v>0</v>
      </c>
      <c r="BL107" s="10" t="s">
        <v>276</v>
      </c>
      <c r="BM107" s="10" t="s">
        <v>398</v>
      </c>
    </row>
    <row r="108" s="30" customFormat="true" ht="27" hidden="false" customHeight="false" outlineLevel="0" collapsed="false">
      <c r="B108" s="31"/>
      <c r="C108" s="59"/>
      <c r="D108" s="262" t="s">
        <v>207</v>
      </c>
      <c r="E108" s="59"/>
      <c r="F108" s="266" t="s">
        <v>1204</v>
      </c>
      <c r="G108" s="59"/>
      <c r="H108" s="59"/>
      <c r="I108" s="175"/>
      <c r="J108" s="59"/>
      <c r="K108" s="59"/>
      <c r="L108" s="57"/>
      <c r="M108" s="226"/>
      <c r="N108" s="32"/>
      <c r="O108" s="32"/>
      <c r="P108" s="32"/>
      <c r="Q108" s="32"/>
      <c r="R108" s="32"/>
      <c r="S108" s="32"/>
      <c r="T108" s="79"/>
      <c r="AT108" s="10" t="s">
        <v>207</v>
      </c>
      <c r="AU108" s="10" t="s">
        <v>82</v>
      </c>
    </row>
    <row r="109" s="30" customFormat="true" ht="31.5" hidden="false" customHeight="true" outlineLevel="0" collapsed="false">
      <c r="B109" s="31"/>
      <c r="C109" s="208" t="s">
        <v>276</v>
      </c>
      <c r="D109" s="208" t="s">
        <v>150</v>
      </c>
      <c r="E109" s="209" t="s">
        <v>1205</v>
      </c>
      <c r="F109" s="210" t="s">
        <v>1206</v>
      </c>
      <c r="G109" s="211" t="s">
        <v>331</v>
      </c>
      <c r="H109" s="212" t="n">
        <v>40</v>
      </c>
      <c r="I109" s="213"/>
      <c r="J109" s="214" t="n">
        <f aca="false">ROUND(I109*H109,2)</f>
        <v>0</v>
      </c>
      <c r="K109" s="210" t="s">
        <v>154</v>
      </c>
      <c r="L109" s="57"/>
      <c r="M109" s="215"/>
      <c r="N109" s="216" t="s">
        <v>44</v>
      </c>
      <c r="O109" s="32"/>
      <c r="P109" s="217" t="n">
        <f aca="false">O109*H109</f>
        <v>0</v>
      </c>
      <c r="Q109" s="217" t="n">
        <v>0.00091</v>
      </c>
      <c r="R109" s="217" t="n">
        <f aca="false">Q109*H109</f>
        <v>0.0364</v>
      </c>
      <c r="S109" s="217" t="n">
        <v>0</v>
      </c>
      <c r="T109" s="218" t="n">
        <f aca="false">S109*H109</f>
        <v>0</v>
      </c>
      <c r="AR109" s="10" t="s">
        <v>276</v>
      </c>
      <c r="AT109" s="10" t="s">
        <v>150</v>
      </c>
      <c r="AU109" s="10" t="s">
        <v>82</v>
      </c>
      <c r="AY109" s="10" t="s">
        <v>14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276</v>
      </c>
      <c r="BM109" s="10" t="s">
        <v>411</v>
      </c>
    </row>
    <row r="110" s="30" customFormat="true" ht="27" hidden="false" customHeight="false" outlineLevel="0" collapsed="false">
      <c r="B110" s="31"/>
      <c r="C110" s="59"/>
      <c r="D110" s="262" t="s">
        <v>207</v>
      </c>
      <c r="E110" s="59"/>
      <c r="F110" s="266" t="s">
        <v>1204</v>
      </c>
      <c r="G110" s="59"/>
      <c r="H110" s="59"/>
      <c r="I110" s="175"/>
      <c r="J110" s="59"/>
      <c r="K110" s="59"/>
      <c r="L110" s="57"/>
      <c r="M110" s="226"/>
      <c r="N110" s="32"/>
      <c r="O110" s="32"/>
      <c r="P110" s="32"/>
      <c r="Q110" s="32"/>
      <c r="R110" s="32"/>
      <c r="S110" s="32"/>
      <c r="T110" s="79"/>
      <c r="AT110" s="10" t="s">
        <v>207</v>
      </c>
      <c r="AU110" s="10" t="s">
        <v>82</v>
      </c>
    </row>
    <row r="111" s="30" customFormat="true" ht="22.5" hidden="false" customHeight="true" outlineLevel="0" collapsed="false">
      <c r="B111" s="31"/>
      <c r="C111" s="208" t="s">
        <v>345</v>
      </c>
      <c r="D111" s="208" t="s">
        <v>150</v>
      </c>
      <c r="E111" s="209" t="s">
        <v>1207</v>
      </c>
      <c r="F111" s="210" t="s">
        <v>1208</v>
      </c>
      <c r="G111" s="211" t="s">
        <v>331</v>
      </c>
      <c r="H111" s="212" t="n">
        <v>30</v>
      </c>
      <c r="I111" s="213"/>
      <c r="J111" s="214" t="n">
        <f aca="false">ROUND(I111*H111,2)</f>
        <v>0</v>
      </c>
      <c r="K111" s="210" t="s">
        <v>154</v>
      </c>
      <c r="L111" s="57"/>
      <c r="M111" s="215"/>
      <c r="N111" s="216" t="s">
        <v>44</v>
      </c>
      <c r="O111" s="32"/>
      <c r="P111" s="217" t="n">
        <f aca="false">O111*H111</f>
        <v>0</v>
      </c>
      <c r="Q111" s="217" t="n">
        <v>0.00451</v>
      </c>
      <c r="R111" s="217" t="n">
        <f aca="false">Q111*H111</f>
        <v>0.1353</v>
      </c>
      <c r="S111" s="217" t="n">
        <v>0</v>
      </c>
      <c r="T111" s="218" t="n">
        <f aca="false">S111*H111</f>
        <v>0</v>
      </c>
      <c r="AR111" s="10" t="s">
        <v>276</v>
      </c>
      <c r="AT111" s="10" t="s">
        <v>150</v>
      </c>
      <c r="AU111" s="10" t="s">
        <v>82</v>
      </c>
      <c r="AY111" s="10" t="s">
        <v>14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23</v>
      </c>
      <c r="BK111" s="219" t="n">
        <f aca="false">ROUND(I111*H111,2)</f>
        <v>0</v>
      </c>
      <c r="BL111" s="10" t="s">
        <v>276</v>
      </c>
      <c r="BM111" s="10" t="s">
        <v>424</v>
      </c>
    </row>
    <row r="112" s="30" customFormat="true" ht="31.5" hidden="false" customHeight="true" outlineLevel="0" collapsed="false">
      <c r="B112" s="31"/>
      <c r="C112" s="208" t="s">
        <v>350</v>
      </c>
      <c r="D112" s="208" t="s">
        <v>150</v>
      </c>
      <c r="E112" s="209" t="s">
        <v>1209</v>
      </c>
      <c r="F112" s="210" t="s">
        <v>1210</v>
      </c>
      <c r="G112" s="211" t="s">
        <v>331</v>
      </c>
      <c r="H112" s="212" t="n">
        <v>140</v>
      </c>
      <c r="I112" s="213"/>
      <c r="J112" s="214" t="n">
        <f aca="false">ROUND(I112*H112,2)</f>
        <v>0</v>
      </c>
      <c r="K112" s="210" t="s">
        <v>154</v>
      </c>
      <c r="L112" s="57"/>
      <c r="M112" s="215"/>
      <c r="N112" s="216" t="s">
        <v>44</v>
      </c>
      <c r="O112" s="32"/>
      <c r="P112" s="217" t="n">
        <f aca="false">O112*H112</f>
        <v>0</v>
      </c>
      <c r="Q112" s="217" t="n">
        <v>1E-005</v>
      </c>
      <c r="R112" s="217" t="n">
        <f aca="false">Q112*H112</f>
        <v>0.0014</v>
      </c>
      <c r="S112" s="217" t="n">
        <v>0</v>
      </c>
      <c r="T112" s="218" t="n">
        <f aca="false">S112*H112</f>
        <v>0</v>
      </c>
      <c r="AR112" s="10" t="s">
        <v>276</v>
      </c>
      <c r="AT112" s="10" t="s">
        <v>150</v>
      </c>
      <c r="AU112" s="10" t="s">
        <v>82</v>
      </c>
      <c r="AY112" s="10" t="s">
        <v>14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276</v>
      </c>
      <c r="BM112" s="10" t="s">
        <v>1211</v>
      </c>
    </row>
    <row r="113" s="30" customFormat="true" ht="22.5" hidden="false" customHeight="true" outlineLevel="0" collapsed="false">
      <c r="B113" s="31"/>
      <c r="C113" s="208" t="s">
        <v>355</v>
      </c>
      <c r="D113" s="208" t="s">
        <v>150</v>
      </c>
      <c r="E113" s="209" t="s">
        <v>1212</v>
      </c>
      <c r="F113" s="210" t="s">
        <v>1213</v>
      </c>
      <c r="G113" s="211" t="s">
        <v>153</v>
      </c>
      <c r="H113" s="212" t="n">
        <v>1</v>
      </c>
      <c r="I113" s="213"/>
      <c r="J113" s="214" t="n">
        <f aca="false">ROUND(I113*H113,2)</f>
        <v>0</v>
      </c>
      <c r="K113" s="210"/>
      <c r="L113" s="57"/>
      <c r="M113" s="215"/>
      <c r="N113" s="216" t="s">
        <v>44</v>
      </c>
      <c r="O113" s="32"/>
      <c r="P113" s="217" t="n">
        <f aca="false">O113*H113</f>
        <v>0</v>
      </c>
      <c r="Q113" s="217" t="n">
        <v>0</v>
      </c>
      <c r="R113" s="217" t="n">
        <f aca="false">Q113*H113</f>
        <v>0</v>
      </c>
      <c r="S113" s="217" t="n">
        <v>0</v>
      </c>
      <c r="T113" s="218" t="n">
        <f aca="false">S113*H113</f>
        <v>0</v>
      </c>
      <c r="AR113" s="10" t="s">
        <v>276</v>
      </c>
      <c r="AT113" s="10" t="s">
        <v>150</v>
      </c>
      <c r="AU113" s="10" t="s">
        <v>82</v>
      </c>
      <c r="AY113" s="10" t="s">
        <v>14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3</v>
      </c>
      <c r="BK113" s="219" t="n">
        <f aca="false">ROUND(I113*H113,2)</f>
        <v>0</v>
      </c>
      <c r="BL113" s="10" t="s">
        <v>276</v>
      </c>
      <c r="BM113" s="10" t="s">
        <v>403</v>
      </c>
    </row>
    <row r="114" s="30" customFormat="true" ht="31.5" hidden="false" customHeight="true" outlineLevel="0" collapsed="false">
      <c r="B114" s="31"/>
      <c r="C114" s="208" t="s">
        <v>363</v>
      </c>
      <c r="D114" s="208" t="s">
        <v>150</v>
      </c>
      <c r="E114" s="209" t="s">
        <v>1214</v>
      </c>
      <c r="F114" s="210" t="s">
        <v>1215</v>
      </c>
      <c r="G114" s="211" t="s">
        <v>331</v>
      </c>
      <c r="H114" s="212" t="n">
        <v>140</v>
      </c>
      <c r="I114" s="213"/>
      <c r="J114" s="214" t="n">
        <f aca="false">ROUND(I114*H114,2)</f>
        <v>0</v>
      </c>
      <c r="K114" s="210" t="s">
        <v>154</v>
      </c>
      <c r="L114" s="57"/>
      <c r="M114" s="215"/>
      <c r="N114" s="216" t="s">
        <v>44</v>
      </c>
      <c r="O114" s="32"/>
      <c r="P114" s="217" t="n">
        <f aca="false">O114*H114</f>
        <v>0</v>
      </c>
      <c r="Q114" s="217" t="n">
        <v>0.00019</v>
      </c>
      <c r="R114" s="217" t="n">
        <f aca="false">Q114*H114</f>
        <v>0.0266</v>
      </c>
      <c r="S114" s="217" t="n">
        <v>0</v>
      </c>
      <c r="T114" s="218" t="n">
        <f aca="false">S114*H114</f>
        <v>0</v>
      </c>
      <c r="AR114" s="10" t="s">
        <v>276</v>
      </c>
      <c r="AT114" s="10" t="s">
        <v>150</v>
      </c>
      <c r="AU114" s="10" t="s">
        <v>82</v>
      </c>
      <c r="AY114" s="10" t="s">
        <v>14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276</v>
      </c>
      <c r="BM114" s="10" t="s">
        <v>447</v>
      </c>
    </row>
    <row r="115" s="30" customFormat="true" ht="67.5" hidden="false" customHeight="false" outlineLevel="0" collapsed="false">
      <c r="B115" s="31"/>
      <c r="C115" s="59"/>
      <c r="D115" s="262" t="s">
        <v>207</v>
      </c>
      <c r="E115" s="59"/>
      <c r="F115" s="266" t="s">
        <v>1216</v>
      </c>
      <c r="G115" s="59"/>
      <c r="H115" s="59"/>
      <c r="I115" s="175"/>
      <c r="J115" s="59"/>
      <c r="K115" s="59"/>
      <c r="L115" s="57"/>
      <c r="M115" s="226"/>
      <c r="N115" s="32"/>
      <c r="O115" s="32"/>
      <c r="P115" s="32"/>
      <c r="Q115" s="32"/>
      <c r="R115" s="32"/>
      <c r="S115" s="32"/>
      <c r="T115" s="79"/>
      <c r="AT115" s="10" t="s">
        <v>207</v>
      </c>
      <c r="AU115" s="10" t="s">
        <v>82</v>
      </c>
    </row>
    <row r="116" s="30" customFormat="true" ht="44.25" hidden="false" customHeight="true" outlineLevel="0" collapsed="false">
      <c r="B116" s="31"/>
      <c r="C116" s="208" t="s">
        <v>9</v>
      </c>
      <c r="D116" s="208" t="s">
        <v>150</v>
      </c>
      <c r="E116" s="209" t="s">
        <v>1217</v>
      </c>
      <c r="F116" s="210" t="s">
        <v>1218</v>
      </c>
      <c r="G116" s="211" t="s">
        <v>331</v>
      </c>
      <c r="H116" s="212" t="n">
        <v>70</v>
      </c>
      <c r="I116" s="213"/>
      <c r="J116" s="214" t="n">
        <f aca="false">ROUND(I116*H116,2)</f>
        <v>0</v>
      </c>
      <c r="K116" s="210" t="s">
        <v>154</v>
      </c>
      <c r="L116" s="57"/>
      <c r="M116" s="215"/>
      <c r="N116" s="216" t="s">
        <v>44</v>
      </c>
      <c r="O116" s="32"/>
      <c r="P116" s="217" t="n">
        <f aca="false">O116*H116</f>
        <v>0</v>
      </c>
      <c r="Q116" s="217" t="n">
        <v>5E-005</v>
      </c>
      <c r="R116" s="217" t="n">
        <f aca="false">Q116*H116</f>
        <v>0.0035</v>
      </c>
      <c r="S116" s="217" t="n">
        <v>0</v>
      </c>
      <c r="T116" s="218" t="n">
        <f aca="false">S116*H116</f>
        <v>0</v>
      </c>
      <c r="AR116" s="10" t="s">
        <v>276</v>
      </c>
      <c r="AT116" s="10" t="s">
        <v>150</v>
      </c>
      <c r="AU116" s="10" t="s">
        <v>82</v>
      </c>
      <c r="AY116" s="10" t="s">
        <v>14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276</v>
      </c>
      <c r="BM116" s="10" t="s">
        <v>458</v>
      </c>
    </row>
    <row r="117" s="30" customFormat="true" ht="27" hidden="false" customHeight="false" outlineLevel="0" collapsed="false">
      <c r="B117" s="31"/>
      <c r="C117" s="59"/>
      <c r="D117" s="262" t="s">
        <v>207</v>
      </c>
      <c r="E117" s="59"/>
      <c r="F117" s="266" t="s">
        <v>1219</v>
      </c>
      <c r="G117" s="59"/>
      <c r="H117" s="59"/>
      <c r="I117" s="175"/>
      <c r="J117" s="59"/>
      <c r="K117" s="59"/>
      <c r="L117" s="57"/>
      <c r="M117" s="226"/>
      <c r="N117" s="32"/>
      <c r="O117" s="32"/>
      <c r="P117" s="32"/>
      <c r="Q117" s="32"/>
      <c r="R117" s="32"/>
      <c r="S117" s="32"/>
      <c r="T117" s="79"/>
      <c r="AT117" s="10" t="s">
        <v>207</v>
      </c>
      <c r="AU117" s="10" t="s">
        <v>82</v>
      </c>
    </row>
    <row r="118" s="30" customFormat="true" ht="44.25" hidden="false" customHeight="true" outlineLevel="0" collapsed="false">
      <c r="B118" s="31"/>
      <c r="C118" s="208" t="s">
        <v>373</v>
      </c>
      <c r="D118" s="208" t="s">
        <v>150</v>
      </c>
      <c r="E118" s="209" t="s">
        <v>1220</v>
      </c>
      <c r="F118" s="210" t="s">
        <v>1221</v>
      </c>
      <c r="G118" s="211" t="s">
        <v>331</v>
      </c>
      <c r="H118" s="212" t="n">
        <v>70</v>
      </c>
      <c r="I118" s="213"/>
      <c r="J118" s="214" t="n">
        <f aca="false">ROUND(I118*H118,2)</f>
        <v>0</v>
      </c>
      <c r="K118" s="210" t="s">
        <v>154</v>
      </c>
      <c r="L118" s="57"/>
      <c r="M118" s="215"/>
      <c r="N118" s="216" t="s">
        <v>44</v>
      </c>
      <c r="O118" s="32"/>
      <c r="P118" s="217" t="n">
        <f aca="false">O118*H118</f>
        <v>0</v>
      </c>
      <c r="Q118" s="217" t="n">
        <v>7E-005</v>
      </c>
      <c r="R118" s="217" t="n">
        <f aca="false">Q118*H118</f>
        <v>0.0049</v>
      </c>
      <c r="S118" s="217" t="n">
        <v>0</v>
      </c>
      <c r="T118" s="218" t="n">
        <f aca="false">S118*H118</f>
        <v>0</v>
      </c>
      <c r="AR118" s="10" t="s">
        <v>276</v>
      </c>
      <c r="AT118" s="10" t="s">
        <v>150</v>
      </c>
      <c r="AU118" s="10" t="s">
        <v>82</v>
      </c>
      <c r="AY118" s="10" t="s">
        <v>14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276</v>
      </c>
      <c r="BM118" s="10" t="s">
        <v>469</v>
      </c>
    </row>
    <row r="119" s="30" customFormat="true" ht="27" hidden="false" customHeight="false" outlineLevel="0" collapsed="false">
      <c r="B119" s="31"/>
      <c r="C119" s="59"/>
      <c r="D119" s="224" t="s">
        <v>207</v>
      </c>
      <c r="E119" s="59"/>
      <c r="F119" s="225" t="s">
        <v>1219</v>
      </c>
      <c r="G119" s="59"/>
      <c r="H119" s="59"/>
      <c r="I119" s="175"/>
      <c r="J119" s="59"/>
      <c r="K119" s="59"/>
      <c r="L119" s="57"/>
      <c r="M119" s="226"/>
      <c r="N119" s="32"/>
      <c r="O119" s="32"/>
      <c r="P119" s="32"/>
      <c r="Q119" s="32"/>
      <c r="R119" s="32"/>
      <c r="S119" s="32"/>
      <c r="T119" s="79"/>
      <c r="AT119" s="10" t="s">
        <v>207</v>
      </c>
      <c r="AU119" s="10" t="s">
        <v>82</v>
      </c>
    </row>
    <row r="120" s="238" customFormat="true" ht="13.5" hidden="false" customHeight="false" outlineLevel="0" collapsed="false">
      <c r="B120" s="239"/>
      <c r="C120" s="240"/>
      <c r="D120" s="224" t="s">
        <v>209</v>
      </c>
      <c r="E120" s="241"/>
      <c r="F120" s="242" t="s">
        <v>1222</v>
      </c>
      <c r="G120" s="240"/>
      <c r="H120" s="243" t="n">
        <v>40</v>
      </c>
      <c r="I120" s="244"/>
      <c r="J120" s="240"/>
      <c r="K120" s="240"/>
      <c r="L120" s="245"/>
      <c r="M120" s="246"/>
      <c r="N120" s="247"/>
      <c r="O120" s="247"/>
      <c r="P120" s="247"/>
      <c r="Q120" s="247"/>
      <c r="R120" s="247"/>
      <c r="S120" s="247"/>
      <c r="T120" s="248"/>
      <c r="AT120" s="249" t="s">
        <v>209</v>
      </c>
      <c r="AU120" s="249" t="s">
        <v>82</v>
      </c>
      <c r="AV120" s="238" t="s">
        <v>82</v>
      </c>
      <c r="AW120" s="238" t="s">
        <v>37</v>
      </c>
      <c r="AX120" s="238" t="s">
        <v>73</v>
      </c>
      <c r="AY120" s="249" t="s">
        <v>147</v>
      </c>
    </row>
    <row r="121" s="238" customFormat="true" ht="13.5" hidden="false" customHeight="false" outlineLevel="0" collapsed="false">
      <c r="B121" s="239"/>
      <c r="C121" s="240"/>
      <c r="D121" s="224" t="s">
        <v>209</v>
      </c>
      <c r="E121" s="241"/>
      <c r="F121" s="242" t="s">
        <v>1223</v>
      </c>
      <c r="G121" s="240"/>
      <c r="H121" s="243" t="n">
        <v>30</v>
      </c>
      <c r="I121" s="244"/>
      <c r="J121" s="240"/>
      <c r="K121" s="240"/>
      <c r="L121" s="245"/>
      <c r="M121" s="246"/>
      <c r="N121" s="247"/>
      <c r="O121" s="247"/>
      <c r="P121" s="247"/>
      <c r="Q121" s="247"/>
      <c r="R121" s="247"/>
      <c r="S121" s="247"/>
      <c r="T121" s="248"/>
      <c r="AT121" s="249" t="s">
        <v>209</v>
      </c>
      <c r="AU121" s="249" t="s">
        <v>82</v>
      </c>
      <c r="AV121" s="238" t="s">
        <v>82</v>
      </c>
      <c r="AW121" s="238" t="s">
        <v>37</v>
      </c>
      <c r="AX121" s="238" t="s">
        <v>73</v>
      </c>
      <c r="AY121" s="249" t="s">
        <v>147</v>
      </c>
    </row>
    <row r="122" s="250" customFormat="true" ht="13.5" hidden="false" customHeight="false" outlineLevel="0" collapsed="false">
      <c r="B122" s="251"/>
      <c r="C122" s="252"/>
      <c r="D122" s="262" t="s">
        <v>209</v>
      </c>
      <c r="E122" s="263"/>
      <c r="F122" s="264" t="s">
        <v>212</v>
      </c>
      <c r="G122" s="252"/>
      <c r="H122" s="265" t="n">
        <v>70</v>
      </c>
      <c r="I122" s="256"/>
      <c r="J122" s="252"/>
      <c r="K122" s="252"/>
      <c r="L122" s="257"/>
      <c r="M122" s="258"/>
      <c r="N122" s="259"/>
      <c r="O122" s="259"/>
      <c r="P122" s="259"/>
      <c r="Q122" s="259"/>
      <c r="R122" s="259"/>
      <c r="S122" s="259"/>
      <c r="T122" s="260"/>
      <c r="AT122" s="261" t="s">
        <v>209</v>
      </c>
      <c r="AU122" s="261" t="s">
        <v>82</v>
      </c>
      <c r="AV122" s="250" t="s">
        <v>166</v>
      </c>
      <c r="AW122" s="250" t="s">
        <v>37</v>
      </c>
      <c r="AX122" s="250" t="s">
        <v>23</v>
      </c>
      <c r="AY122" s="261" t="s">
        <v>147</v>
      </c>
    </row>
    <row r="123" s="30" customFormat="true" ht="22.5" hidden="false" customHeight="true" outlineLevel="0" collapsed="false">
      <c r="B123" s="31"/>
      <c r="C123" s="208" t="s">
        <v>377</v>
      </c>
      <c r="D123" s="208" t="s">
        <v>150</v>
      </c>
      <c r="E123" s="209" t="s">
        <v>1224</v>
      </c>
      <c r="F123" s="210" t="s">
        <v>1225</v>
      </c>
      <c r="G123" s="211" t="s">
        <v>153</v>
      </c>
      <c r="H123" s="212" t="n">
        <v>1</v>
      </c>
      <c r="I123" s="213"/>
      <c r="J123" s="214" t="n">
        <f aca="false">ROUND(I123*H123,2)</f>
        <v>0</v>
      </c>
      <c r="K123" s="210"/>
      <c r="L123" s="57"/>
      <c r="M123" s="215"/>
      <c r="N123" s="216" t="s">
        <v>44</v>
      </c>
      <c r="O123" s="32"/>
      <c r="P123" s="217" t="n">
        <f aca="false">O123*H123</f>
        <v>0</v>
      </c>
      <c r="Q123" s="217" t="n">
        <v>0</v>
      </c>
      <c r="R123" s="217" t="n">
        <f aca="false">Q123*H123</f>
        <v>0</v>
      </c>
      <c r="S123" s="217" t="n">
        <v>0</v>
      </c>
      <c r="T123" s="218" t="n">
        <f aca="false">S123*H123</f>
        <v>0</v>
      </c>
      <c r="AR123" s="10" t="s">
        <v>276</v>
      </c>
      <c r="AT123" s="10" t="s">
        <v>150</v>
      </c>
      <c r="AU123" s="10" t="s">
        <v>82</v>
      </c>
      <c r="AY123" s="10" t="s">
        <v>14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3</v>
      </c>
      <c r="BK123" s="219" t="n">
        <f aca="false">ROUND(I123*H123,2)</f>
        <v>0</v>
      </c>
      <c r="BL123" s="10" t="s">
        <v>276</v>
      </c>
      <c r="BM123" s="10" t="s">
        <v>487</v>
      </c>
    </row>
    <row r="124" s="30" customFormat="true" ht="31.5" hidden="false" customHeight="true" outlineLevel="0" collapsed="false">
      <c r="B124" s="31"/>
      <c r="C124" s="208" t="s">
        <v>383</v>
      </c>
      <c r="D124" s="208" t="s">
        <v>150</v>
      </c>
      <c r="E124" s="209" t="s">
        <v>1226</v>
      </c>
      <c r="F124" s="210" t="s">
        <v>1227</v>
      </c>
      <c r="G124" s="211" t="s">
        <v>305</v>
      </c>
      <c r="H124" s="212" t="n">
        <v>1</v>
      </c>
      <c r="I124" s="213"/>
      <c r="J124" s="214" t="n">
        <f aca="false">ROUND(I124*H124,2)</f>
        <v>0</v>
      </c>
      <c r="K124" s="210" t="s">
        <v>154</v>
      </c>
      <c r="L124" s="57"/>
      <c r="M124" s="215"/>
      <c r="N124" s="216" t="s">
        <v>44</v>
      </c>
      <c r="O124" s="32"/>
      <c r="P124" s="217" t="n">
        <f aca="false">O124*H124</f>
        <v>0</v>
      </c>
      <c r="Q124" s="217" t="n">
        <v>0.00127</v>
      </c>
      <c r="R124" s="217" t="n">
        <f aca="false">Q124*H124</f>
        <v>0.00127</v>
      </c>
      <c r="S124" s="217" t="n">
        <v>0</v>
      </c>
      <c r="T124" s="218" t="n">
        <f aca="false">S124*H124</f>
        <v>0</v>
      </c>
      <c r="AR124" s="10" t="s">
        <v>276</v>
      </c>
      <c r="AT124" s="10" t="s">
        <v>150</v>
      </c>
      <c r="AU124" s="10" t="s">
        <v>82</v>
      </c>
      <c r="AY124" s="10" t="s">
        <v>14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3</v>
      </c>
      <c r="BK124" s="219" t="n">
        <f aca="false">ROUND(I124*H124,2)</f>
        <v>0</v>
      </c>
      <c r="BL124" s="10" t="s">
        <v>276</v>
      </c>
      <c r="BM124" s="10" t="s">
        <v>499</v>
      </c>
    </row>
    <row r="125" s="30" customFormat="true" ht="40.5" hidden="false" customHeight="false" outlineLevel="0" collapsed="false">
      <c r="B125" s="31"/>
      <c r="C125" s="59"/>
      <c r="D125" s="262" t="s">
        <v>207</v>
      </c>
      <c r="E125" s="59"/>
      <c r="F125" s="266" t="s">
        <v>1228</v>
      </c>
      <c r="G125" s="59"/>
      <c r="H125" s="59"/>
      <c r="I125" s="175"/>
      <c r="J125" s="59"/>
      <c r="K125" s="59"/>
      <c r="L125" s="57"/>
      <c r="M125" s="226"/>
      <c r="N125" s="32"/>
      <c r="O125" s="32"/>
      <c r="P125" s="32"/>
      <c r="Q125" s="32"/>
      <c r="R125" s="32"/>
      <c r="S125" s="32"/>
      <c r="T125" s="79"/>
      <c r="AT125" s="10" t="s">
        <v>207</v>
      </c>
      <c r="AU125" s="10" t="s">
        <v>82</v>
      </c>
    </row>
    <row r="126" s="30" customFormat="true" ht="31.5" hidden="false" customHeight="true" outlineLevel="0" collapsed="false">
      <c r="B126" s="31"/>
      <c r="C126" s="208" t="s">
        <v>392</v>
      </c>
      <c r="D126" s="208" t="s">
        <v>150</v>
      </c>
      <c r="E126" s="209" t="s">
        <v>1229</v>
      </c>
      <c r="F126" s="210" t="s">
        <v>1230</v>
      </c>
      <c r="G126" s="211" t="s">
        <v>305</v>
      </c>
      <c r="H126" s="212" t="n">
        <v>1</v>
      </c>
      <c r="I126" s="213"/>
      <c r="J126" s="214" t="n">
        <f aca="false">ROUND(I126*H126,2)</f>
        <v>0</v>
      </c>
      <c r="K126" s="210" t="s">
        <v>154</v>
      </c>
      <c r="L126" s="57"/>
      <c r="M126" s="215"/>
      <c r="N126" s="216" t="s">
        <v>44</v>
      </c>
      <c r="O126" s="32"/>
      <c r="P126" s="217" t="n">
        <f aca="false">O126*H126</f>
        <v>0</v>
      </c>
      <c r="Q126" s="217" t="n">
        <v>0.00116</v>
      </c>
      <c r="R126" s="217" t="n">
        <f aca="false">Q126*H126</f>
        <v>0.00116</v>
      </c>
      <c r="S126" s="217" t="n">
        <v>0</v>
      </c>
      <c r="T126" s="218" t="n">
        <f aca="false">S126*H126</f>
        <v>0</v>
      </c>
      <c r="AR126" s="10" t="s">
        <v>276</v>
      </c>
      <c r="AT126" s="10" t="s">
        <v>150</v>
      </c>
      <c r="AU126" s="10" t="s">
        <v>82</v>
      </c>
      <c r="AY126" s="10" t="s">
        <v>14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276</v>
      </c>
      <c r="BM126" s="10" t="s">
        <v>510</v>
      </c>
    </row>
    <row r="127" s="30" customFormat="true" ht="40.5" hidden="false" customHeight="false" outlineLevel="0" collapsed="false">
      <c r="B127" s="31"/>
      <c r="C127" s="59"/>
      <c r="D127" s="262" t="s">
        <v>207</v>
      </c>
      <c r="E127" s="59"/>
      <c r="F127" s="266" t="s">
        <v>1228</v>
      </c>
      <c r="G127" s="59"/>
      <c r="H127" s="59"/>
      <c r="I127" s="175"/>
      <c r="J127" s="59"/>
      <c r="K127" s="59"/>
      <c r="L127" s="57"/>
      <c r="M127" s="226"/>
      <c r="N127" s="32"/>
      <c r="O127" s="32"/>
      <c r="P127" s="32"/>
      <c r="Q127" s="32"/>
      <c r="R127" s="32"/>
      <c r="S127" s="32"/>
      <c r="T127" s="79"/>
      <c r="AT127" s="10" t="s">
        <v>207</v>
      </c>
      <c r="AU127" s="10" t="s">
        <v>82</v>
      </c>
    </row>
    <row r="128" s="30" customFormat="true" ht="31.5" hidden="false" customHeight="true" outlineLevel="0" collapsed="false">
      <c r="B128" s="31"/>
      <c r="C128" s="208" t="s">
        <v>398</v>
      </c>
      <c r="D128" s="208" t="s">
        <v>150</v>
      </c>
      <c r="E128" s="209" t="s">
        <v>1231</v>
      </c>
      <c r="F128" s="210" t="s">
        <v>1232</v>
      </c>
      <c r="G128" s="211" t="s">
        <v>305</v>
      </c>
      <c r="H128" s="212" t="n">
        <v>2</v>
      </c>
      <c r="I128" s="213"/>
      <c r="J128" s="214" t="n">
        <f aca="false">ROUND(I128*H128,2)</f>
        <v>0</v>
      </c>
      <c r="K128" s="210" t="s">
        <v>154</v>
      </c>
      <c r="L128" s="57"/>
      <c r="M128" s="215"/>
      <c r="N128" s="216" t="s">
        <v>44</v>
      </c>
      <c r="O128" s="32"/>
      <c r="P128" s="217" t="n">
        <f aca="false">O128*H128</f>
        <v>0</v>
      </c>
      <c r="Q128" s="217" t="n">
        <v>0.0004</v>
      </c>
      <c r="R128" s="217" t="n">
        <f aca="false">Q128*H128</f>
        <v>0.0008</v>
      </c>
      <c r="S128" s="217" t="n">
        <v>0</v>
      </c>
      <c r="T128" s="218" t="n">
        <f aca="false">S128*H128</f>
        <v>0</v>
      </c>
      <c r="AR128" s="10" t="s">
        <v>276</v>
      </c>
      <c r="AT128" s="10" t="s">
        <v>150</v>
      </c>
      <c r="AU128" s="10" t="s">
        <v>82</v>
      </c>
      <c r="AY128" s="10" t="s">
        <v>14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3</v>
      </c>
      <c r="BK128" s="219" t="n">
        <f aca="false">ROUND(I128*H128,2)</f>
        <v>0</v>
      </c>
      <c r="BL128" s="10" t="s">
        <v>276</v>
      </c>
      <c r="BM128" s="10" t="s">
        <v>519</v>
      </c>
    </row>
    <row r="129" s="30" customFormat="true" ht="31.5" hidden="false" customHeight="true" outlineLevel="0" collapsed="false">
      <c r="B129" s="31"/>
      <c r="C129" s="208" t="s">
        <v>406</v>
      </c>
      <c r="D129" s="208" t="s">
        <v>150</v>
      </c>
      <c r="E129" s="209" t="s">
        <v>1233</v>
      </c>
      <c r="F129" s="210" t="s">
        <v>1234</v>
      </c>
      <c r="G129" s="211" t="s">
        <v>305</v>
      </c>
      <c r="H129" s="212" t="n">
        <v>1</v>
      </c>
      <c r="I129" s="213"/>
      <c r="J129" s="214" t="n">
        <f aca="false">ROUND(I129*H129,2)</f>
        <v>0</v>
      </c>
      <c r="K129" s="210" t="s">
        <v>154</v>
      </c>
      <c r="L129" s="57"/>
      <c r="M129" s="215"/>
      <c r="N129" s="216" t="s">
        <v>44</v>
      </c>
      <c r="O129" s="32"/>
      <c r="P129" s="217" t="n">
        <f aca="false">O129*H129</f>
        <v>0</v>
      </c>
      <c r="Q129" s="217" t="n">
        <v>0.00021</v>
      </c>
      <c r="R129" s="217" t="n">
        <f aca="false">Q129*H129</f>
        <v>0.00021</v>
      </c>
      <c r="S129" s="217" t="n">
        <v>0</v>
      </c>
      <c r="T129" s="218" t="n">
        <f aca="false">S129*H129</f>
        <v>0</v>
      </c>
      <c r="AR129" s="10" t="s">
        <v>276</v>
      </c>
      <c r="AT129" s="10" t="s">
        <v>150</v>
      </c>
      <c r="AU129" s="10" t="s">
        <v>82</v>
      </c>
      <c r="AY129" s="10" t="s">
        <v>14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276</v>
      </c>
      <c r="BM129" s="10" t="s">
        <v>530</v>
      </c>
    </row>
    <row r="130" s="30" customFormat="true" ht="31.5" hidden="false" customHeight="true" outlineLevel="0" collapsed="false">
      <c r="B130" s="31"/>
      <c r="C130" s="208" t="s">
        <v>411</v>
      </c>
      <c r="D130" s="208" t="s">
        <v>150</v>
      </c>
      <c r="E130" s="209" t="s">
        <v>1235</v>
      </c>
      <c r="F130" s="210" t="s">
        <v>1236</v>
      </c>
      <c r="G130" s="211" t="s">
        <v>305</v>
      </c>
      <c r="H130" s="212" t="n">
        <v>2</v>
      </c>
      <c r="I130" s="213"/>
      <c r="J130" s="214" t="n">
        <f aca="false">ROUND(I130*H130,2)</f>
        <v>0</v>
      </c>
      <c r="K130" s="210" t="s">
        <v>154</v>
      </c>
      <c r="L130" s="57"/>
      <c r="M130" s="215"/>
      <c r="N130" s="216" t="s">
        <v>44</v>
      </c>
      <c r="O130" s="32"/>
      <c r="P130" s="217" t="n">
        <f aca="false">O130*H130</f>
        <v>0</v>
      </c>
      <c r="Q130" s="217" t="n">
        <v>0.0005</v>
      </c>
      <c r="R130" s="217" t="n">
        <f aca="false">Q130*H130</f>
        <v>0.001</v>
      </c>
      <c r="S130" s="217" t="n">
        <v>0</v>
      </c>
      <c r="T130" s="218" t="n">
        <f aca="false">S130*H130</f>
        <v>0</v>
      </c>
      <c r="AR130" s="10" t="s">
        <v>276</v>
      </c>
      <c r="AT130" s="10" t="s">
        <v>150</v>
      </c>
      <c r="AU130" s="10" t="s">
        <v>82</v>
      </c>
      <c r="AY130" s="10" t="s">
        <v>147</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276</v>
      </c>
      <c r="BM130" s="10" t="s">
        <v>538</v>
      </c>
    </row>
    <row r="131" s="30" customFormat="true" ht="22.5" hidden="false" customHeight="true" outlineLevel="0" collapsed="false">
      <c r="B131" s="31"/>
      <c r="C131" s="208" t="s">
        <v>416</v>
      </c>
      <c r="D131" s="208" t="s">
        <v>150</v>
      </c>
      <c r="E131" s="209" t="s">
        <v>1237</v>
      </c>
      <c r="F131" s="210" t="s">
        <v>1238</v>
      </c>
      <c r="G131" s="211" t="s">
        <v>153</v>
      </c>
      <c r="H131" s="212" t="n">
        <v>10</v>
      </c>
      <c r="I131" s="213"/>
      <c r="J131" s="214" t="n">
        <f aca="false">ROUND(I131*H131,2)</f>
        <v>0</v>
      </c>
      <c r="K131" s="210" t="s">
        <v>154</v>
      </c>
      <c r="L131" s="57"/>
      <c r="M131" s="215"/>
      <c r="N131" s="216" t="s">
        <v>44</v>
      </c>
      <c r="O131" s="32"/>
      <c r="P131" s="217" t="n">
        <f aca="false">O131*H131</f>
        <v>0</v>
      </c>
      <c r="Q131" s="217" t="n">
        <v>0.0003</v>
      </c>
      <c r="R131" s="217" t="n">
        <f aca="false">Q131*H131</f>
        <v>0.003</v>
      </c>
      <c r="S131" s="217" t="n">
        <v>0</v>
      </c>
      <c r="T131" s="218" t="n">
        <f aca="false">S131*H131</f>
        <v>0</v>
      </c>
      <c r="AR131" s="10" t="s">
        <v>276</v>
      </c>
      <c r="AT131" s="10" t="s">
        <v>150</v>
      </c>
      <c r="AU131" s="10" t="s">
        <v>82</v>
      </c>
      <c r="AY131" s="10" t="s">
        <v>147</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3</v>
      </c>
      <c r="BK131" s="219" t="n">
        <f aca="false">ROUND(I131*H131,2)</f>
        <v>0</v>
      </c>
      <c r="BL131" s="10" t="s">
        <v>276</v>
      </c>
      <c r="BM131" s="10" t="s">
        <v>548</v>
      </c>
    </row>
    <row r="132" s="30" customFormat="true" ht="22.5" hidden="false" customHeight="true" outlineLevel="0" collapsed="false">
      <c r="B132" s="31"/>
      <c r="C132" s="208" t="s">
        <v>424</v>
      </c>
      <c r="D132" s="208" t="s">
        <v>150</v>
      </c>
      <c r="E132" s="209" t="s">
        <v>1239</v>
      </c>
      <c r="F132" s="210" t="s">
        <v>1240</v>
      </c>
      <c r="G132" s="211" t="s">
        <v>153</v>
      </c>
      <c r="H132" s="212" t="n">
        <v>10</v>
      </c>
      <c r="I132" s="213"/>
      <c r="J132" s="214" t="n">
        <f aca="false">ROUND(I132*H132,2)</f>
        <v>0</v>
      </c>
      <c r="K132" s="210" t="s">
        <v>154</v>
      </c>
      <c r="L132" s="57"/>
      <c r="M132" s="215"/>
      <c r="N132" s="216" t="s">
        <v>44</v>
      </c>
      <c r="O132" s="32"/>
      <c r="P132" s="217" t="n">
        <f aca="false">O132*H132</f>
        <v>0</v>
      </c>
      <c r="Q132" s="217" t="n">
        <v>9E-005</v>
      </c>
      <c r="R132" s="217" t="n">
        <f aca="false">Q132*H132</f>
        <v>0.0009</v>
      </c>
      <c r="S132" s="217" t="n">
        <v>0</v>
      </c>
      <c r="T132" s="218" t="n">
        <f aca="false">S132*H132</f>
        <v>0</v>
      </c>
      <c r="AR132" s="10" t="s">
        <v>276</v>
      </c>
      <c r="AT132" s="10" t="s">
        <v>150</v>
      </c>
      <c r="AU132" s="10" t="s">
        <v>82</v>
      </c>
      <c r="AY132" s="10" t="s">
        <v>14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3</v>
      </c>
      <c r="BK132" s="219" t="n">
        <f aca="false">ROUND(I132*H132,2)</f>
        <v>0</v>
      </c>
      <c r="BL132" s="10" t="s">
        <v>276</v>
      </c>
      <c r="BM132" s="10" t="s">
        <v>559</v>
      </c>
    </row>
    <row r="133" s="30" customFormat="true" ht="22.5" hidden="false" customHeight="true" outlineLevel="0" collapsed="false">
      <c r="B133" s="31"/>
      <c r="C133" s="208" t="s">
        <v>428</v>
      </c>
      <c r="D133" s="208" t="s">
        <v>150</v>
      </c>
      <c r="E133" s="209" t="s">
        <v>1241</v>
      </c>
      <c r="F133" s="210" t="s">
        <v>1242</v>
      </c>
      <c r="G133" s="211" t="s">
        <v>305</v>
      </c>
      <c r="H133" s="212" t="n">
        <v>3</v>
      </c>
      <c r="I133" s="213"/>
      <c r="J133" s="214" t="n">
        <f aca="false">ROUND(I133*H133,2)</f>
        <v>0</v>
      </c>
      <c r="K133" s="210"/>
      <c r="L133" s="57"/>
      <c r="M133" s="215"/>
      <c r="N133" s="216" t="s">
        <v>44</v>
      </c>
      <c r="O133" s="32"/>
      <c r="P133" s="217" t="n">
        <f aca="false">O133*H133</f>
        <v>0</v>
      </c>
      <c r="Q133" s="217" t="n">
        <v>0</v>
      </c>
      <c r="R133" s="217" t="n">
        <f aca="false">Q133*H133</f>
        <v>0</v>
      </c>
      <c r="S133" s="217" t="n">
        <v>0</v>
      </c>
      <c r="T133" s="218" t="n">
        <f aca="false">S133*H133</f>
        <v>0</v>
      </c>
      <c r="AR133" s="10" t="s">
        <v>276</v>
      </c>
      <c r="AT133" s="10" t="s">
        <v>150</v>
      </c>
      <c r="AU133" s="10" t="s">
        <v>82</v>
      </c>
      <c r="AY133" s="10" t="s">
        <v>14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276</v>
      </c>
      <c r="BM133" s="10" t="s">
        <v>569</v>
      </c>
    </row>
    <row r="134" s="30" customFormat="true" ht="31.5" hidden="false" customHeight="true" outlineLevel="0" collapsed="false">
      <c r="B134" s="31"/>
      <c r="C134" s="208" t="s">
        <v>403</v>
      </c>
      <c r="D134" s="208" t="s">
        <v>150</v>
      </c>
      <c r="E134" s="209" t="s">
        <v>1243</v>
      </c>
      <c r="F134" s="210" t="s">
        <v>1244</v>
      </c>
      <c r="G134" s="211" t="s">
        <v>419</v>
      </c>
      <c r="H134" s="280"/>
      <c r="I134" s="213"/>
      <c r="J134" s="214" t="n">
        <f aca="false">ROUND(I134*H134,2)</f>
        <v>0</v>
      </c>
      <c r="K134" s="210" t="s">
        <v>154</v>
      </c>
      <c r="L134" s="57"/>
      <c r="M134" s="215"/>
      <c r="N134" s="216" t="s">
        <v>44</v>
      </c>
      <c r="O134" s="32"/>
      <c r="P134" s="217" t="n">
        <f aca="false">O134*H134</f>
        <v>0</v>
      </c>
      <c r="Q134" s="217" t="n">
        <v>0</v>
      </c>
      <c r="R134" s="217" t="n">
        <f aca="false">Q134*H134</f>
        <v>0</v>
      </c>
      <c r="S134" s="217" t="n">
        <v>0</v>
      </c>
      <c r="T134" s="218" t="n">
        <f aca="false">S134*H134</f>
        <v>0</v>
      </c>
      <c r="AR134" s="10" t="s">
        <v>276</v>
      </c>
      <c r="AT134" s="10" t="s">
        <v>150</v>
      </c>
      <c r="AU134" s="10" t="s">
        <v>82</v>
      </c>
      <c r="AY134" s="10" t="s">
        <v>147</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3</v>
      </c>
      <c r="BK134" s="219" t="n">
        <f aca="false">ROUND(I134*H134,2)</f>
        <v>0</v>
      </c>
      <c r="BL134" s="10" t="s">
        <v>276</v>
      </c>
      <c r="BM134" s="10" t="s">
        <v>1245</v>
      </c>
    </row>
    <row r="135" s="190" customFormat="true" ht="29.25" hidden="false" customHeight="true" outlineLevel="0" collapsed="false">
      <c r="B135" s="191"/>
      <c r="C135" s="192"/>
      <c r="D135" s="205" t="s">
        <v>72</v>
      </c>
      <c r="E135" s="206" t="s">
        <v>1246</v>
      </c>
      <c r="F135" s="206" t="s">
        <v>1247</v>
      </c>
      <c r="G135" s="192"/>
      <c r="H135" s="192"/>
      <c r="I135" s="195"/>
      <c r="J135" s="207" t="n">
        <f aca="false">BK135</f>
        <v>0</v>
      </c>
      <c r="K135" s="192"/>
      <c r="L135" s="197"/>
      <c r="M135" s="198"/>
      <c r="N135" s="199"/>
      <c r="O135" s="199"/>
      <c r="P135" s="200" t="n">
        <f aca="false">SUM(P136:P157)</f>
        <v>0</v>
      </c>
      <c r="Q135" s="199"/>
      <c r="R135" s="200" t="n">
        <f aca="false">SUM(R136:R157)</f>
        <v>0.46669</v>
      </c>
      <c r="S135" s="199"/>
      <c r="T135" s="201" t="n">
        <f aca="false">SUM(T136:T157)</f>
        <v>0</v>
      </c>
      <c r="AR135" s="202" t="s">
        <v>82</v>
      </c>
      <c r="AT135" s="203" t="s">
        <v>72</v>
      </c>
      <c r="AU135" s="203" t="s">
        <v>23</v>
      </c>
      <c r="AY135" s="202" t="s">
        <v>147</v>
      </c>
      <c r="BK135" s="204" t="n">
        <f aca="false">SUM(BK136:BK157)</f>
        <v>0</v>
      </c>
    </row>
    <row r="136" s="30" customFormat="true" ht="31.5" hidden="false" customHeight="true" outlineLevel="0" collapsed="false">
      <c r="B136" s="31"/>
      <c r="C136" s="208" t="s">
        <v>440</v>
      </c>
      <c r="D136" s="208" t="s">
        <v>150</v>
      </c>
      <c r="E136" s="209" t="s">
        <v>1248</v>
      </c>
      <c r="F136" s="210" t="s">
        <v>1249</v>
      </c>
      <c r="G136" s="211" t="s">
        <v>153</v>
      </c>
      <c r="H136" s="212" t="n">
        <v>3</v>
      </c>
      <c r="I136" s="213"/>
      <c r="J136" s="214" t="n">
        <f aca="false">ROUND(I136*H136,2)</f>
        <v>0</v>
      </c>
      <c r="K136" s="210" t="s">
        <v>154</v>
      </c>
      <c r="L136" s="57"/>
      <c r="M136" s="215"/>
      <c r="N136" s="216" t="s">
        <v>44</v>
      </c>
      <c r="O136" s="32"/>
      <c r="P136" s="217" t="n">
        <f aca="false">O136*H136</f>
        <v>0</v>
      </c>
      <c r="Q136" s="217" t="n">
        <v>0.01692</v>
      </c>
      <c r="R136" s="217" t="n">
        <f aca="false">Q136*H136</f>
        <v>0.05076</v>
      </c>
      <c r="S136" s="217" t="n">
        <v>0</v>
      </c>
      <c r="T136" s="218" t="n">
        <f aca="false">S136*H136</f>
        <v>0</v>
      </c>
      <c r="AR136" s="10" t="s">
        <v>276</v>
      </c>
      <c r="AT136" s="10" t="s">
        <v>150</v>
      </c>
      <c r="AU136" s="10" t="s">
        <v>82</v>
      </c>
      <c r="AY136" s="10" t="s">
        <v>14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23</v>
      </c>
      <c r="BK136" s="219" t="n">
        <f aca="false">ROUND(I136*H136,2)</f>
        <v>0</v>
      </c>
      <c r="BL136" s="10" t="s">
        <v>276</v>
      </c>
      <c r="BM136" s="10" t="s">
        <v>82</v>
      </c>
    </row>
    <row r="137" s="30" customFormat="true" ht="40.5" hidden="false" customHeight="false" outlineLevel="0" collapsed="false">
      <c r="B137" s="31"/>
      <c r="C137" s="59"/>
      <c r="D137" s="262" t="s">
        <v>207</v>
      </c>
      <c r="E137" s="59"/>
      <c r="F137" s="266" t="s">
        <v>1250</v>
      </c>
      <c r="G137" s="59"/>
      <c r="H137" s="59"/>
      <c r="I137" s="175"/>
      <c r="J137" s="59"/>
      <c r="K137" s="59"/>
      <c r="L137" s="57"/>
      <c r="M137" s="226"/>
      <c r="N137" s="32"/>
      <c r="O137" s="32"/>
      <c r="P137" s="32"/>
      <c r="Q137" s="32"/>
      <c r="R137" s="32"/>
      <c r="S137" s="32"/>
      <c r="T137" s="79"/>
      <c r="AT137" s="10" t="s">
        <v>207</v>
      </c>
      <c r="AU137" s="10" t="s">
        <v>82</v>
      </c>
    </row>
    <row r="138" s="30" customFormat="true" ht="22.5" hidden="false" customHeight="true" outlineLevel="0" collapsed="false">
      <c r="B138" s="31"/>
      <c r="C138" s="270" t="s">
        <v>447</v>
      </c>
      <c r="D138" s="270" t="s">
        <v>399</v>
      </c>
      <c r="E138" s="271" t="s">
        <v>1251</v>
      </c>
      <c r="F138" s="272" t="s">
        <v>1252</v>
      </c>
      <c r="G138" s="273" t="s">
        <v>305</v>
      </c>
      <c r="H138" s="274" t="n">
        <v>3</v>
      </c>
      <c r="I138" s="275"/>
      <c r="J138" s="276" t="n">
        <f aca="false">ROUND(I138*H138,2)</f>
        <v>0</v>
      </c>
      <c r="K138" s="272" t="s">
        <v>154</v>
      </c>
      <c r="L138" s="277"/>
      <c r="M138" s="278"/>
      <c r="N138" s="279" t="s">
        <v>44</v>
      </c>
      <c r="O138" s="32"/>
      <c r="P138" s="217" t="n">
        <f aca="false">O138*H138</f>
        <v>0</v>
      </c>
      <c r="Q138" s="217" t="n">
        <v>0.001</v>
      </c>
      <c r="R138" s="217" t="n">
        <f aca="false">Q138*H138</f>
        <v>0.003</v>
      </c>
      <c r="S138" s="217" t="n">
        <v>0</v>
      </c>
      <c r="T138" s="218" t="n">
        <f aca="false">S138*H138</f>
        <v>0</v>
      </c>
      <c r="AR138" s="10" t="s">
        <v>403</v>
      </c>
      <c r="AT138" s="10" t="s">
        <v>399</v>
      </c>
      <c r="AU138" s="10" t="s">
        <v>82</v>
      </c>
      <c r="AY138" s="10" t="s">
        <v>14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23</v>
      </c>
      <c r="BK138" s="219" t="n">
        <f aca="false">ROUND(I138*H138,2)</f>
        <v>0</v>
      </c>
      <c r="BL138" s="10" t="s">
        <v>276</v>
      </c>
      <c r="BM138" s="10" t="s">
        <v>1253</v>
      </c>
    </row>
    <row r="139" s="30" customFormat="true" ht="22.5" hidden="false" customHeight="true" outlineLevel="0" collapsed="false">
      <c r="B139" s="31"/>
      <c r="C139" s="270" t="s">
        <v>452</v>
      </c>
      <c r="D139" s="270" t="s">
        <v>399</v>
      </c>
      <c r="E139" s="271" t="s">
        <v>1254</v>
      </c>
      <c r="F139" s="272" t="s">
        <v>1255</v>
      </c>
      <c r="G139" s="273" t="s">
        <v>305</v>
      </c>
      <c r="H139" s="274" t="n">
        <v>3</v>
      </c>
      <c r="I139" s="275"/>
      <c r="J139" s="276" t="n">
        <f aca="false">ROUND(I139*H139,2)</f>
        <v>0</v>
      </c>
      <c r="K139" s="272" t="s">
        <v>154</v>
      </c>
      <c r="L139" s="277"/>
      <c r="M139" s="278"/>
      <c r="N139" s="279" t="s">
        <v>44</v>
      </c>
      <c r="O139" s="32"/>
      <c r="P139" s="217" t="n">
        <f aca="false">O139*H139</f>
        <v>0</v>
      </c>
      <c r="Q139" s="217" t="n">
        <v>0.00128</v>
      </c>
      <c r="R139" s="217" t="n">
        <f aca="false">Q139*H139</f>
        <v>0.00384</v>
      </c>
      <c r="S139" s="217" t="n">
        <v>0</v>
      </c>
      <c r="T139" s="218" t="n">
        <f aca="false">S139*H139</f>
        <v>0</v>
      </c>
      <c r="AR139" s="10" t="s">
        <v>403</v>
      </c>
      <c r="AT139" s="10" t="s">
        <v>399</v>
      </c>
      <c r="AU139" s="10" t="s">
        <v>82</v>
      </c>
      <c r="AY139" s="10" t="s">
        <v>14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3</v>
      </c>
      <c r="BK139" s="219" t="n">
        <f aca="false">ROUND(I139*H139,2)</f>
        <v>0</v>
      </c>
      <c r="BL139" s="10" t="s">
        <v>276</v>
      </c>
      <c r="BM139" s="10" t="s">
        <v>1256</v>
      </c>
    </row>
    <row r="140" s="30" customFormat="true" ht="31.5" hidden="false" customHeight="true" outlineLevel="0" collapsed="false">
      <c r="B140" s="31"/>
      <c r="C140" s="208" t="s">
        <v>458</v>
      </c>
      <c r="D140" s="208" t="s">
        <v>150</v>
      </c>
      <c r="E140" s="209" t="s">
        <v>1257</v>
      </c>
      <c r="F140" s="210" t="s">
        <v>1258</v>
      </c>
      <c r="G140" s="211" t="s">
        <v>153</v>
      </c>
      <c r="H140" s="212" t="n">
        <v>3</v>
      </c>
      <c r="I140" s="213"/>
      <c r="J140" s="214" t="n">
        <f aca="false">ROUND(I140*H140,2)</f>
        <v>0</v>
      </c>
      <c r="K140" s="210" t="s">
        <v>154</v>
      </c>
      <c r="L140" s="57"/>
      <c r="M140" s="215"/>
      <c r="N140" s="216" t="s">
        <v>44</v>
      </c>
      <c r="O140" s="32"/>
      <c r="P140" s="217" t="n">
        <f aca="false">O140*H140</f>
        <v>0</v>
      </c>
      <c r="Q140" s="217" t="n">
        <v>0.01865</v>
      </c>
      <c r="R140" s="217" t="n">
        <f aca="false">Q140*H140</f>
        <v>0.05595</v>
      </c>
      <c r="S140" s="217" t="n">
        <v>0</v>
      </c>
      <c r="T140" s="218" t="n">
        <f aca="false">S140*H140</f>
        <v>0</v>
      </c>
      <c r="AR140" s="10" t="s">
        <v>276</v>
      </c>
      <c r="AT140" s="10" t="s">
        <v>150</v>
      </c>
      <c r="AU140" s="10" t="s">
        <v>82</v>
      </c>
      <c r="AY140" s="10" t="s">
        <v>147</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23</v>
      </c>
      <c r="BK140" s="219" t="n">
        <f aca="false">ROUND(I140*H140,2)</f>
        <v>0</v>
      </c>
      <c r="BL140" s="10" t="s">
        <v>276</v>
      </c>
      <c r="BM140" s="10" t="s">
        <v>1259</v>
      </c>
    </row>
    <row r="141" s="30" customFormat="true" ht="31.5" hidden="false" customHeight="true" outlineLevel="0" collapsed="false">
      <c r="B141" s="31"/>
      <c r="C141" s="208" t="s">
        <v>464</v>
      </c>
      <c r="D141" s="208" t="s">
        <v>150</v>
      </c>
      <c r="E141" s="209" t="s">
        <v>1260</v>
      </c>
      <c r="F141" s="210" t="s">
        <v>1261</v>
      </c>
      <c r="G141" s="211" t="s">
        <v>153</v>
      </c>
      <c r="H141" s="212" t="n">
        <v>4</v>
      </c>
      <c r="I141" s="213"/>
      <c r="J141" s="214" t="n">
        <f aca="false">ROUND(I141*H141,2)</f>
        <v>0</v>
      </c>
      <c r="K141" s="210" t="s">
        <v>154</v>
      </c>
      <c r="L141" s="57"/>
      <c r="M141" s="215"/>
      <c r="N141" s="216" t="s">
        <v>44</v>
      </c>
      <c r="O141" s="32"/>
      <c r="P141" s="217" t="n">
        <f aca="false">O141*H141</f>
        <v>0</v>
      </c>
      <c r="Q141" s="217" t="n">
        <v>0.01376</v>
      </c>
      <c r="R141" s="217" t="n">
        <f aca="false">Q141*H141</f>
        <v>0.05504</v>
      </c>
      <c r="S141" s="217" t="n">
        <v>0</v>
      </c>
      <c r="T141" s="218" t="n">
        <f aca="false">S141*H141</f>
        <v>0</v>
      </c>
      <c r="AR141" s="10" t="s">
        <v>276</v>
      </c>
      <c r="AT141" s="10" t="s">
        <v>150</v>
      </c>
      <c r="AU141" s="10" t="s">
        <v>82</v>
      </c>
      <c r="AY141" s="10" t="s">
        <v>14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23</v>
      </c>
      <c r="BK141" s="219" t="n">
        <f aca="false">ROUND(I141*H141,2)</f>
        <v>0</v>
      </c>
      <c r="BL141" s="10" t="s">
        <v>276</v>
      </c>
      <c r="BM141" s="10" t="s">
        <v>28</v>
      </c>
    </row>
    <row r="142" s="30" customFormat="true" ht="54" hidden="false" customHeight="false" outlineLevel="0" collapsed="false">
      <c r="B142" s="31"/>
      <c r="C142" s="59"/>
      <c r="D142" s="262" t="s">
        <v>207</v>
      </c>
      <c r="E142" s="59"/>
      <c r="F142" s="266" t="s">
        <v>1262</v>
      </c>
      <c r="G142" s="59"/>
      <c r="H142" s="59"/>
      <c r="I142" s="175"/>
      <c r="J142" s="59"/>
      <c r="K142" s="59"/>
      <c r="L142" s="57"/>
      <c r="M142" s="226"/>
      <c r="N142" s="32"/>
      <c r="O142" s="32"/>
      <c r="P142" s="32"/>
      <c r="Q142" s="32"/>
      <c r="R142" s="32"/>
      <c r="S142" s="32"/>
      <c r="T142" s="79"/>
      <c r="AT142" s="10" t="s">
        <v>207</v>
      </c>
      <c r="AU142" s="10" t="s">
        <v>82</v>
      </c>
    </row>
    <row r="143" s="30" customFormat="true" ht="22.5" hidden="false" customHeight="true" outlineLevel="0" collapsed="false">
      <c r="B143" s="31"/>
      <c r="C143" s="208" t="s">
        <v>469</v>
      </c>
      <c r="D143" s="208" t="s">
        <v>150</v>
      </c>
      <c r="E143" s="209" t="s">
        <v>1263</v>
      </c>
      <c r="F143" s="210" t="s">
        <v>1264</v>
      </c>
      <c r="G143" s="211" t="s">
        <v>153</v>
      </c>
      <c r="H143" s="212" t="n">
        <v>2</v>
      </c>
      <c r="I143" s="213"/>
      <c r="J143" s="214" t="n">
        <f aca="false">ROUND(I143*H143,2)</f>
        <v>0</v>
      </c>
      <c r="K143" s="210" t="s">
        <v>154</v>
      </c>
      <c r="L143" s="57"/>
      <c r="M143" s="215"/>
      <c r="N143" s="216" t="s">
        <v>44</v>
      </c>
      <c r="O143" s="32"/>
      <c r="P143" s="217" t="n">
        <f aca="false">O143*H143</f>
        <v>0</v>
      </c>
      <c r="Q143" s="217" t="n">
        <v>0.01808</v>
      </c>
      <c r="R143" s="217" t="n">
        <f aca="false">Q143*H143</f>
        <v>0.03616</v>
      </c>
      <c r="S143" s="217" t="n">
        <v>0</v>
      </c>
      <c r="T143" s="218" t="n">
        <f aca="false">S143*H143</f>
        <v>0</v>
      </c>
      <c r="AR143" s="10" t="s">
        <v>276</v>
      </c>
      <c r="AT143" s="10" t="s">
        <v>150</v>
      </c>
      <c r="AU143" s="10" t="s">
        <v>82</v>
      </c>
      <c r="AY143" s="10" t="s">
        <v>14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23</v>
      </c>
      <c r="BK143" s="219" t="n">
        <f aca="false">ROUND(I143*H143,2)</f>
        <v>0</v>
      </c>
      <c r="BL143" s="10" t="s">
        <v>276</v>
      </c>
      <c r="BM143" s="10" t="s">
        <v>317</v>
      </c>
    </row>
    <row r="144" s="30" customFormat="true" ht="40.5" hidden="false" customHeight="false" outlineLevel="0" collapsed="false">
      <c r="B144" s="31"/>
      <c r="C144" s="59"/>
      <c r="D144" s="262" t="s">
        <v>207</v>
      </c>
      <c r="E144" s="59"/>
      <c r="F144" s="266" t="s">
        <v>1265</v>
      </c>
      <c r="G144" s="59"/>
      <c r="H144" s="59"/>
      <c r="I144" s="175"/>
      <c r="J144" s="59"/>
      <c r="K144" s="59"/>
      <c r="L144" s="57"/>
      <c r="M144" s="226"/>
      <c r="N144" s="32"/>
      <c r="O144" s="32"/>
      <c r="P144" s="32"/>
      <c r="Q144" s="32"/>
      <c r="R144" s="32"/>
      <c r="S144" s="32"/>
      <c r="T144" s="79"/>
      <c r="AT144" s="10" t="s">
        <v>207</v>
      </c>
      <c r="AU144" s="10" t="s">
        <v>82</v>
      </c>
    </row>
    <row r="145" s="30" customFormat="true" ht="31.5" hidden="false" customHeight="true" outlineLevel="0" collapsed="false">
      <c r="B145" s="31"/>
      <c r="C145" s="208" t="s">
        <v>473</v>
      </c>
      <c r="D145" s="208" t="s">
        <v>150</v>
      </c>
      <c r="E145" s="209" t="s">
        <v>1266</v>
      </c>
      <c r="F145" s="210" t="s">
        <v>1267</v>
      </c>
      <c r="G145" s="211" t="s">
        <v>153</v>
      </c>
      <c r="H145" s="212" t="n">
        <v>1</v>
      </c>
      <c r="I145" s="213"/>
      <c r="J145" s="214" t="n">
        <f aca="false">ROUND(I145*H145,2)</f>
        <v>0</v>
      </c>
      <c r="K145" s="210" t="s">
        <v>154</v>
      </c>
      <c r="L145" s="57"/>
      <c r="M145" s="215"/>
      <c r="N145" s="216" t="s">
        <v>44</v>
      </c>
      <c r="O145" s="32"/>
      <c r="P145" s="217" t="n">
        <f aca="false">O145*H145</f>
        <v>0</v>
      </c>
      <c r="Q145" s="217" t="n">
        <v>0.00494</v>
      </c>
      <c r="R145" s="217" t="n">
        <f aca="false">Q145*H145</f>
        <v>0.00494</v>
      </c>
      <c r="S145" s="217" t="n">
        <v>0</v>
      </c>
      <c r="T145" s="218" t="n">
        <f aca="false">S145*H145</f>
        <v>0</v>
      </c>
      <c r="AR145" s="10" t="s">
        <v>276</v>
      </c>
      <c r="AT145" s="10" t="s">
        <v>150</v>
      </c>
      <c r="AU145" s="10" t="s">
        <v>82</v>
      </c>
      <c r="AY145" s="10" t="s">
        <v>14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3</v>
      </c>
      <c r="BK145" s="219" t="n">
        <f aca="false">ROUND(I145*H145,2)</f>
        <v>0</v>
      </c>
      <c r="BL145" s="10" t="s">
        <v>276</v>
      </c>
      <c r="BM145" s="10" t="s">
        <v>328</v>
      </c>
    </row>
    <row r="146" s="30" customFormat="true" ht="40.5" hidden="false" customHeight="false" outlineLevel="0" collapsed="false">
      <c r="B146" s="31"/>
      <c r="C146" s="59"/>
      <c r="D146" s="262" t="s">
        <v>207</v>
      </c>
      <c r="E146" s="59"/>
      <c r="F146" s="266" t="s">
        <v>1268</v>
      </c>
      <c r="G146" s="59"/>
      <c r="H146" s="59"/>
      <c r="I146" s="175"/>
      <c r="J146" s="59"/>
      <c r="K146" s="59"/>
      <c r="L146" s="57"/>
      <c r="M146" s="226"/>
      <c r="N146" s="32"/>
      <c r="O146" s="32"/>
      <c r="P146" s="32"/>
      <c r="Q146" s="32"/>
      <c r="R146" s="32"/>
      <c r="S146" s="32"/>
      <c r="T146" s="79"/>
      <c r="AT146" s="10" t="s">
        <v>207</v>
      </c>
      <c r="AU146" s="10" t="s">
        <v>82</v>
      </c>
    </row>
    <row r="147" s="30" customFormat="true" ht="31.5" hidden="false" customHeight="true" outlineLevel="0" collapsed="false">
      <c r="B147" s="31"/>
      <c r="C147" s="208" t="s">
        <v>478</v>
      </c>
      <c r="D147" s="208" t="s">
        <v>150</v>
      </c>
      <c r="E147" s="209" t="s">
        <v>1269</v>
      </c>
      <c r="F147" s="210" t="s">
        <v>1270</v>
      </c>
      <c r="G147" s="211" t="s">
        <v>153</v>
      </c>
      <c r="H147" s="212" t="n">
        <v>4</v>
      </c>
      <c r="I147" s="213"/>
      <c r="J147" s="214" t="n">
        <f aca="false">ROUND(I147*H147,2)</f>
        <v>0</v>
      </c>
      <c r="K147" s="210" t="s">
        <v>154</v>
      </c>
      <c r="L147" s="57"/>
      <c r="M147" s="215"/>
      <c r="N147" s="216" t="s">
        <v>44</v>
      </c>
      <c r="O147" s="32"/>
      <c r="P147" s="217" t="n">
        <f aca="false">O147*H147</f>
        <v>0</v>
      </c>
      <c r="Q147" s="217" t="n">
        <v>0.01388</v>
      </c>
      <c r="R147" s="217" t="n">
        <f aca="false">Q147*H147</f>
        <v>0.05552</v>
      </c>
      <c r="S147" s="217" t="n">
        <v>0</v>
      </c>
      <c r="T147" s="218" t="n">
        <f aca="false">S147*H147</f>
        <v>0</v>
      </c>
      <c r="AR147" s="10" t="s">
        <v>276</v>
      </c>
      <c r="AT147" s="10" t="s">
        <v>150</v>
      </c>
      <c r="AU147" s="10" t="s">
        <v>82</v>
      </c>
      <c r="AY147" s="10" t="s">
        <v>14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23</v>
      </c>
      <c r="BK147" s="219" t="n">
        <f aca="false">ROUND(I147*H147,2)</f>
        <v>0</v>
      </c>
      <c r="BL147" s="10" t="s">
        <v>276</v>
      </c>
      <c r="BM147" s="10" t="s">
        <v>1271</v>
      </c>
    </row>
    <row r="148" s="30" customFormat="true" ht="31.5" hidden="false" customHeight="true" outlineLevel="0" collapsed="false">
      <c r="B148" s="31"/>
      <c r="C148" s="208" t="s">
        <v>483</v>
      </c>
      <c r="D148" s="208" t="s">
        <v>150</v>
      </c>
      <c r="E148" s="209" t="s">
        <v>1272</v>
      </c>
      <c r="F148" s="210" t="s">
        <v>1273</v>
      </c>
      <c r="G148" s="211" t="s">
        <v>153</v>
      </c>
      <c r="H148" s="212" t="n">
        <v>4</v>
      </c>
      <c r="I148" s="213"/>
      <c r="J148" s="214" t="n">
        <f aca="false">ROUND(I148*H148,2)</f>
        <v>0</v>
      </c>
      <c r="K148" s="210" t="s">
        <v>154</v>
      </c>
      <c r="L148" s="57"/>
      <c r="M148" s="215"/>
      <c r="N148" s="216" t="s">
        <v>44</v>
      </c>
      <c r="O148" s="32"/>
      <c r="P148" s="217" t="n">
        <f aca="false">O148*H148</f>
        <v>0</v>
      </c>
      <c r="Q148" s="217" t="n">
        <v>0.04</v>
      </c>
      <c r="R148" s="217" t="n">
        <f aca="false">Q148*H148</f>
        <v>0.16</v>
      </c>
      <c r="S148" s="217" t="n">
        <v>0</v>
      </c>
      <c r="T148" s="218" t="n">
        <f aca="false">S148*H148</f>
        <v>0</v>
      </c>
      <c r="AR148" s="10" t="s">
        <v>276</v>
      </c>
      <c r="AT148" s="10" t="s">
        <v>150</v>
      </c>
      <c r="AU148" s="10" t="s">
        <v>82</v>
      </c>
      <c r="AY148" s="10" t="s">
        <v>14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23</v>
      </c>
      <c r="BK148" s="219" t="n">
        <f aca="false">ROUND(I148*H148,2)</f>
        <v>0</v>
      </c>
      <c r="BL148" s="10" t="s">
        <v>276</v>
      </c>
      <c r="BM148" s="10" t="s">
        <v>276</v>
      </c>
    </row>
    <row r="149" s="30" customFormat="true" ht="54" hidden="false" customHeight="false" outlineLevel="0" collapsed="false">
      <c r="B149" s="31"/>
      <c r="C149" s="59"/>
      <c r="D149" s="262" t="s">
        <v>207</v>
      </c>
      <c r="E149" s="59"/>
      <c r="F149" s="266" t="s">
        <v>1274</v>
      </c>
      <c r="G149" s="59"/>
      <c r="H149" s="59"/>
      <c r="I149" s="175"/>
      <c r="J149" s="59"/>
      <c r="K149" s="59"/>
      <c r="L149" s="57"/>
      <c r="M149" s="226"/>
      <c r="N149" s="32"/>
      <c r="O149" s="32"/>
      <c r="P149" s="32"/>
      <c r="Q149" s="32"/>
      <c r="R149" s="32"/>
      <c r="S149" s="32"/>
      <c r="T149" s="79"/>
      <c r="AT149" s="10" t="s">
        <v>207</v>
      </c>
      <c r="AU149" s="10" t="s">
        <v>82</v>
      </c>
    </row>
    <row r="150" s="30" customFormat="true" ht="31.5" hidden="false" customHeight="true" outlineLevel="0" collapsed="false">
      <c r="B150" s="31"/>
      <c r="C150" s="208" t="s">
        <v>487</v>
      </c>
      <c r="D150" s="208" t="s">
        <v>150</v>
      </c>
      <c r="E150" s="209" t="s">
        <v>1275</v>
      </c>
      <c r="F150" s="210" t="s">
        <v>1276</v>
      </c>
      <c r="G150" s="211" t="s">
        <v>153</v>
      </c>
      <c r="H150" s="212" t="n">
        <v>2</v>
      </c>
      <c r="I150" s="213"/>
      <c r="J150" s="214" t="n">
        <f aca="false">ROUND(I150*H150,2)</f>
        <v>0</v>
      </c>
      <c r="K150" s="210" t="s">
        <v>154</v>
      </c>
      <c r="L150" s="57"/>
      <c r="M150" s="215"/>
      <c r="N150" s="216" t="s">
        <v>44</v>
      </c>
      <c r="O150" s="32"/>
      <c r="P150" s="217" t="n">
        <f aca="false">O150*H150</f>
        <v>0</v>
      </c>
      <c r="Q150" s="217" t="n">
        <v>0.01248</v>
      </c>
      <c r="R150" s="217" t="n">
        <f aca="false">Q150*H150</f>
        <v>0.02496</v>
      </c>
      <c r="S150" s="217" t="n">
        <v>0</v>
      </c>
      <c r="T150" s="218" t="n">
        <f aca="false">S150*H150</f>
        <v>0</v>
      </c>
      <c r="AR150" s="10" t="s">
        <v>276</v>
      </c>
      <c r="AT150" s="10" t="s">
        <v>150</v>
      </c>
      <c r="AU150" s="10" t="s">
        <v>82</v>
      </c>
      <c r="AY150" s="10" t="s">
        <v>14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3</v>
      </c>
      <c r="BK150" s="219" t="n">
        <f aca="false">ROUND(I150*H150,2)</f>
        <v>0</v>
      </c>
      <c r="BL150" s="10" t="s">
        <v>276</v>
      </c>
      <c r="BM150" s="10" t="s">
        <v>350</v>
      </c>
    </row>
    <row r="151" s="30" customFormat="true" ht="22.5" hidden="false" customHeight="true" outlineLevel="0" collapsed="false">
      <c r="B151" s="31"/>
      <c r="C151" s="208" t="s">
        <v>494</v>
      </c>
      <c r="D151" s="208" t="s">
        <v>150</v>
      </c>
      <c r="E151" s="209" t="s">
        <v>1277</v>
      </c>
      <c r="F151" s="210" t="s">
        <v>1278</v>
      </c>
      <c r="G151" s="211" t="s">
        <v>153</v>
      </c>
      <c r="H151" s="212" t="n">
        <v>4</v>
      </c>
      <c r="I151" s="213"/>
      <c r="J151" s="214" t="n">
        <f aca="false">ROUND(I151*H151,2)</f>
        <v>0</v>
      </c>
      <c r="K151" s="210" t="s">
        <v>154</v>
      </c>
      <c r="L151" s="57"/>
      <c r="M151" s="215"/>
      <c r="N151" s="216" t="s">
        <v>44</v>
      </c>
      <c r="O151" s="32"/>
      <c r="P151" s="217" t="n">
        <f aca="false">O151*H151</f>
        <v>0</v>
      </c>
      <c r="Q151" s="217" t="n">
        <v>0.00184</v>
      </c>
      <c r="R151" s="217" t="n">
        <f aca="false">Q151*H151</f>
        <v>0.00736</v>
      </c>
      <c r="S151" s="217" t="n">
        <v>0</v>
      </c>
      <c r="T151" s="218" t="n">
        <f aca="false">S151*H151</f>
        <v>0</v>
      </c>
      <c r="AR151" s="10" t="s">
        <v>276</v>
      </c>
      <c r="AT151" s="10" t="s">
        <v>150</v>
      </c>
      <c r="AU151" s="10" t="s">
        <v>82</v>
      </c>
      <c r="AY151" s="10" t="s">
        <v>14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23</v>
      </c>
      <c r="BK151" s="219" t="n">
        <f aca="false">ROUND(I151*H151,2)</f>
        <v>0</v>
      </c>
      <c r="BL151" s="10" t="s">
        <v>276</v>
      </c>
      <c r="BM151" s="10" t="s">
        <v>363</v>
      </c>
    </row>
    <row r="152" s="30" customFormat="true" ht="27" hidden="false" customHeight="false" outlineLevel="0" collapsed="false">
      <c r="B152" s="31"/>
      <c r="C152" s="59"/>
      <c r="D152" s="262" t="s">
        <v>207</v>
      </c>
      <c r="E152" s="59"/>
      <c r="F152" s="266" t="s">
        <v>1279</v>
      </c>
      <c r="G152" s="59"/>
      <c r="H152" s="59"/>
      <c r="I152" s="175"/>
      <c r="J152" s="59"/>
      <c r="K152" s="59"/>
      <c r="L152" s="57"/>
      <c r="M152" s="226"/>
      <c r="N152" s="32"/>
      <c r="O152" s="32"/>
      <c r="P152" s="32"/>
      <c r="Q152" s="32"/>
      <c r="R152" s="32"/>
      <c r="S152" s="32"/>
      <c r="T152" s="79"/>
      <c r="AT152" s="10" t="s">
        <v>207</v>
      </c>
      <c r="AU152" s="10" t="s">
        <v>82</v>
      </c>
    </row>
    <row r="153" s="30" customFormat="true" ht="22.5" hidden="false" customHeight="true" outlineLevel="0" collapsed="false">
      <c r="B153" s="31"/>
      <c r="C153" s="208" t="s">
        <v>499</v>
      </c>
      <c r="D153" s="208" t="s">
        <v>150</v>
      </c>
      <c r="E153" s="209" t="s">
        <v>1280</v>
      </c>
      <c r="F153" s="210" t="s">
        <v>1281</v>
      </c>
      <c r="G153" s="211" t="s">
        <v>153</v>
      </c>
      <c r="H153" s="212" t="n">
        <v>1</v>
      </c>
      <c r="I153" s="213"/>
      <c r="J153" s="214" t="n">
        <f aca="false">ROUND(I153*H153,2)</f>
        <v>0</v>
      </c>
      <c r="K153" s="210" t="s">
        <v>154</v>
      </c>
      <c r="L153" s="57"/>
      <c r="M153" s="215"/>
      <c r="N153" s="216" t="s">
        <v>44</v>
      </c>
      <c r="O153" s="32"/>
      <c r="P153" s="217" t="n">
        <f aca="false">O153*H153</f>
        <v>0</v>
      </c>
      <c r="Q153" s="217" t="n">
        <v>0.0018</v>
      </c>
      <c r="R153" s="217" t="n">
        <f aca="false">Q153*H153</f>
        <v>0.0018</v>
      </c>
      <c r="S153" s="217" t="n">
        <v>0</v>
      </c>
      <c r="T153" s="218" t="n">
        <f aca="false">S153*H153</f>
        <v>0</v>
      </c>
      <c r="AR153" s="10" t="s">
        <v>276</v>
      </c>
      <c r="AT153" s="10" t="s">
        <v>150</v>
      </c>
      <c r="AU153" s="10" t="s">
        <v>82</v>
      </c>
      <c r="AY153" s="10" t="s">
        <v>14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23</v>
      </c>
      <c r="BK153" s="219" t="n">
        <f aca="false">ROUND(I153*H153,2)</f>
        <v>0</v>
      </c>
      <c r="BL153" s="10" t="s">
        <v>276</v>
      </c>
      <c r="BM153" s="10" t="s">
        <v>373</v>
      </c>
    </row>
    <row r="154" s="30" customFormat="true" ht="27" hidden="false" customHeight="false" outlineLevel="0" collapsed="false">
      <c r="B154" s="31"/>
      <c r="C154" s="59"/>
      <c r="D154" s="262" t="s">
        <v>207</v>
      </c>
      <c r="E154" s="59"/>
      <c r="F154" s="266" t="s">
        <v>1282</v>
      </c>
      <c r="G154" s="59"/>
      <c r="H154" s="59"/>
      <c r="I154" s="175"/>
      <c r="J154" s="59"/>
      <c r="K154" s="59"/>
      <c r="L154" s="57"/>
      <c r="M154" s="226"/>
      <c r="N154" s="32"/>
      <c r="O154" s="32"/>
      <c r="P154" s="32"/>
      <c r="Q154" s="32"/>
      <c r="R154" s="32"/>
      <c r="S154" s="32"/>
      <c r="T154" s="79"/>
      <c r="AT154" s="10" t="s">
        <v>207</v>
      </c>
      <c r="AU154" s="10" t="s">
        <v>82</v>
      </c>
    </row>
    <row r="155" s="30" customFormat="true" ht="22.5" hidden="false" customHeight="true" outlineLevel="0" collapsed="false">
      <c r="B155" s="31"/>
      <c r="C155" s="208" t="s">
        <v>506</v>
      </c>
      <c r="D155" s="208" t="s">
        <v>150</v>
      </c>
      <c r="E155" s="209" t="s">
        <v>1283</v>
      </c>
      <c r="F155" s="210" t="s">
        <v>1284</v>
      </c>
      <c r="G155" s="211" t="s">
        <v>153</v>
      </c>
      <c r="H155" s="212" t="n">
        <v>4</v>
      </c>
      <c r="I155" s="213"/>
      <c r="J155" s="214" t="n">
        <f aca="false">ROUND(I155*H155,2)</f>
        <v>0</v>
      </c>
      <c r="K155" s="210" t="s">
        <v>154</v>
      </c>
      <c r="L155" s="57"/>
      <c r="M155" s="215"/>
      <c r="N155" s="216" t="s">
        <v>44</v>
      </c>
      <c r="O155" s="32"/>
      <c r="P155" s="217" t="n">
        <f aca="false">O155*H155</f>
        <v>0</v>
      </c>
      <c r="Q155" s="217" t="n">
        <v>0.00184</v>
      </c>
      <c r="R155" s="217" t="n">
        <f aca="false">Q155*H155</f>
        <v>0.00736</v>
      </c>
      <c r="S155" s="217" t="n">
        <v>0</v>
      </c>
      <c r="T155" s="218" t="n">
        <f aca="false">S155*H155</f>
        <v>0</v>
      </c>
      <c r="AR155" s="10" t="s">
        <v>276</v>
      </c>
      <c r="AT155" s="10" t="s">
        <v>150</v>
      </c>
      <c r="AU155" s="10" t="s">
        <v>82</v>
      </c>
      <c r="AY155" s="10" t="s">
        <v>14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23</v>
      </c>
      <c r="BK155" s="219" t="n">
        <f aca="false">ROUND(I155*H155,2)</f>
        <v>0</v>
      </c>
      <c r="BL155" s="10" t="s">
        <v>276</v>
      </c>
      <c r="BM155" s="10" t="s">
        <v>383</v>
      </c>
    </row>
    <row r="156" s="30" customFormat="true" ht="27" hidden="false" customHeight="false" outlineLevel="0" collapsed="false">
      <c r="B156" s="31"/>
      <c r="C156" s="59"/>
      <c r="D156" s="262" t="s">
        <v>207</v>
      </c>
      <c r="E156" s="59"/>
      <c r="F156" s="266" t="s">
        <v>1285</v>
      </c>
      <c r="G156" s="59"/>
      <c r="H156" s="59"/>
      <c r="I156" s="175"/>
      <c r="J156" s="59"/>
      <c r="K156" s="59"/>
      <c r="L156" s="57"/>
      <c r="M156" s="226"/>
      <c r="N156" s="32"/>
      <c r="O156" s="32"/>
      <c r="P156" s="32"/>
      <c r="Q156" s="32"/>
      <c r="R156" s="32"/>
      <c r="S156" s="32"/>
      <c r="T156" s="79"/>
      <c r="AT156" s="10" t="s">
        <v>207</v>
      </c>
      <c r="AU156" s="10" t="s">
        <v>82</v>
      </c>
    </row>
    <row r="157" s="30" customFormat="true" ht="31.5" hidden="false" customHeight="true" outlineLevel="0" collapsed="false">
      <c r="B157" s="31"/>
      <c r="C157" s="208" t="s">
        <v>510</v>
      </c>
      <c r="D157" s="208" t="s">
        <v>150</v>
      </c>
      <c r="E157" s="209" t="s">
        <v>1286</v>
      </c>
      <c r="F157" s="210" t="s">
        <v>1287</v>
      </c>
      <c r="G157" s="211" t="s">
        <v>419</v>
      </c>
      <c r="H157" s="280"/>
      <c r="I157" s="213"/>
      <c r="J157" s="214" t="n">
        <f aca="false">ROUND(I157*H157,2)</f>
        <v>0</v>
      </c>
      <c r="K157" s="210" t="s">
        <v>154</v>
      </c>
      <c r="L157" s="57"/>
      <c r="M157" s="215"/>
      <c r="N157" s="216" t="s">
        <v>44</v>
      </c>
      <c r="O157" s="32"/>
      <c r="P157" s="217" t="n">
        <f aca="false">O157*H157</f>
        <v>0</v>
      </c>
      <c r="Q157" s="217" t="n">
        <v>0</v>
      </c>
      <c r="R157" s="217" t="n">
        <f aca="false">Q157*H157</f>
        <v>0</v>
      </c>
      <c r="S157" s="217" t="n">
        <v>0</v>
      </c>
      <c r="T157" s="218" t="n">
        <f aca="false">S157*H157</f>
        <v>0</v>
      </c>
      <c r="AR157" s="10" t="s">
        <v>276</v>
      </c>
      <c r="AT157" s="10" t="s">
        <v>150</v>
      </c>
      <c r="AU157" s="10" t="s">
        <v>82</v>
      </c>
      <c r="AY157" s="10" t="s">
        <v>14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23</v>
      </c>
      <c r="BK157" s="219" t="n">
        <f aca="false">ROUND(I157*H157,2)</f>
        <v>0</v>
      </c>
      <c r="BL157" s="10" t="s">
        <v>276</v>
      </c>
      <c r="BM157" s="10" t="s">
        <v>1288</v>
      </c>
    </row>
    <row r="158" s="190" customFormat="true" ht="36.75" hidden="false" customHeight="true" outlineLevel="0" collapsed="false">
      <c r="B158" s="191"/>
      <c r="C158" s="192"/>
      <c r="D158" s="205" t="s">
        <v>72</v>
      </c>
      <c r="E158" s="283" t="s">
        <v>1289</v>
      </c>
      <c r="F158" s="283" t="s">
        <v>1290</v>
      </c>
      <c r="G158" s="192"/>
      <c r="H158" s="192"/>
      <c r="I158" s="195"/>
      <c r="J158" s="284" t="n">
        <f aca="false">BK158</f>
        <v>0</v>
      </c>
      <c r="K158" s="192"/>
      <c r="L158" s="197"/>
      <c r="M158" s="198"/>
      <c r="N158" s="199"/>
      <c r="O158" s="199"/>
      <c r="P158" s="200" t="n">
        <f aca="false">SUM(P159:P160)</f>
        <v>0</v>
      </c>
      <c r="Q158" s="199"/>
      <c r="R158" s="200" t="n">
        <f aca="false">SUM(R159:R160)</f>
        <v>0</v>
      </c>
      <c r="S158" s="199"/>
      <c r="T158" s="201" t="n">
        <f aca="false">SUM(T159:T160)</f>
        <v>0</v>
      </c>
      <c r="AR158" s="202" t="s">
        <v>166</v>
      </c>
      <c r="AT158" s="203" t="s">
        <v>72</v>
      </c>
      <c r="AU158" s="203" t="s">
        <v>73</v>
      </c>
      <c r="AY158" s="202" t="s">
        <v>147</v>
      </c>
      <c r="BK158" s="204" t="n">
        <f aca="false">SUM(BK159:BK160)</f>
        <v>0</v>
      </c>
    </row>
    <row r="159" s="30" customFormat="true" ht="31.5" hidden="false" customHeight="true" outlineLevel="0" collapsed="false">
      <c r="B159" s="31"/>
      <c r="C159" s="208" t="s">
        <v>514</v>
      </c>
      <c r="D159" s="208" t="s">
        <v>150</v>
      </c>
      <c r="E159" s="209" t="s">
        <v>1291</v>
      </c>
      <c r="F159" s="210" t="s">
        <v>1292</v>
      </c>
      <c r="G159" s="211" t="s">
        <v>656</v>
      </c>
      <c r="H159" s="212" t="n">
        <v>24</v>
      </c>
      <c r="I159" s="213"/>
      <c r="J159" s="214" t="n">
        <f aca="false">ROUND(I159*H159,2)</f>
        <v>0</v>
      </c>
      <c r="K159" s="210" t="s">
        <v>154</v>
      </c>
      <c r="L159" s="57"/>
      <c r="M159" s="215"/>
      <c r="N159" s="216" t="s">
        <v>44</v>
      </c>
      <c r="O159" s="32"/>
      <c r="P159" s="217" t="n">
        <f aca="false">O159*H159</f>
        <v>0</v>
      </c>
      <c r="Q159" s="217" t="n">
        <v>0</v>
      </c>
      <c r="R159" s="217" t="n">
        <f aca="false">Q159*H159</f>
        <v>0</v>
      </c>
      <c r="S159" s="217" t="n">
        <v>0</v>
      </c>
      <c r="T159" s="218" t="n">
        <f aca="false">S159*H159</f>
        <v>0</v>
      </c>
      <c r="AR159" s="10" t="s">
        <v>1293</v>
      </c>
      <c r="AT159" s="10" t="s">
        <v>150</v>
      </c>
      <c r="AU159" s="10" t="s">
        <v>23</v>
      </c>
      <c r="AY159" s="10" t="s">
        <v>147</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23</v>
      </c>
      <c r="BK159" s="219" t="n">
        <f aca="false">ROUND(I159*H159,2)</f>
        <v>0</v>
      </c>
      <c r="BL159" s="10" t="s">
        <v>1293</v>
      </c>
      <c r="BM159" s="10" t="s">
        <v>1294</v>
      </c>
    </row>
    <row r="160" s="238" customFormat="true" ht="13.5" hidden="false" customHeight="false" outlineLevel="0" collapsed="false">
      <c r="B160" s="239"/>
      <c r="C160" s="240"/>
      <c r="D160" s="224" t="s">
        <v>209</v>
      </c>
      <c r="E160" s="241"/>
      <c r="F160" s="242" t="s">
        <v>1295</v>
      </c>
      <c r="G160" s="240"/>
      <c r="H160" s="243" t="n">
        <v>24</v>
      </c>
      <c r="I160" s="244"/>
      <c r="J160" s="240"/>
      <c r="K160" s="240"/>
      <c r="L160" s="245"/>
      <c r="M160" s="285"/>
      <c r="N160" s="286"/>
      <c r="O160" s="286"/>
      <c r="P160" s="286"/>
      <c r="Q160" s="286"/>
      <c r="R160" s="286"/>
      <c r="S160" s="286"/>
      <c r="T160" s="287"/>
      <c r="AT160" s="249" t="s">
        <v>209</v>
      </c>
      <c r="AU160" s="249" t="s">
        <v>23</v>
      </c>
      <c r="AV160" s="238" t="s">
        <v>82</v>
      </c>
      <c r="AW160" s="238" t="s">
        <v>37</v>
      </c>
      <c r="AX160" s="238" t="s">
        <v>23</v>
      </c>
      <c r="AY160" s="249" t="s">
        <v>147</v>
      </c>
    </row>
    <row r="161" s="30" customFormat="true" ht="6.75" hidden="false" customHeight="true" outlineLevel="0" collapsed="false">
      <c r="B161" s="52"/>
      <c r="C161" s="53"/>
      <c r="D161" s="53"/>
      <c r="E161" s="53"/>
      <c r="F161" s="53"/>
      <c r="G161" s="53"/>
      <c r="H161" s="53"/>
      <c r="I161" s="149"/>
      <c r="J161" s="53"/>
      <c r="K161" s="53"/>
      <c r="L161" s="57"/>
    </row>
  </sheetData>
  <sheetProtection sheet="true" password="cc35" objects="true" scenarios="true" formatCells="false" formatColumns="false" formatRows="false" sort="false" autoFilter="false"/>
  <autoFilter ref="C80:K16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13</v>
      </c>
      <c r="G1" s="123" t="s">
        <v>114</v>
      </c>
      <c r="H1" s="123"/>
      <c r="I1" s="124"/>
      <c r="J1" s="123" t="s">
        <v>115</v>
      </c>
      <c r="K1" s="122" t="s">
        <v>116</v>
      </c>
      <c r="L1" s="123" t="s">
        <v>11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18</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Stavební úpravy v 3. NP a nástavba 4. NP v objektu VŠE - Centrum aplikovaného výzkumu</v>
      </c>
      <c r="F7" s="127"/>
      <c r="G7" s="127"/>
      <c r="H7" s="127"/>
      <c r="I7" s="126"/>
      <c r="J7" s="15"/>
      <c r="K7" s="17"/>
    </row>
    <row r="8" s="30" customFormat="true" ht="15" hidden="false" customHeight="false" outlineLevel="0" collapsed="false">
      <c r="B8" s="31"/>
      <c r="C8" s="32"/>
      <c r="D8" s="25" t="s">
        <v>119</v>
      </c>
      <c r="E8" s="32"/>
      <c r="F8" s="32"/>
      <c r="G8" s="32"/>
      <c r="H8" s="32"/>
      <c r="I8" s="128"/>
      <c r="J8" s="32"/>
      <c r="K8" s="36"/>
    </row>
    <row r="9" s="30" customFormat="true" ht="36.75" hidden="false" customHeight="true" outlineLevel="0" collapsed="false">
      <c r="B9" s="31"/>
      <c r="C9" s="32"/>
      <c r="D9" s="32"/>
      <c r="E9" s="129" t="s">
        <v>1296</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32</v>
      </c>
      <c r="G12" s="32"/>
      <c r="H12" s="32"/>
      <c r="I12" s="130" t="s">
        <v>26</v>
      </c>
      <c r="J12" s="72" t="str">
        <f aca="false">'Rekapitulace stavby'!AN8</f>
        <v>8.10.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3</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8</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3,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83:BE146), 2)</f>
        <v>0</v>
      </c>
      <c r="G30" s="32"/>
      <c r="H30" s="32"/>
      <c r="I30" s="141" t="n">
        <v>0.21</v>
      </c>
      <c r="J30" s="140" t="n">
        <f aca="false">ROUND(ROUND((SUM(BE83:BE146)), 2)*I30, 2)</f>
        <v>0</v>
      </c>
      <c r="K30" s="36"/>
    </row>
    <row r="31" s="30" customFormat="true" ht="14.25" hidden="false" customHeight="true" outlineLevel="0" collapsed="false">
      <c r="B31" s="31"/>
      <c r="C31" s="32"/>
      <c r="D31" s="32"/>
      <c r="E31" s="41" t="s">
        <v>45</v>
      </c>
      <c r="F31" s="140" t="n">
        <f aca="false">ROUND(SUM(BF83:BF146), 2)</f>
        <v>0</v>
      </c>
      <c r="G31" s="32"/>
      <c r="H31" s="32"/>
      <c r="I31" s="141" t="n">
        <v>0.15</v>
      </c>
      <c r="J31" s="140" t="n">
        <f aca="false">ROUND(ROUND((SUM(BF83:BF146)), 2)*I31, 2)</f>
        <v>0</v>
      </c>
      <c r="K31" s="36"/>
    </row>
    <row r="32" s="30" customFormat="true" ht="14.25" hidden="true" customHeight="true" outlineLevel="0" collapsed="false">
      <c r="B32" s="31"/>
      <c r="C32" s="32"/>
      <c r="D32" s="32"/>
      <c r="E32" s="41" t="s">
        <v>46</v>
      </c>
      <c r="F32" s="140" t="n">
        <f aca="false">ROUND(SUM(BG83:BG146), 2)</f>
        <v>0</v>
      </c>
      <c r="G32" s="32"/>
      <c r="H32" s="32"/>
      <c r="I32" s="141" t="n">
        <v>0.21</v>
      </c>
      <c r="J32" s="140" t="n">
        <v>0</v>
      </c>
      <c r="K32" s="36"/>
    </row>
    <row r="33" s="30" customFormat="true" ht="14.25" hidden="true" customHeight="true" outlineLevel="0" collapsed="false">
      <c r="B33" s="31"/>
      <c r="C33" s="32"/>
      <c r="D33" s="32"/>
      <c r="E33" s="41" t="s">
        <v>47</v>
      </c>
      <c r="F33" s="140" t="n">
        <f aca="false">ROUND(SUM(BH83:BH146), 2)</f>
        <v>0</v>
      </c>
      <c r="G33" s="32"/>
      <c r="H33" s="32"/>
      <c r="I33" s="141" t="n">
        <v>0.15</v>
      </c>
      <c r="J33" s="140" t="n">
        <v>0</v>
      </c>
      <c r="K33" s="36"/>
    </row>
    <row r="34" s="30" customFormat="true" ht="14.25" hidden="true" customHeight="true" outlineLevel="0" collapsed="false">
      <c r="B34" s="31"/>
      <c r="C34" s="32"/>
      <c r="D34" s="32"/>
      <c r="E34" s="41" t="s">
        <v>48</v>
      </c>
      <c r="F34" s="140" t="n">
        <f aca="false">ROUND(SUM(BI83:BI146),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1</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Stavební úpravy v 3. NP a nástavba 4. NP v objektu VŠE - Centrum aplikovaného výzkumu</v>
      </c>
      <c r="F45" s="127"/>
      <c r="G45" s="127"/>
      <c r="H45" s="127"/>
      <c r="I45" s="128"/>
      <c r="J45" s="32"/>
      <c r="K45" s="36"/>
    </row>
    <row r="46" s="30" customFormat="true" ht="14.25" hidden="false" customHeight="true" outlineLevel="0" collapsed="false">
      <c r="B46" s="31"/>
      <c r="C46" s="25" t="s">
        <v>119</v>
      </c>
      <c r="D46" s="32"/>
      <c r="E46" s="32"/>
      <c r="F46" s="32"/>
      <c r="G46" s="32"/>
      <c r="H46" s="32"/>
      <c r="I46" s="128"/>
      <c r="J46" s="32"/>
      <c r="K46" s="36"/>
    </row>
    <row r="47" s="30" customFormat="true" ht="23.25" hidden="false" customHeight="true" outlineLevel="0" collapsed="false">
      <c r="B47" s="31"/>
      <c r="C47" s="32"/>
      <c r="D47" s="32"/>
      <c r="E47" s="129" t="str">
        <f aca="false">E9</f>
        <v>SO 02c - Vytápění, chlazení</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8.10.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 </v>
      </c>
      <c r="G51" s="32"/>
      <c r="H51" s="32"/>
      <c r="I51" s="130"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22</v>
      </c>
      <c r="D54" s="142"/>
      <c r="E54" s="142"/>
      <c r="F54" s="142"/>
      <c r="G54" s="142"/>
      <c r="H54" s="142"/>
      <c r="I54" s="155"/>
      <c r="J54" s="156" t="s">
        <v>123</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24</v>
      </c>
      <c r="D56" s="32"/>
      <c r="E56" s="32"/>
      <c r="F56" s="32"/>
      <c r="G56" s="32"/>
      <c r="H56" s="32"/>
      <c r="I56" s="128"/>
      <c r="J56" s="94" t="n">
        <f aca="false">J83</f>
        <v>0</v>
      </c>
      <c r="K56" s="36"/>
      <c r="AU56" s="10" t="s">
        <v>125</v>
      </c>
    </row>
    <row r="57" s="159" customFormat="true" ht="24.75" hidden="false" customHeight="true" outlineLevel="0" collapsed="false">
      <c r="B57" s="160"/>
      <c r="C57" s="161"/>
      <c r="D57" s="162" t="s">
        <v>187</v>
      </c>
      <c r="E57" s="163"/>
      <c r="F57" s="163"/>
      <c r="G57" s="163"/>
      <c r="H57" s="163"/>
      <c r="I57" s="164"/>
      <c r="J57" s="165" t="n">
        <f aca="false">J84</f>
        <v>0</v>
      </c>
      <c r="K57" s="166"/>
    </row>
    <row r="58" s="167" customFormat="true" ht="19.5" hidden="false" customHeight="true" outlineLevel="0" collapsed="false">
      <c r="B58" s="168"/>
      <c r="C58" s="169"/>
      <c r="D58" s="170" t="s">
        <v>189</v>
      </c>
      <c r="E58" s="171"/>
      <c r="F58" s="171"/>
      <c r="G58" s="171"/>
      <c r="H58" s="171"/>
      <c r="I58" s="172"/>
      <c r="J58" s="173" t="n">
        <f aca="false">J85</f>
        <v>0</v>
      </c>
      <c r="K58" s="174"/>
    </row>
    <row r="59" s="167" customFormat="true" ht="19.5" hidden="false" customHeight="true" outlineLevel="0" collapsed="false">
      <c r="B59" s="168"/>
      <c r="C59" s="169"/>
      <c r="D59" s="170" t="s">
        <v>1297</v>
      </c>
      <c r="E59" s="171"/>
      <c r="F59" s="171"/>
      <c r="G59" s="171"/>
      <c r="H59" s="171"/>
      <c r="I59" s="172"/>
      <c r="J59" s="173" t="n">
        <f aca="false">J97</f>
        <v>0</v>
      </c>
      <c r="K59" s="174"/>
    </row>
    <row r="60" s="167" customFormat="true" ht="19.5" hidden="false" customHeight="true" outlineLevel="0" collapsed="false">
      <c r="B60" s="168"/>
      <c r="C60" s="169"/>
      <c r="D60" s="170" t="s">
        <v>1298</v>
      </c>
      <c r="E60" s="171"/>
      <c r="F60" s="171"/>
      <c r="G60" s="171"/>
      <c r="H60" s="171"/>
      <c r="I60" s="172"/>
      <c r="J60" s="173" t="n">
        <f aca="false">J110</f>
        <v>0</v>
      </c>
      <c r="K60" s="174"/>
    </row>
    <row r="61" s="167" customFormat="true" ht="19.5" hidden="false" customHeight="true" outlineLevel="0" collapsed="false">
      <c r="B61" s="168"/>
      <c r="C61" s="169"/>
      <c r="D61" s="170" t="s">
        <v>1299</v>
      </c>
      <c r="E61" s="171"/>
      <c r="F61" s="171"/>
      <c r="G61" s="171"/>
      <c r="H61" s="171"/>
      <c r="I61" s="172"/>
      <c r="J61" s="173" t="n">
        <f aca="false">J124</f>
        <v>0</v>
      </c>
      <c r="K61" s="174"/>
    </row>
    <row r="62" s="167" customFormat="true" ht="19.5" hidden="false" customHeight="true" outlineLevel="0" collapsed="false">
      <c r="B62" s="168"/>
      <c r="C62" s="169"/>
      <c r="D62" s="170" t="s">
        <v>1300</v>
      </c>
      <c r="E62" s="171"/>
      <c r="F62" s="171"/>
      <c r="G62" s="171"/>
      <c r="H62" s="171"/>
      <c r="I62" s="172"/>
      <c r="J62" s="173" t="n">
        <f aca="false">J134</f>
        <v>0</v>
      </c>
      <c r="K62" s="174"/>
    </row>
    <row r="63" s="167" customFormat="true" ht="19.5" hidden="false" customHeight="true" outlineLevel="0" collapsed="false">
      <c r="B63" s="168"/>
      <c r="C63" s="169"/>
      <c r="D63" s="170" t="s">
        <v>1301</v>
      </c>
      <c r="E63" s="171"/>
      <c r="F63" s="171"/>
      <c r="G63" s="171"/>
      <c r="H63" s="171"/>
      <c r="I63" s="172"/>
      <c r="J63" s="173" t="n">
        <f aca="false">J142</f>
        <v>0</v>
      </c>
      <c r="K63" s="174"/>
    </row>
    <row r="64" s="30" customFormat="true" ht="21.75" hidden="false" customHeight="true" outlineLevel="0" collapsed="false">
      <c r="B64" s="31"/>
      <c r="C64" s="32"/>
      <c r="D64" s="32"/>
      <c r="E64" s="32"/>
      <c r="F64" s="32"/>
      <c r="G64" s="32"/>
      <c r="H64" s="32"/>
      <c r="I64" s="128"/>
      <c r="J64" s="32"/>
      <c r="K64" s="36"/>
    </row>
    <row r="65" s="30" customFormat="true" ht="6.75" hidden="false" customHeight="true" outlineLevel="0" collapsed="false">
      <c r="B65" s="52"/>
      <c r="C65" s="53"/>
      <c r="D65" s="53"/>
      <c r="E65" s="53"/>
      <c r="F65" s="53"/>
      <c r="G65" s="53"/>
      <c r="H65" s="53"/>
      <c r="I65" s="149"/>
      <c r="J65" s="53"/>
      <c r="K65" s="54"/>
    </row>
    <row r="69" s="30" customFormat="true" ht="6.75" hidden="false" customHeight="true" outlineLevel="0" collapsed="false">
      <c r="B69" s="55"/>
      <c r="C69" s="56"/>
      <c r="D69" s="56"/>
      <c r="E69" s="56"/>
      <c r="F69" s="56"/>
      <c r="G69" s="56"/>
      <c r="H69" s="56"/>
      <c r="I69" s="152"/>
      <c r="J69" s="56"/>
      <c r="K69" s="56"/>
      <c r="L69" s="57"/>
    </row>
    <row r="70" s="30" customFormat="true" ht="36.75" hidden="false" customHeight="true" outlineLevel="0" collapsed="false">
      <c r="B70" s="31"/>
      <c r="C70" s="58" t="s">
        <v>130</v>
      </c>
      <c r="D70" s="59"/>
      <c r="E70" s="59"/>
      <c r="F70" s="59"/>
      <c r="G70" s="59"/>
      <c r="H70" s="59"/>
      <c r="I70" s="175"/>
      <c r="J70" s="59"/>
      <c r="K70" s="59"/>
      <c r="L70" s="57"/>
    </row>
    <row r="71" s="30" customFormat="true" ht="6.75" hidden="false" customHeight="true" outlineLevel="0" collapsed="false">
      <c r="B71" s="31"/>
      <c r="C71" s="59"/>
      <c r="D71" s="59"/>
      <c r="E71" s="59"/>
      <c r="F71" s="59"/>
      <c r="G71" s="59"/>
      <c r="H71" s="59"/>
      <c r="I71" s="175"/>
      <c r="J71" s="59"/>
      <c r="K71" s="59"/>
      <c r="L71" s="57"/>
    </row>
    <row r="72" s="30" customFormat="true" ht="14.25" hidden="false" customHeight="true" outlineLevel="0" collapsed="false">
      <c r="B72" s="31"/>
      <c r="C72" s="62" t="s">
        <v>18</v>
      </c>
      <c r="D72" s="59"/>
      <c r="E72" s="59"/>
      <c r="F72" s="59"/>
      <c r="G72" s="59"/>
      <c r="H72" s="59"/>
      <c r="I72" s="175"/>
      <c r="J72" s="59"/>
      <c r="K72" s="59"/>
      <c r="L72" s="57"/>
    </row>
    <row r="73" s="30" customFormat="true" ht="22.5" hidden="false" customHeight="true" outlineLevel="0" collapsed="false">
      <c r="B73" s="31"/>
      <c r="C73" s="59"/>
      <c r="D73" s="59"/>
      <c r="E73" s="127" t="str">
        <f aca="false">E7</f>
        <v>Stavební úpravy v 3. NP a nástavba 4. NP v objektu VŠE - Centrum aplikovaného výzkumu</v>
      </c>
      <c r="F73" s="127"/>
      <c r="G73" s="127"/>
      <c r="H73" s="127"/>
      <c r="I73" s="175"/>
      <c r="J73" s="59"/>
      <c r="K73" s="59"/>
      <c r="L73" s="57"/>
    </row>
    <row r="74" s="30" customFormat="true" ht="14.25" hidden="false" customHeight="true" outlineLevel="0" collapsed="false">
      <c r="B74" s="31"/>
      <c r="C74" s="62" t="s">
        <v>119</v>
      </c>
      <c r="D74" s="59"/>
      <c r="E74" s="59"/>
      <c r="F74" s="59"/>
      <c r="G74" s="59"/>
      <c r="H74" s="59"/>
      <c r="I74" s="175"/>
      <c r="J74" s="59"/>
      <c r="K74" s="59"/>
      <c r="L74" s="57"/>
    </row>
    <row r="75" s="30" customFormat="true" ht="23.25" hidden="false" customHeight="true" outlineLevel="0" collapsed="false">
      <c r="B75" s="31"/>
      <c r="C75" s="59"/>
      <c r="D75" s="59"/>
      <c r="E75" s="69" t="str">
        <f aca="false">E9</f>
        <v>SO 02c - Vytápění, chlazení</v>
      </c>
      <c r="F75" s="69"/>
      <c r="G75" s="69"/>
      <c r="H75" s="69"/>
      <c r="I75" s="175"/>
      <c r="J75" s="59"/>
      <c r="K75" s="59"/>
      <c r="L75" s="57"/>
    </row>
    <row r="76" s="30" customFormat="true" ht="6.75" hidden="false" customHeight="true" outlineLevel="0" collapsed="false">
      <c r="B76" s="31"/>
      <c r="C76" s="59"/>
      <c r="D76" s="59"/>
      <c r="E76" s="59"/>
      <c r="F76" s="59"/>
      <c r="G76" s="59"/>
      <c r="H76" s="59"/>
      <c r="I76" s="175"/>
      <c r="J76" s="59"/>
      <c r="K76" s="59"/>
      <c r="L76" s="57"/>
    </row>
    <row r="77" s="30" customFormat="true" ht="18" hidden="false" customHeight="true" outlineLevel="0" collapsed="false">
      <c r="B77" s="31"/>
      <c r="C77" s="62" t="s">
        <v>24</v>
      </c>
      <c r="D77" s="59"/>
      <c r="E77" s="59"/>
      <c r="F77" s="176" t="str">
        <f aca="false">F12</f>
        <v> </v>
      </c>
      <c r="G77" s="59"/>
      <c r="H77" s="59"/>
      <c r="I77" s="177" t="s">
        <v>26</v>
      </c>
      <c r="J77" s="178" t="str">
        <f aca="false">IF(J12="","",J12)</f>
        <v>8.10.2017</v>
      </c>
      <c r="K77" s="59"/>
      <c r="L77" s="57"/>
    </row>
    <row r="78" s="30" customFormat="true" ht="6.75" hidden="false" customHeight="true" outlineLevel="0" collapsed="false">
      <c r="B78" s="31"/>
      <c r="C78" s="59"/>
      <c r="D78" s="59"/>
      <c r="E78" s="59"/>
      <c r="F78" s="59"/>
      <c r="G78" s="59"/>
      <c r="H78" s="59"/>
      <c r="I78" s="175"/>
      <c r="J78" s="59"/>
      <c r="K78" s="59"/>
      <c r="L78" s="57"/>
    </row>
    <row r="79" s="30" customFormat="true" ht="15" hidden="false" customHeight="false" outlineLevel="0" collapsed="false">
      <c r="B79" s="31"/>
      <c r="C79" s="62" t="s">
        <v>30</v>
      </c>
      <c r="D79" s="59"/>
      <c r="E79" s="59"/>
      <c r="F79" s="176" t="str">
        <f aca="false">E15</f>
        <v> </v>
      </c>
      <c r="G79" s="59"/>
      <c r="H79" s="59"/>
      <c r="I79" s="177" t="s">
        <v>36</v>
      </c>
      <c r="J79" s="176" t="str">
        <f aca="false">E21</f>
        <v> </v>
      </c>
      <c r="K79" s="59"/>
      <c r="L79" s="57"/>
    </row>
    <row r="80" s="30" customFormat="true" ht="14.25" hidden="false" customHeight="true" outlineLevel="0" collapsed="false">
      <c r="B80" s="31"/>
      <c r="C80" s="62" t="s">
        <v>34</v>
      </c>
      <c r="D80" s="59"/>
      <c r="E80" s="59"/>
      <c r="F80" s="176" t="str">
        <f aca="false">IF(E18="","",E18)</f>
        <v/>
      </c>
      <c r="G80" s="59"/>
      <c r="H80" s="59"/>
      <c r="I80" s="175"/>
      <c r="J80" s="59"/>
      <c r="K80" s="59"/>
      <c r="L80" s="57"/>
    </row>
    <row r="81" s="30" customFormat="true" ht="9.75" hidden="false" customHeight="true" outlineLevel="0" collapsed="false">
      <c r="B81" s="31"/>
      <c r="C81" s="59"/>
      <c r="D81" s="59"/>
      <c r="E81" s="59"/>
      <c r="F81" s="59"/>
      <c r="G81" s="59"/>
      <c r="H81" s="59"/>
      <c r="I81" s="175"/>
      <c r="J81" s="59"/>
      <c r="K81" s="59"/>
      <c r="L81" s="57"/>
    </row>
    <row r="82" s="179" customFormat="true" ht="29.25" hidden="false" customHeight="true" outlineLevel="0" collapsed="false">
      <c r="B82" s="180"/>
      <c r="C82" s="181" t="s">
        <v>131</v>
      </c>
      <c r="D82" s="182" t="s">
        <v>58</v>
      </c>
      <c r="E82" s="182" t="s">
        <v>54</v>
      </c>
      <c r="F82" s="182" t="s">
        <v>132</v>
      </c>
      <c r="G82" s="182" t="s">
        <v>133</v>
      </c>
      <c r="H82" s="182" t="s">
        <v>134</v>
      </c>
      <c r="I82" s="183" t="s">
        <v>135</v>
      </c>
      <c r="J82" s="182" t="s">
        <v>123</v>
      </c>
      <c r="K82" s="184" t="s">
        <v>136</v>
      </c>
      <c r="L82" s="185"/>
      <c r="M82" s="85" t="s">
        <v>137</v>
      </c>
      <c r="N82" s="86" t="s">
        <v>43</v>
      </c>
      <c r="O82" s="86" t="s">
        <v>138</v>
      </c>
      <c r="P82" s="86" t="s">
        <v>139</v>
      </c>
      <c r="Q82" s="86" t="s">
        <v>140</v>
      </c>
      <c r="R82" s="86" t="s">
        <v>141</v>
      </c>
      <c r="S82" s="86" t="s">
        <v>142</v>
      </c>
      <c r="T82" s="87" t="s">
        <v>143</v>
      </c>
    </row>
    <row r="83" s="30" customFormat="true" ht="29.25" hidden="false" customHeight="true" outlineLevel="0" collapsed="false">
      <c r="B83" s="31"/>
      <c r="C83" s="91" t="s">
        <v>124</v>
      </c>
      <c r="D83" s="59"/>
      <c r="E83" s="59"/>
      <c r="F83" s="59"/>
      <c r="G83" s="59"/>
      <c r="H83" s="59"/>
      <c r="I83" s="175"/>
      <c r="J83" s="186" t="n">
        <f aca="false">BK83</f>
        <v>0</v>
      </c>
      <c r="K83" s="59"/>
      <c r="L83" s="57"/>
      <c r="M83" s="88"/>
      <c r="N83" s="89"/>
      <c r="O83" s="89"/>
      <c r="P83" s="187" t="n">
        <f aca="false">P84</f>
        <v>0</v>
      </c>
      <c r="Q83" s="89"/>
      <c r="R83" s="187" t="n">
        <f aca="false">R84</f>
        <v>0</v>
      </c>
      <c r="S83" s="89"/>
      <c r="T83" s="188" t="n">
        <f aca="false">T84</f>
        <v>0</v>
      </c>
      <c r="AT83" s="10" t="s">
        <v>72</v>
      </c>
      <c r="AU83" s="10" t="s">
        <v>125</v>
      </c>
      <c r="BK83" s="189" t="n">
        <f aca="false">BK84</f>
        <v>0</v>
      </c>
    </row>
    <row r="84" s="190" customFormat="true" ht="36.75" hidden="false" customHeight="true" outlineLevel="0" collapsed="false">
      <c r="B84" s="191"/>
      <c r="C84" s="192"/>
      <c r="D84" s="193" t="s">
        <v>72</v>
      </c>
      <c r="E84" s="194" t="s">
        <v>388</v>
      </c>
      <c r="F84" s="194" t="s">
        <v>389</v>
      </c>
      <c r="G84" s="192"/>
      <c r="H84" s="192"/>
      <c r="I84" s="195"/>
      <c r="J84" s="196" t="n">
        <f aca="false">BK84</f>
        <v>0</v>
      </c>
      <c r="K84" s="192"/>
      <c r="L84" s="197"/>
      <c r="M84" s="198"/>
      <c r="N84" s="199"/>
      <c r="O84" s="199"/>
      <c r="P84" s="200" t="n">
        <f aca="false">P85+P97+P110+P124+P134+P142</f>
        <v>0</v>
      </c>
      <c r="Q84" s="199"/>
      <c r="R84" s="200" t="n">
        <f aca="false">R85+R97+R110+R124+R134+R142</f>
        <v>0</v>
      </c>
      <c r="S84" s="199"/>
      <c r="T84" s="201" t="n">
        <f aca="false">T85+T97+T110+T124+T134+T142</f>
        <v>0</v>
      </c>
      <c r="AR84" s="202" t="s">
        <v>82</v>
      </c>
      <c r="AT84" s="203" t="s">
        <v>72</v>
      </c>
      <c r="AU84" s="203" t="s">
        <v>73</v>
      </c>
      <c r="AY84" s="202" t="s">
        <v>147</v>
      </c>
      <c r="BK84" s="204" t="n">
        <f aca="false">BK85+BK97+BK110+BK124+BK134+BK142</f>
        <v>0</v>
      </c>
    </row>
    <row r="85" s="190" customFormat="true" ht="19.5" hidden="false" customHeight="true" outlineLevel="0" collapsed="false">
      <c r="B85" s="191"/>
      <c r="C85" s="192"/>
      <c r="D85" s="205" t="s">
        <v>72</v>
      </c>
      <c r="E85" s="206" t="s">
        <v>422</v>
      </c>
      <c r="F85" s="206" t="s">
        <v>423</v>
      </c>
      <c r="G85" s="192"/>
      <c r="H85" s="192"/>
      <c r="I85" s="195"/>
      <c r="J85" s="207" t="n">
        <f aca="false">BK85</f>
        <v>0</v>
      </c>
      <c r="K85" s="192"/>
      <c r="L85" s="197"/>
      <c r="M85" s="198"/>
      <c r="N85" s="199"/>
      <c r="O85" s="199"/>
      <c r="P85" s="200" t="n">
        <f aca="false">SUM(P86:P96)</f>
        <v>0</v>
      </c>
      <c r="Q85" s="199"/>
      <c r="R85" s="200" t="n">
        <f aca="false">SUM(R86:R96)</f>
        <v>0</v>
      </c>
      <c r="S85" s="199"/>
      <c r="T85" s="201" t="n">
        <f aca="false">SUM(T86:T96)</f>
        <v>0</v>
      </c>
      <c r="AR85" s="202" t="s">
        <v>82</v>
      </c>
      <c r="AT85" s="203" t="s">
        <v>72</v>
      </c>
      <c r="AU85" s="203" t="s">
        <v>23</v>
      </c>
      <c r="AY85" s="202" t="s">
        <v>147</v>
      </c>
      <c r="BK85" s="204" t="n">
        <f aca="false">SUM(BK86:BK96)</f>
        <v>0</v>
      </c>
    </row>
    <row r="86" s="30" customFormat="true" ht="22.5" hidden="false" customHeight="true" outlineLevel="0" collapsed="false">
      <c r="B86" s="31"/>
      <c r="C86" s="208" t="s">
        <v>23</v>
      </c>
      <c r="D86" s="208" t="s">
        <v>150</v>
      </c>
      <c r="E86" s="209" t="s">
        <v>1302</v>
      </c>
      <c r="F86" s="210" t="s">
        <v>1303</v>
      </c>
      <c r="G86" s="211" t="s">
        <v>331</v>
      </c>
      <c r="H86" s="212" t="n">
        <v>20</v>
      </c>
      <c r="I86" s="213"/>
      <c r="J86" s="214" t="n">
        <f aca="false">ROUND(I86*H86,2)</f>
        <v>0</v>
      </c>
      <c r="K86" s="210"/>
      <c r="L86" s="57"/>
      <c r="M86" s="215"/>
      <c r="N86" s="216" t="s">
        <v>44</v>
      </c>
      <c r="O86" s="32"/>
      <c r="P86" s="217" t="n">
        <f aca="false">O86*H86</f>
        <v>0</v>
      </c>
      <c r="Q86" s="217" t="n">
        <v>0</v>
      </c>
      <c r="R86" s="217" t="n">
        <f aca="false">Q86*H86</f>
        <v>0</v>
      </c>
      <c r="S86" s="217" t="n">
        <v>0</v>
      </c>
      <c r="T86" s="218" t="n">
        <f aca="false">S86*H86</f>
        <v>0</v>
      </c>
      <c r="AR86" s="10" t="s">
        <v>276</v>
      </c>
      <c r="AT86" s="10" t="s">
        <v>150</v>
      </c>
      <c r="AU86" s="10" t="s">
        <v>82</v>
      </c>
      <c r="AY86" s="10" t="s">
        <v>14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23</v>
      </c>
      <c r="BK86" s="219" t="n">
        <f aca="false">ROUND(I86*H86,2)</f>
        <v>0</v>
      </c>
      <c r="BL86" s="10" t="s">
        <v>276</v>
      </c>
      <c r="BM86" s="10" t="s">
        <v>1016</v>
      </c>
    </row>
    <row r="87" s="30" customFormat="true" ht="22.5" hidden="false" customHeight="true" outlineLevel="0" collapsed="false">
      <c r="B87" s="31"/>
      <c r="C87" s="208" t="s">
        <v>82</v>
      </c>
      <c r="D87" s="208" t="s">
        <v>150</v>
      </c>
      <c r="E87" s="209" t="s">
        <v>1304</v>
      </c>
      <c r="F87" s="210" t="s">
        <v>1305</v>
      </c>
      <c r="G87" s="211" t="s">
        <v>331</v>
      </c>
      <c r="H87" s="212" t="n">
        <v>30</v>
      </c>
      <c r="I87" s="213"/>
      <c r="J87" s="214" t="n">
        <f aca="false">ROUND(I87*H87,2)</f>
        <v>0</v>
      </c>
      <c r="K87" s="210"/>
      <c r="L87" s="57"/>
      <c r="M87" s="215"/>
      <c r="N87" s="216" t="s">
        <v>44</v>
      </c>
      <c r="O87" s="32"/>
      <c r="P87" s="217" t="n">
        <f aca="false">O87*H87</f>
        <v>0</v>
      </c>
      <c r="Q87" s="217" t="n">
        <v>0</v>
      </c>
      <c r="R87" s="217" t="n">
        <f aca="false">Q87*H87</f>
        <v>0</v>
      </c>
      <c r="S87" s="217" t="n">
        <v>0</v>
      </c>
      <c r="T87" s="218" t="n">
        <f aca="false">S87*H87</f>
        <v>0</v>
      </c>
      <c r="AR87" s="10" t="s">
        <v>276</v>
      </c>
      <c r="AT87" s="10" t="s">
        <v>150</v>
      </c>
      <c r="AU87" s="10" t="s">
        <v>82</v>
      </c>
      <c r="AY87" s="10" t="s">
        <v>147</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3</v>
      </c>
      <c r="BK87" s="219" t="n">
        <f aca="false">ROUND(I87*H87,2)</f>
        <v>0</v>
      </c>
      <c r="BL87" s="10" t="s">
        <v>276</v>
      </c>
      <c r="BM87" s="10" t="s">
        <v>1024</v>
      </c>
    </row>
    <row r="88" s="30" customFormat="true" ht="22.5" hidden="false" customHeight="true" outlineLevel="0" collapsed="false">
      <c r="B88" s="31"/>
      <c r="C88" s="208" t="s">
        <v>162</v>
      </c>
      <c r="D88" s="208" t="s">
        <v>150</v>
      </c>
      <c r="E88" s="209" t="s">
        <v>1306</v>
      </c>
      <c r="F88" s="210" t="s">
        <v>1307</v>
      </c>
      <c r="G88" s="211" t="s">
        <v>331</v>
      </c>
      <c r="H88" s="212" t="n">
        <v>60</v>
      </c>
      <c r="I88" s="213"/>
      <c r="J88" s="214" t="n">
        <f aca="false">ROUND(I88*H88,2)</f>
        <v>0</v>
      </c>
      <c r="K88" s="210"/>
      <c r="L88" s="57"/>
      <c r="M88" s="215"/>
      <c r="N88" s="216" t="s">
        <v>44</v>
      </c>
      <c r="O88" s="32"/>
      <c r="P88" s="217" t="n">
        <f aca="false">O88*H88</f>
        <v>0</v>
      </c>
      <c r="Q88" s="217" t="n">
        <v>0</v>
      </c>
      <c r="R88" s="217" t="n">
        <f aca="false">Q88*H88</f>
        <v>0</v>
      </c>
      <c r="S88" s="217" t="n">
        <v>0</v>
      </c>
      <c r="T88" s="218" t="n">
        <f aca="false">S88*H88</f>
        <v>0</v>
      </c>
      <c r="AR88" s="10" t="s">
        <v>276</v>
      </c>
      <c r="AT88" s="10" t="s">
        <v>150</v>
      </c>
      <c r="AU88" s="10" t="s">
        <v>82</v>
      </c>
      <c r="AY88" s="10" t="s">
        <v>147</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23</v>
      </c>
      <c r="BK88" s="219" t="n">
        <f aca="false">ROUND(I88*H88,2)</f>
        <v>0</v>
      </c>
      <c r="BL88" s="10" t="s">
        <v>276</v>
      </c>
      <c r="BM88" s="10" t="s">
        <v>234</v>
      </c>
    </row>
    <row r="89" s="30" customFormat="true" ht="22.5" hidden="false" customHeight="true" outlineLevel="0" collapsed="false">
      <c r="B89" s="31"/>
      <c r="C89" s="208" t="s">
        <v>166</v>
      </c>
      <c r="D89" s="208" t="s">
        <v>150</v>
      </c>
      <c r="E89" s="209" t="s">
        <v>1308</v>
      </c>
      <c r="F89" s="210" t="s">
        <v>1309</v>
      </c>
      <c r="G89" s="211" t="s">
        <v>331</v>
      </c>
      <c r="H89" s="212" t="n">
        <v>80</v>
      </c>
      <c r="I89" s="213"/>
      <c r="J89" s="214" t="n">
        <f aca="false">ROUND(I89*H89,2)</f>
        <v>0</v>
      </c>
      <c r="K89" s="210"/>
      <c r="L89" s="57"/>
      <c r="M89" s="215"/>
      <c r="N89" s="216" t="s">
        <v>44</v>
      </c>
      <c r="O89" s="32"/>
      <c r="P89" s="217" t="n">
        <f aca="false">O89*H89</f>
        <v>0</v>
      </c>
      <c r="Q89" s="217" t="n">
        <v>0</v>
      </c>
      <c r="R89" s="217" t="n">
        <f aca="false">Q89*H89</f>
        <v>0</v>
      </c>
      <c r="S89" s="217" t="n">
        <v>0</v>
      </c>
      <c r="T89" s="218" t="n">
        <f aca="false">S89*H89</f>
        <v>0</v>
      </c>
      <c r="AR89" s="10" t="s">
        <v>276</v>
      </c>
      <c r="AT89" s="10" t="s">
        <v>150</v>
      </c>
      <c r="AU89" s="10" t="s">
        <v>82</v>
      </c>
      <c r="AY89" s="10" t="s">
        <v>14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3</v>
      </c>
      <c r="BK89" s="219" t="n">
        <f aca="false">ROUND(I89*H89,2)</f>
        <v>0</v>
      </c>
      <c r="BL89" s="10" t="s">
        <v>276</v>
      </c>
      <c r="BM89" s="10" t="s">
        <v>271</v>
      </c>
    </row>
    <row r="90" s="30" customFormat="true" ht="22.5" hidden="false" customHeight="true" outlineLevel="0" collapsed="false">
      <c r="B90" s="31"/>
      <c r="C90" s="208" t="s">
        <v>146</v>
      </c>
      <c r="D90" s="208" t="s">
        <v>150</v>
      </c>
      <c r="E90" s="209" t="s">
        <v>1310</v>
      </c>
      <c r="F90" s="210" t="s">
        <v>1311</v>
      </c>
      <c r="G90" s="211" t="s">
        <v>331</v>
      </c>
      <c r="H90" s="212" t="n">
        <v>35</v>
      </c>
      <c r="I90" s="213"/>
      <c r="J90" s="214" t="n">
        <f aca="false">ROUND(I90*H90,2)</f>
        <v>0</v>
      </c>
      <c r="K90" s="210"/>
      <c r="L90" s="57"/>
      <c r="M90" s="215"/>
      <c r="N90" s="216" t="s">
        <v>44</v>
      </c>
      <c r="O90" s="32"/>
      <c r="P90" s="217" t="n">
        <f aca="false">O90*H90</f>
        <v>0</v>
      </c>
      <c r="Q90" s="217" t="n">
        <v>0</v>
      </c>
      <c r="R90" s="217" t="n">
        <f aca="false">Q90*H90</f>
        <v>0</v>
      </c>
      <c r="S90" s="217" t="n">
        <v>0</v>
      </c>
      <c r="T90" s="218" t="n">
        <f aca="false">S90*H90</f>
        <v>0</v>
      </c>
      <c r="AR90" s="10" t="s">
        <v>276</v>
      </c>
      <c r="AT90" s="10" t="s">
        <v>150</v>
      </c>
      <c r="AU90" s="10" t="s">
        <v>82</v>
      </c>
      <c r="AY90" s="10" t="s">
        <v>14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276</v>
      </c>
      <c r="BM90" s="10" t="s">
        <v>1042</v>
      </c>
    </row>
    <row r="91" s="30" customFormat="true" ht="22.5" hidden="false" customHeight="true" outlineLevel="0" collapsed="false">
      <c r="B91" s="31"/>
      <c r="C91" s="208" t="s">
        <v>175</v>
      </c>
      <c r="D91" s="208" t="s">
        <v>150</v>
      </c>
      <c r="E91" s="209" t="s">
        <v>1312</v>
      </c>
      <c r="F91" s="210" t="s">
        <v>1313</v>
      </c>
      <c r="G91" s="211" t="s">
        <v>331</v>
      </c>
      <c r="H91" s="212" t="n">
        <v>20</v>
      </c>
      <c r="I91" s="213"/>
      <c r="J91" s="214" t="n">
        <f aca="false">ROUND(I91*H91,2)</f>
        <v>0</v>
      </c>
      <c r="K91" s="210"/>
      <c r="L91" s="57"/>
      <c r="M91" s="215"/>
      <c r="N91" s="216" t="s">
        <v>44</v>
      </c>
      <c r="O91" s="32"/>
      <c r="P91" s="217" t="n">
        <f aca="false">O91*H91</f>
        <v>0</v>
      </c>
      <c r="Q91" s="217" t="n">
        <v>0</v>
      </c>
      <c r="R91" s="217" t="n">
        <f aca="false">Q91*H91</f>
        <v>0</v>
      </c>
      <c r="S91" s="217" t="n">
        <v>0</v>
      </c>
      <c r="T91" s="218" t="n">
        <f aca="false">S91*H91</f>
        <v>0</v>
      </c>
      <c r="AR91" s="10" t="s">
        <v>276</v>
      </c>
      <c r="AT91" s="10" t="s">
        <v>150</v>
      </c>
      <c r="AU91" s="10" t="s">
        <v>82</v>
      </c>
      <c r="AY91" s="10" t="s">
        <v>147</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3</v>
      </c>
      <c r="BK91" s="219" t="n">
        <f aca="false">ROUND(I91*H91,2)</f>
        <v>0</v>
      </c>
      <c r="BL91" s="10" t="s">
        <v>276</v>
      </c>
      <c r="BM91" s="10" t="s">
        <v>29</v>
      </c>
    </row>
    <row r="92" s="30" customFormat="true" ht="22.5" hidden="false" customHeight="true" outlineLevel="0" collapsed="false">
      <c r="B92" s="31"/>
      <c r="C92" s="208" t="s">
        <v>244</v>
      </c>
      <c r="D92" s="208" t="s">
        <v>150</v>
      </c>
      <c r="E92" s="209" t="s">
        <v>1314</v>
      </c>
      <c r="F92" s="210" t="s">
        <v>1315</v>
      </c>
      <c r="G92" s="211" t="s">
        <v>331</v>
      </c>
      <c r="H92" s="212" t="n">
        <v>30</v>
      </c>
      <c r="I92" s="213"/>
      <c r="J92" s="214" t="n">
        <f aca="false">ROUND(I92*H92,2)</f>
        <v>0</v>
      </c>
      <c r="K92" s="210"/>
      <c r="L92" s="57"/>
      <c r="M92" s="215"/>
      <c r="N92" s="216" t="s">
        <v>44</v>
      </c>
      <c r="O92" s="32"/>
      <c r="P92" s="217" t="n">
        <f aca="false">O92*H92</f>
        <v>0</v>
      </c>
      <c r="Q92" s="217" t="n">
        <v>0</v>
      </c>
      <c r="R92" s="217" t="n">
        <f aca="false">Q92*H92</f>
        <v>0</v>
      </c>
      <c r="S92" s="217" t="n">
        <v>0</v>
      </c>
      <c r="T92" s="218" t="n">
        <f aca="false">S92*H92</f>
        <v>0</v>
      </c>
      <c r="AR92" s="10" t="s">
        <v>276</v>
      </c>
      <c r="AT92" s="10" t="s">
        <v>150</v>
      </c>
      <c r="AU92" s="10" t="s">
        <v>82</v>
      </c>
      <c r="AY92" s="10" t="s">
        <v>14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276</v>
      </c>
      <c r="BM92" s="10" t="s">
        <v>1316</v>
      </c>
    </row>
    <row r="93" s="30" customFormat="true" ht="22.5" hidden="false" customHeight="true" outlineLevel="0" collapsed="false">
      <c r="B93" s="31"/>
      <c r="C93" s="208" t="s">
        <v>273</v>
      </c>
      <c r="D93" s="208" t="s">
        <v>150</v>
      </c>
      <c r="E93" s="209" t="s">
        <v>1317</v>
      </c>
      <c r="F93" s="210" t="s">
        <v>1318</v>
      </c>
      <c r="G93" s="211" t="s">
        <v>331</v>
      </c>
      <c r="H93" s="212" t="n">
        <v>10</v>
      </c>
      <c r="I93" s="213"/>
      <c r="J93" s="214" t="n">
        <f aca="false">ROUND(I93*H93,2)</f>
        <v>0</v>
      </c>
      <c r="K93" s="210"/>
      <c r="L93" s="57"/>
      <c r="M93" s="215"/>
      <c r="N93" s="216" t="s">
        <v>44</v>
      </c>
      <c r="O93" s="32"/>
      <c r="P93" s="217" t="n">
        <f aca="false">O93*H93</f>
        <v>0</v>
      </c>
      <c r="Q93" s="217" t="n">
        <v>0</v>
      </c>
      <c r="R93" s="217" t="n">
        <f aca="false">Q93*H93</f>
        <v>0</v>
      </c>
      <c r="S93" s="217" t="n">
        <v>0</v>
      </c>
      <c r="T93" s="218" t="n">
        <f aca="false">S93*H93</f>
        <v>0</v>
      </c>
      <c r="AR93" s="10" t="s">
        <v>276</v>
      </c>
      <c r="AT93" s="10" t="s">
        <v>150</v>
      </c>
      <c r="AU93" s="10" t="s">
        <v>82</v>
      </c>
      <c r="AY93" s="10" t="s">
        <v>147</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276</v>
      </c>
      <c r="BM93" s="10" t="s">
        <v>1319</v>
      </c>
    </row>
    <row r="94" s="30" customFormat="true" ht="22.5" hidden="false" customHeight="true" outlineLevel="0" collapsed="false">
      <c r="B94" s="31"/>
      <c r="C94" s="208" t="s">
        <v>302</v>
      </c>
      <c r="D94" s="208" t="s">
        <v>150</v>
      </c>
      <c r="E94" s="209" t="s">
        <v>1320</v>
      </c>
      <c r="F94" s="210" t="s">
        <v>1321</v>
      </c>
      <c r="G94" s="211" t="s">
        <v>331</v>
      </c>
      <c r="H94" s="212" t="n">
        <v>15</v>
      </c>
      <c r="I94" s="213"/>
      <c r="J94" s="214" t="n">
        <f aca="false">ROUND(I94*H94,2)</f>
        <v>0</v>
      </c>
      <c r="K94" s="210"/>
      <c r="L94" s="57"/>
      <c r="M94" s="215"/>
      <c r="N94" s="216" t="s">
        <v>44</v>
      </c>
      <c r="O94" s="32"/>
      <c r="P94" s="217" t="n">
        <f aca="false">O94*H94</f>
        <v>0</v>
      </c>
      <c r="Q94" s="217" t="n">
        <v>0</v>
      </c>
      <c r="R94" s="217" t="n">
        <f aca="false">Q94*H94</f>
        <v>0</v>
      </c>
      <c r="S94" s="217" t="n">
        <v>0</v>
      </c>
      <c r="T94" s="218" t="n">
        <f aca="false">S94*H94</f>
        <v>0</v>
      </c>
      <c r="AR94" s="10" t="s">
        <v>276</v>
      </c>
      <c r="AT94" s="10" t="s">
        <v>150</v>
      </c>
      <c r="AU94" s="10" t="s">
        <v>82</v>
      </c>
      <c r="AY94" s="10" t="s">
        <v>14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276</v>
      </c>
      <c r="BM94" s="10" t="s">
        <v>1322</v>
      </c>
    </row>
    <row r="95" s="30" customFormat="true" ht="22.5" hidden="false" customHeight="true" outlineLevel="0" collapsed="false">
      <c r="B95" s="31"/>
      <c r="C95" s="208" t="s">
        <v>28</v>
      </c>
      <c r="D95" s="208" t="s">
        <v>150</v>
      </c>
      <c r="E95" s="209" t="s">
        <v>1323</v>
      </c>
      <c r="F95" s="210" t="s">
        <v>1324</v>
      </c>
      <c r="G95" s="211" t="s">
        <v>1325</v>
      </c>
      <c r="H95" s="212" t="n">
        <v>1</v>
      </c>
      <c r="I95" s="213"/>
      <c r="J95" s="214" t="n">
        <f aca="false">ROUND(I95*H95,2)</f>
        <v>0</v>
      </c>
      <c r="K95" s="210"/>
      <c r="L95" s="57"/>
      <c r="M95" s="215"/>
      <c r="N95" s="216" t="s">
        <v>44</v>
      </c>
      <c r="O95" s="32"/>
      <c r="P95" s="217" t="n">
        <f aca="false">O95*H95</f>
        <v>0</v>
      </c>
      <c r="Q95" s="217" t="n">
        <v>0</v>
      </c>
      <c r="R95" s="217" t="n">
        <f aca="false">Q95*H95</f>
        <v>0</v>
      </c>
      <c r="S95" s="217" t="n">
        <v>0</v>
      </c>
      <c r="T95" s="218" t="n">
        <f aca="false">S95*H95</f>
        <v>0</v>
      </c>
      <c r="AR95" s="10" t="s">
        <v>276</v>
      </c>
      <c r="AT95" s="10" t="s">
        <v>150</v>
      </c>
      <c r="AU95" s="10" t="s">
        <v>82</v>
      </c>
      <c r="AY95" s="10" t="s">
        <v>14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3</v>
      </c>
      <c r="BK95" s="219" t="n">
        <f aca="false">ROUND(I95*H95,2)</f>
        <v>0</v>
      </c>
      <c r="BL95" s="10" t="s">
        <v>276</v>
      </c>
      <c r="BM95" s="10" t="s">
        <v>1056</v>
      </c>
    </row>
    <row r="96" s="30" customFormat="true" ht="31.5" hidden="false" customHeight="true" outlineLevel="0" collapsed="false">
      <c r="B96" s="31"/>
      <c r="C96" s="208" t="s">
        <v>311</v>
      </c>
      <c r="D96" s="208" t="s">
        <v>150</v>
      </c>
      <c r="E96" s="209" t="s">
        <v>434</v>
      </c>
      <c r="F96" s="210" t="s">
        <v>435</v>
      </c>
      <c r="G96" s="211" t="s">
        <v>419</v>
      </c>
      <c r="H96" s="280"/>
      <c r="I96" s="213"/>
      <c r="J96" s="214" t="n">
        <f aca="false">ROUND(I96*H96,2)</f>
        <v>0</v>
      </c>
      <c r="K96" s="210" t="s">
        <v>154</v>
      </c>
      <c r="L96" s="57"/>
      <c r="M96" s="215"/>
      <c r="N96" s="216" t="s">
        <v>44</v>
      </c>
      <c r="O96" s="32"/>
      <c r="P96" s="217" t="n">
        <f aca="false">O96*H96</f>
        <v>0</v>
      </c>
      <c r="Q96" s="217" t="n">
        <v>0</v>
      </c>
      <c r="R96" s="217" t="n">
        <f aca="false">Q96*H96</f>
        <v>0</v>
      </c>
      <c r="S96" s="217" t="n">
        <v>0</v>
      </c>
      <c r="T96" s="218" t="n">
        <f aca="false">S96*H96</f>
        <v>0</v>
      </c>
      <c r="AR96" s="10" t="s">
        <v>276</v>
      </c>
      <c r="AT96" s="10" t="s">
        <v>150</v>
      </c>
      <c r="AU96" s="10" t="s">
        <v>82</v>
      </c>
      <c r="AY96" s="10" t="s">
        <v>147</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23</v>
      </c>
      <c r="BK96" s="219" t="n">
        <f aca="false">ROUND(I96*H96,2)</f>
        <v>0</v>
      </c>
      <c r="BL96" s="10" t="s">
        <v>276</v>
      </c>
      <c r="BM96" s="10" t="s">
        <v>1326</v>
      </c>
    </row>
    <row r="97" s="190" customFormat="true" ht="29.25" hidden="false" customHeight="true" outlineLevel="0" collapsed="false">
      <c r="B97" s="191"/>
      <c r="C97" s="192"/>
      <c r="D97" s="205" t="s">
        <v>72</v>
      </c>
      <c r="E97" s="206" t="s">
        <v>1327</v>
      </c>
      <c r="F97" s="206" t="s">
        <v>1328</v>
      </c>
      <c r="G97" s="192"/>
      <c r="H97" s="192"/>
      <c r="I97" s="195"/>
      <c r="J97" s="207" t="n">
        <f aca="false">BK97</f>
        <v>0</v>
      </c>
      <c r="K97" s="192"/>
      <c r="L97" s="197"/>
      <c r="M97" s="198"/>
      <c r="N97" s="199"/>
      <c r="O97" s="199"/>
      <c r="P97" s="200" t="n">
        <f aca="false">SUM(P98:P109)</f>
        <v>0</v>
      </c>
      <c r="Q97" s="199"/>
      <c r="R97" s="200" t="n">
        <f aca="false">SUM(R98:R109)</f>
        <v>0</v>
      </c>
      <c r="S97" s="199"/>
      <c r="T97" s="201" t="n">
        <f aca="false">SUM(T98:T109)</f>
        <v>0</v>
      </c>
      <c r="AR97" s="202" t="s">
        <v>82</v>
      </c>
      <c r="AT97" s="203" t="s">
        <v>72</v>
      </c>
      <c r="AU97" s="203" t="s">
        <v>23</v>
      </c>
      <c r="AY97" s="202" t="s">
        <v>147</v>
      </c>
      <c r="BK97" s="204" t="n">
        <f aca="false">SUM(BK98:BK109)</f>
        <v>0</v>
      </c>
    </row>
    <row r="98" s="30" customFormat="true" ht="31.5" hidden="false" customHeight="true" outlineLevel="0" collapsed="false">
      <c r="B98" s="31"/>
      <c r="C98" s="208" t="s">
        <v>317</v>
      </c>
      <c r="D98" s="208" t="s">
        <v>150</v>
      </c>
      <c r="E98" s="209" t="s">
        <v>1329</v>
      </c>
      <c r="F98" s="210" t="s">
        <v>1330</v>
      </c>
      <c r="G98" s="211" t="s">
        <v>1331</v>
      </c>
      <c r="H98" s="212" t="n">
        <v>2</v>
      </c>
      <c r="I98" s="213"/>
      <c r="J98" s="214" t="n">
        <f aca="false">ROUND(I98*H98,2)</f>
        <v>0</v>
      </c>
      <c r="K98" s="210"/>
      <c r="L98" s="57"/>
      <c r="M98" s="215"/>
      <c r="N98" s="216" t="s">
        <v>44</v>
      </c>
      <c r="O98" s="32"/>
      <c r="P98" s="217" t="n">
        <f aca="false">O98*H98</f>
        <v>0</v>
      </c>
      <c r="Q98" s="217" t="n">
        <v>0</v>
      </c>
      <c r="R98" s="217" t="n">
        <f aca="false">Q98*H98</f>
        <v>0</v>
      </c>
      <c r="S98" s="217" t="n">
        <v>0</v>
      </c>
      <c r="T98" s="218" t="n">
        <f aca="false">S98*H98</f>
        <v>0</v>
      </c>
      <c r="AR98" s="10" t="s">
        <v>276</v>
      </c>
      <c r="AT98" s="10" t="s">
        <v>150</v>
      </c>
      <c r="AU98" s="10" t="s">
        <v>82</v>
      </c>
      <c r="AY98" s="10" t="s">
        <v>14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276</v>
      </c>
      <c r="BM98" s="10" t="s">
        <v>82</v>
      </c>
    </row>
    <row r="99" s="30" customFormat="true" ht="22.5" hidden="false" customHeight="true" outlineLevel="0" collapsed="false">
      <c r="B99" s="31"/>
      <c r="C99" s="208" t="s">
        <v>323</v>
      </c>
      <c r="D99" s="208" t="s">
        <v>150</v>
      </c>
      <c r="E99" s="209" t="s">
        <v>1332</v>
      </c>
      <c r="F99" s="210" t="s">
        <v>1333</v>
      </c>
      <c r="G99" s="211" t="s">
        <v>1331</v>
      </c>
      <c r="H99" s="212" t="n">
        <v>1</v>
      </c>
      <c r="I99" s="213"/>
      <c r="J99" s="214" t="n">
        <f aca="false">ROUND(I99*H99,2)</f>
        <v>0</v>
      </c>
      <c r="K99" s="210"/>
      <c r="L99" s="57"/>
      <c r="M99" s="215"/>
      <c r="N99" s="216" t="s">
        <v>44</v>
      </c>
      <c r="O99" s="32"/>
      <c r="P99" s="217" t="n">
        <f aca="false">O99*H99</f>
        <v>0</v>
      </c>
      <c r="Q99" s="217" t="n">
        <v>0</v>
      </c>
      <c r="R99" s="217" t="n">
        <f aca="false">Q99*H99</f>
        <v>0</v>
      </c>
      <c r="S99" s="217" t="n">
        <v>0</v>
      </c>
      <c r="T99" s="218" t="n">
        <f aca="false">S99*H99</f>
        <v>0</v>
      </c>
      <c r="AR99" s="10" t="s">
        <v>276</v>
      </c>
      <c r="AT99" s="10" t="s">
        <v>150</v>
      </c>
      <c r="AU99" s="10" t="s">
        <v>82</v>
      </c>
      <c r="AY99" s="10" t="s">
        <v>147</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23</v>
      </c>
      <c r="BK99" s="219" t="n">
        <f aca="false">ROUND(I99*H99,2)</f>
        <v>0</v>
      </c>
      <c r="BL99" s="10" t="s">
        <v>276</v>
      </c>
      <c r="BM99" s="10" t="s">
        <v>166</v>
      </c>
    </row>
    <row r="100" s="30" customFormat="true" ht="22.5" hidden="false" customHeight="true" outlineLevel="0" collapsed="false">
      <c r="B100" s="31"/>
      <c r="C100" s="208" t="s">
        <v>328</v>
      </c>
      <c r="D100" s="208" t="s">
        <v>150</v>
      </c>
      <c r="E100" s="209" t="s">
        <v>1334</v>
      </c>
      <c r="F100" s="210" t="s">
        <v>1335</v>
      </c>
      <c r="G100" s="211" t="s">
        <v>1331</v>
      </c>
      <c r="H100" s="212" t="n">
        <v>1</v>
      </c>
      <c r="I100" s="213"/>
      <c r="J100" s="214" t="n">
        <f aca="false">ROUND(I100*H100,2)</f>
        <v>0</v>
      </c>
      <c r="K100" s="210"/>
      <c r="L100" s="57"/>
      <c r="M100" s="215"/>
      <c r="N100" s="216" t="s">
        <v>44</v>
      </c>
      <c r="O100" s="32"/>
      <c r="P100" s="217" t="n">
        <f aca="false">O100*H100</f>
        <v>0</v>
      </c>
      <c r="Q100" s="217" t="n">
        <v>0</v>
      </c>
      <c r="R100" s="217" t="n">
        <f aca="false">Q100*H100</f>
        <v>0</v>
      </c>
      <c r="S100" s="217" t="n">
        <v>0</v>
      </c>
      <c r="T100" s="218" t="n">
        <f aca="false">S100*H100</f>
        <v>0</v>
      </c>
      <c r="AR100" s="10" t="s">
        <v>276</v>
      </c>
      <c r="AT100" s="10" t="s">
        <v>150</v>
      </c>
      <c r="AU100" s="10" t="s">
        <v>82</v>
      </c>
      <c r="AY100" s="10" t="s">
        <v>14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276</v>
      </c>
      <c r="BM100" s="10" t="s">
        <v>175</v>
      </c>
    </row>
    <row r="101" s="30" customFormat="true" ht="22.5" hidden="false" customHeight="true" outlineLevel="0" collapsed="false">
      <c r="B101" s="31"/>
      <c r="C101" s="208" t="s">
        <v>10</v>
      </c>
      <c r="D101" s="208" t="s">
        <v>150</v>
      </c>
      <c r="E101" s="209" t="s">
        <v>1336</v>
      </c>
      <c r="F101" s="210" t="s">
        <v>1337</v>
      </c>
      <c r="G101" s="211" t="s">
        <v>1331</v>
      </c>
      <c r="H101" s="212" t="n">
        <v>1</v>
      </c>
      <c r="I101" s="213"/>
      <c r="J101" s="214" t="n">
        <f aca="false">ROUND(I101*H101,2)</f>
        <v>0</v>
      </c>
      <c r="K101" s="210"/>
      <c r="L101" s="57"/>
      <c r="M101" s="215"/>
      <c r="N101" s="216" t="s">
        <v>44</v>
      </c>
      <c r="O101" s="32"/>
      <c r="P101" s="217" t="n">
        <f aca="false">O101*H101</f>
        <v>0</v>
      </c>
      <c r="Q101" s="217" t="n">
        <v>0</v>
      </c>
      <c r="R101" s="217" t="n">
        <f aca="false">Q101*H101</f>
        <v>0</v>
      </c>
      <c r="S101" s="217" t="n">
        <v>0</v>
      </c>
      <c r="T101" s="218" t="n">
        <f aca="false">S101*H101</f>
        <v>0</v>
      </c>
      <c r="AR101" s="10" t="s">
        <v>276</v>
      </c>
      <c r="AT101" s="10" t="s">
        <v>150</v>
      </c>
      <c r="AU101" s="10" t="s">
        <v>82</v>
      </c>
      <c r="AY101" s="10" t="s">
        <v>14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3</v>
      </c>
      <c r="BK101" s="219" t="n">
        <f aca="false">ROUND(I101*H101,2)</f>
        <v>0</v>
      </c>
      <c r="BL101" s="10" t="s">
        <v>276</v>
      </c>
      <c r="BM101" s="10" t="s">
        <v>273</v>
      </c>
    </row>
    <row r="102" s="30" customFormat="true" ht="22.5" hidden="false" customHeight="true" outlineLevel="0" collapsed="false">
      <c r="B102" s="31"/>
      <c r="C102" s="208" t="s">
        <v>276</v>
      </c>
      <c r="D102" s="208" t="s">
        <v>150</v>
      </c>
      <c r="E102" s="209" t="s">
        <v>1338</v>
      </c>
      <c r="F102" s="210" t="s">
        <v>1339</v>
      </c>
      <c r="G102" s="211" t="s">
        <v>1331</v>
      </c>
      <c r="H102" s="212" t="n">
        <v>1</v>
      </c>
      <c r="I102" s="213"/>
      <c r="J102" s="214" t="n">
        <f aca="false">ROUND(I102*H102,2)</f>
        <v>0</v>
      </c>
      <c r="K102" s="210"/>
      <c r="L102" s="57"/>
      <c r="M102" s="215"/>
      <c r="N102" s="216" t="s">
        <v>44</v>
      </c>
      <c r="O102" s="32"/>
      <c r="P102" s="217" t="n">
        <f aca="false">O102*H102</f>
        <v>0</v>
      </c>
      <c r="Q102" s="217" t="n">
        <v>0</v>
      </c>
      <c r="R102" s="217" t="n">
        <f aca="false">Q102*H102</f>
        <v>0</v>
      </c>
      <c r="S102" s="217" t="n">
        <v>0</v>
      </c>
      <c r="T102" s="218" t="n">
        <f aca="false">S102*H102</f>
        <v>0</v>
      </c>
      <c r="AR102" s="10" t="s">
        <v>276</v>
      </c>
      <c r="AT102" s="10" t="s">
        <v>150</v>
      </c>
      <c r="AU102" s="10" t="s">
        <v>82</v>
      </c>
      <c r="AY102" s="10" t="s">
        <v>14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276</v>
      </c>
      <c r="BM102" s="10" t="s">
        <v>28</v>
      </c>
    </row>
    <row r="103" s="30" customFormat="true" ht="22.5" hidden="false" customHeight="true" outlineLevel="0" collapsed="false">
      <c r="B103" s="31"/>
      <c r="C103" s="208" t="s">
        <v>345</v>
      </c>
      <c r="D103" s="208" t="s">
        <v>150</v>
      </c>
      <c r="E103" s="209" t="s">
        <v>1340</v>
      </c>
      <c r="F103" s="210" t="s">
        <v>1341</v>
      </c>
      <c r="G103" s="211" t="s">
        <v>1331</v>
      </c>
      <c r="H103" s="212" t="n">
        <v>2</v>
      </c>
      <c r="I103" s="213"/>
      <c r="J103" s="214" t="n">
        <f aca="false">ROUND(I103*H103,2)</f>
        <v>0</v>
      </c>
      <c r="K103" s="210"/>
      <c r="L103" s="57"/>
      <c r="M103" s="215"/>
      <c r="N103" s="216" t="s">
        <v>44</v>
      </c>
      <c r="O103" s="32"/>
      <c r="P103" s="217" t="n">
        <f aca="false">O103*H103</f>
        <v>0</v>
      </c>
      <c r="Q103" s="217" t="n">
        <v>0</v>
      </c>
      <c r="R103" s="217" t="n">
        <f aca="false">Q103*H103</f>
        <v>0</v>
      </c>
      <c r="S103" s="217" t="n">
        <v>0</v>
      </c>
      <c r="T103" s="218" t="n">
        <f aca="false">S103*H103</f>
        <v>0</v>
      </c>
      <c r="AR103" s="10" t="s">
        <v>276</v>
      </c>
      <c r="AT103" s="10" t="s">
        <v>150</v>
      </c>
      <c r="AU103" s="10" t="s">
        <v>82</v>
      </c>
      <c r="AY103" s="10" t="s">
        <v>14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23</v>
      </c>
      <c r="BK103" s="219" t="n">
        <f aca="false">ROUND(I103*H103,2)</f>
        <v>0</v>
      </c>
      <c r="BL103" s="10" t="s">
        <v>276</v>
      </c>
      <c r="BM103" s="10" t="s">
        <v>317</v>
      </c>
    </row>
    <row r="104" s="30" customFormat="true" ht="22.5" hidden="false" customHeight="true" outlineLevel="0" collapsed="false">
      <c r="B104" s="31"/>
      <c r="C104" s="208" t="s">
        <v>350</v>
      </c>
      <c r="D104" s="208" t="s">
        <v>150</v>
      </c>
      <c r="E104" s="209" t="s">
        <v>1342</v>
      </c>
      <c r="F104" s="210" t="s">
        <v>1343</v>
      </c>
      <c r="G104" s="211" t="s">
        <v>1331</v>
      </c>
      <c r="H104" s="212" t="n">
        <v>1</v>
      </c>
      <c r="I104" s="213"/>
      <c r="J104" s="214" t="n">
        <f aca="false">ROUND(I104*H104,2)</f>
        <v>0</v>
      </c>
      <c r="K104" s="210"/>
      <c r="L104" s="57"/>
      <c r="M104" s="215"/>
      <c r="N104" s="216" t="s">
        <v>44</v>
      </c>
      <c r="O104" s="32"/>
      <c r="P104" s="217" t="n">
        <f aca="false">O104*H104</f>
        <v>0</v>
      </c>
      <c r="Q104" s="217" t="n">
        <v>0</v>
      </c>
      <c r="R104" s="217" t="n">
        <f aca="false">Q104*H104</f>
        <v>0</v>
      </c>
      <c r="S104" s="217" t="n">
        <v>0</v>
      </c>
      <c r="T104" s="218" t="n">
        <f aca="false">S104*H104</f>
        <v>0</v>
      </c>
      <c r="AR104" s="10" t="s">
        <v>276</v>
      </c>
      <c r="AT104" s="10" t="s">
        <v>150</v>
      </c>
      <c r="AU104" s="10" t="s">
        <v>82</v>
      </c>
      <c r="AY104" s="10" t="s">
        <v>14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3</v>
      </c>
      <c r="BK104" s="219" t="n">
        <f aca="false">ROUND(I104*H104,2)</f>
        <v>0</v>
      </c>
      <c r="BL104" s="10" t="s">
        <v>276</v>
      </c>
      <c r="BM104" s="10" t="s">
        <v>328</v>
      </c>
    </row>
    <row r="105" s="30" customFormat="true" ht="22.5" hidden="false" customHeight="true" outlineLevel="0" collapsed="false">
      <c r="B105" s="31"/>
      <c r="C105" s="208" t="s">
        <v>355</v>
      </c>
      <c r="D105" s="208" t="s">
        <v>150</v>
      </c>
      <c r="E105" s="209" t="s">
        <v>1344</v>
      </c>
      <c r="F105" s="210" t="s">
        <v>1345</v>
      </c>
      <c r="G105" s="211" t="s">
        <v>1331</v>
      </c>
      <c r="H105" s="212" t="n">
        <v>1</v>
      </c>
      <c r="I105" s="213"/>
      <c r="J105" s="214" t="n">
        <f aca="false">ROUND(I105*H105,2)</f>
        <v>0</v>
      </c>
      <c r="K105" s="210"/>
      <c r="L105" s="57"/>
      <c r="M105" s="215"/>
      <c r="N105" s="216" t="s">
        <v>44</v>
      </c>
      <c r="O105" s="32"/>
      <c r="P105" s="217" t="n">
        <f aca="false">O105*H105</f>
        <v>0</v>
      </c>
      <c r="Q105" s="217" t="n">
        <v>0</v>
      </c>
      <c r="R105" s="217" t="n">
        <f aca="false">Q105*H105</f>
        <v>0</v>
      </c>
      <c r="S105" s="217" t="n">
        <v>0</v>
      </c>
      <c r="T105" s="218" t="n">
        <f aca="false">S105*H105</f>
        <v>0</v>
      </c>
      <c r="AR105" s="10" t="s">
        <v>276</v>
      </c>
      <c r="AT105" s="10" t="s">
        <v>150</v>
      </c>
      <c r="AU105" s="10" t="s">
        <v>82</v>
      </c>
      <c r="AY105" s="10" t="s">
        <v>14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3</v>
      </c>
      <c r="BK105" s="219" t="n">
        <f aca="false">ROUND(I105*H105,2)</f>
        <v>0</v>
      </c>
      <c r="BL105" s="10" t="s">
        <v>276</v>
      </c>
      <c r="BM105" s="10" t="s">
        <v>276</v>
      </c>
    </row>
    <row r="106" s="30" customFormat="true" ht="22.5" hidden="false" customHeight="true" outlineLevel="0" collapsed="false">
      <c r="B106" s="31"/>
      <c r="C106" s="208" t="s">
        <v>363</v>
      </c>
      <c r="D106" s="208" t="s">
        <v>150</v>
      </c>
      <c r="E106" s="209" t="s">
        <v>1346</v>
      </c>
      <c r="F106" s="210" t="s">
        <v>1347</v>
      </c>
      <c r="G106" s="211" t="s">
        <v>1331</v>
      </c>
      <c r="H106" s="212" t="n">
        <v>1</v>
      </c>
      <c r="I106" s="213"/>
      <c r="J106" s="214" t="n">
        <f aca="false">ROUND(I106*H106,2)</f>
        <v>0</v>
      </c>
      <c r="K106" s="210"/>
      <c r="L106" s="57"/>
      <c r="M106" s="215"/>
      <c r="N106" s="216" t="s">
        <v>44</v>
      </c>
      <c r="O106" s="32"/>
      <c r="P106" s="217" t="n">
        <f aca="false">O106*H106</f>
        <v>0</v>
      </c>
      <c r="Q106" s="217" t="n">
        <v>0</v>
      </c>
      <c r="R106" s="217" t="n">
        <f aca="false">Q106*H106</f>
        <v>0</v>
      </c>
      <c r="S106" s="217" t="n">
        <v>0</v>
      </c>
      <c r="T106" s="218" t="n">
        <f aca="false">S106*H106</f>
        <v>0</v>
      </c>
      <c r="AR106" s="10" t="s">
        <v>276</v>
      </c>
      <c r="AT106" s="10" t="s">
        <v>150</v>
      </c>
      <c r="AU106" s="10" t="s">
        <v>82</v>
      </c>
      <c r="AY106" s="10" t="s">
        <v>14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3</v>
      </c>
      <c r="BK106" s="219" t="n">
        <f aca="false">ROUND(I106*H106,2)</f>
        <v>0</v>
      </c>
      <c r="BL106" s="10" t="s">
        <v>276</v>
      </c>
      <c r="BM106" s="10" t="s">
        <v>350</v>
      </c>
    </row>
    <row r="107" s="30" customFormat="true" ht="22.5" hidden="false" customHeight="true" outlineLevel="0" collapsed="false">
      <c r="B107" s="31"/>
      <c r="C107" s="208" t="s">
        <v>9</v>
      </c>
      <c r="D107" s="208" t="s">
        <v>150</v>
      </c>
      <c r="E107" s="209" t="s">
        <v>1348</v>
      </c>
      <c r="F107" s="210" t="s">
        <v>1349</v>
      </c>
      <c r="G107" s="211" t="s">
        <v>1331</v>
      </c>
      <c r="H107" s="212" t="n">
        <v>1</v>
      </c>
      <c r="I107" s="213"/>
      <c r="J107" s="214" t="n">
        <f aca="false">ROUND(I107*H107,2)</f>
        <v>0</v>
      </c>
      <c r="K107" s="210"/>
      <c r="L107" s="57"/>
      <c r="M107" s="215"/>
      <c r="N107" s="216" t="s">
        <v>44</v>
      </c>
      <c r="O107" s="32"/>
      <c r="P107" s="217" t="n">
        <f aca="false">O107*H107</f>
        <v>0</v>
      </c>
      <c r="Q107" s="217" t="n">
        <v>0</v>
      </c>
      <c r="R107" s="217" t="n">
        <f aca="false">Q107*H107</f>
        <v>0</v>
      </c>
      <c r="S107" s="217" t="n">
        <v>0</v>
      </c>
      <c r="T107" s="218" t="n">
        <f aca="false">S107*H107</f>
        <v>0</v>
      </c>
      <c r="AR107" s="10" t="s">
        <v>276</v>
      </c>
      <c r="AT107" s="10" t="s">
        <v>150</v>
      </c>
      <c r="AU107" s="10" t="s">
        <v>82</v>
      </c>
      <c r="AY107" s="10" t="s">
        <v>147</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3</v>
      </c>
      <c r="BK107" s="219" t="n">
        <f aca="false">ROUND(I107*H107,2)</f>
        <v>0</v>
      </c>
      <c r="BL107" s="10" t="s">
        <v>276</v>
      </c>
      <c r="BM107" s="10" t="s">
        <v>363</v>
      </c>
    </row>
    <row r="108" s="30" customFormat="true" ht="31.5" hidden="false" customHeight="true" outlineLevel="0" collapsed="false">
      <c r="B108" s="31"/>
      <c r="C108" s="208" t="s">
        <v>373</v>
      </c>
      <c r="D108" s="208" t="s">
        <v>150</v>
      </c>
      <c r="E108" s="209" t="s">
        <v>1350</v>
      </c>
      <c r="F108" s="210" t="s">
        <v>1351</v>
      </c>
      <c r="G108" s="211" t="s">
        <v>1331</v>
      </c>
      <c r="H108" s="212" t="n">
        <v>1</v>
      </c>
      <c r="I108" s="213"/>
      <c r="J108" s="214" t="n">
        <f aca="false">ROUND(I108*H108,2)</f>
        <v>0</v>
      </c>
      <c r="K108" s="210"/>
      <c r="L108" s="57"/>
      <c r="M108" s="215"/>
      <c r="N108" s="216" t="s">
        <v>44</v>
      </c>
      <c r="O108" s="32"/>
      <c r="P108" s="217" t="n">
        <f aca="false">O108*H108</f>
        <v>0</v>
      </c>
      <c r="Q108" s="217" t="n">
        <v>0</v>
      </c>
      <c r="R108" s="217" t="n">
        <f aca="false">Q108*H108</f>
        <v>0</v>
      </c>
      <c r="S108" s="217" t="n">
        <v>0</v>
      </c>
      <c r="T108" s="218" t="n">
        <f aca="false">S108*H108</f>
        <v>0</v>
      </c>
      <c r="AR108" s="10" t="s">
        <v>276</v>
      </c>
      <c r="AT108" s="10" t="s">
        <v>150</v>
      </c>
      <c r="AU108" s="10" t="s">
        <v>82</v>
      </c>
      <c r="AY108" s="10" t="s">
        <v>14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3</v>
      </c>
      <c r="BK108" s="219" t="n">
        <f aca="false">ROUND(I108*H108,2)</f>
        <v>0</v>
      </c>
      <c r="BL108" s="10" t="s">
        <v>276</v>
      </c>
      <c r="BM108" s="10" t="s">
        <v>373</v>
      </c>
    </row>
    <row r="109" s="30" customFormat="true" ht="31.5" hidden="false" customHeight="true" outlineLevel="0" collapsed="false">
      <c r="B109" s="31"/>
      <c r="C109" s="208" t="s">
        <v>377</v>
      </c>
      <c r="D109" s="208" t="s">
        <v>150</v>
      </c>
      <c r="E109" s="209" t="s">
        <v>1352</v>
      </c>
      <c r="F109" s="210" t="s">
        <v>1353</v>
      </c>
      <c r="G109" s="211" t="s">
        <v>419</v>
      </c>
      <c r="H109" s="280"/>
      <c r="I109" s="213"/>
      <c r="J109" s="214" t="n">
        <f aca="false">ROUND(I109*H109,2)</f>
        <v>0</v>
      </c>
      <c r="K109" s="210" t="s">
        <v>154</v>
      </c>
      <c r="L109" s="57"/>
      <c r="M109" s="215"/>
      <c r="N109" s="216" t="s">
        <v>44</v>
      </c>
      <c r="O109" s="32"/>
      <c r="P109" s="217" t="n">
        <f aca="false">O109*H109</f>
        <v>0</v>
      </c>
      <c r="Q109" s="217" t="n">
        <v>0</v>
      </c>
      <c r="R109" s="217" t="n">
        <f aca="false">Q109*H109</f>
        <v>0</v>
      </c>
      <c r="S109" s="217" t="n">
        <v>0</v>
      </c>
      <c r="T109" s="218" t="n">
        <f aca="false">S109*H109</f>
        <v>0</v>
      </c>
      <c r="AR109" s="10" t="s">
        <v>276</v>
      </c>
      <c r="AT109" s="10" t="s">
        <v>150</v>
      </c>
      <c r="AU109" s="10" t="s">
        <v>82</v>
      </c>
      <c r="AY109" s="10" t="s">
        <v>14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276</v>
      </c>
      <c r="BM109" s="10" t="s">
        <v>1354</v>
      </c>
    </row>
    <row r="110" s="190" customFormat="true" ht="29.25" hidden="false" customHeight="true" outlineLevel="0" collapsed="false">
      <c r="B110" s="191"/>
      <c r="C110" s="192"/>
      <c r="D110" s="205" t="s">
        <v>72</v>
      </c>
      <c r="E110" s="206" t="s">
        <v>1355</v>
      </c>
      <c r="F110" s="206" t="s">
        <v>1356</v>
      </c>
      <c r="G110" s="192"/>
      <c r="H110" s="192"/>
      <c r="I110" s="195"/>
      <c r="J110" s="207" t="n">
        <f aca="false">BK110</f>
        <v>0</v>
      </c>
      <c r="K110" s="192"/>
      <c r="L110" s="197"/>
      <c r="M110" s="198"/>
      <c r="N110" s="199"/>
      <c r="O110" s="199"/>
      <c r="P110" s="200" t="n">
        <f aca="false">SUM(P111:P123)</f>
        <v>0</v>
      </c>
      <c r="Q110" s="199"/>
      <c r="R110" s="200" t="n">
        <f aca="false">SUM(R111:R123)</f>
        <v>0</v>
      </c>
      <c r="S110" s="199"/>
      <c r="T110" s="201" t="n">
        <f aca="false">SUM(T111:T123)</f>
        <v>0</v>
      </c>
      <c r="AR110" s="202" t="s">
        <v>82</v>
      </c>
      <c r="AT110" s="203" t="s">
        <v>72</v>
      </c>
      <c r="AU110" s="203" t="s">
        <v>23</v>
      </c>
      <c r="AY110" s="202" t="s">
        <v>147</v>
      </c>
      <c r="BK110" s="204" t="n">
        <f aca="false">SUM(BK111:BK123)</f>
        <v>0</v>
      </c>
    </row>
    <row r="111" s="30" customFormat="true" ht="22.5" hidden="false" customHeight="true" outlineLevel="0" collapsed="false">
      <c r="B111" s="31"/>
      <c r="C111" s="208" t="s">
        <v>383</v>
      </c>
      <c r="D111" s="208" t="s">
        <v>150</v>
      </c>
      <c r="E111" s="209" t="s">
        <v>1357</v>
      </c>
      <c r="F111" s="210" t="s">
        <v>1358</v>
      </c>
      <c r="G111" s="211" t="s">
        <v>331</v>
      </c>
      <c r="H111" s="212" t="n">
        <v>5</v>
      </c>
      <c r="I111" s="213"/>
      <c r="J111" s="214" t="n">
        <f aca="false">ROUND(I111*H111,2)</f>
        <v>0</v>
      </c>
      <c r="K111" s="210"/>
      <c r="L111" s="57"/>
      <c r="M111" s="215"/>
      <c r="N111" s="216" t="s">
        <v>44</v>
      </c>
      <c r="O111" s="32"/>
      <c r="P111" s="217" t="n">
        <f aca="false">O111*H111</f>
        <v>0</v>
      </c>
      <c r="Q111" s="217" t="n">
        <v>0</v>
      </c>
      <c r="R111" s="217" t="n">
        <f aca="false">Q111*H111</f>
        <v>0</v>
      </c>
      <c r="S111" s="217" t="n">
        <v>0</v>
      </c>
      <c r="T111" s="218" t="n">
        <f aca="false">S111*H111</f>
        <v>0</v>
      </c>
      <c r="AR111" s="10" t="s">
        <v>276</v>
      </c>
      <c r="AT111" s="10" t="s">
        <v>150</v>
      </c>
      <c r="AU111" s="10" t="s">
        <v>82</v>
      </c>
      <c r="AY111" s="10" t="s">
        <v>14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23</v>
      </c>
      <c r="BK111" s="219" t="n">
        <f aca="false">ROUND(I111*H111,2)</f>
        <v>0</v>
      </c>
      <c r="BL111" s="10" t="s">
        <v>276</v>
      </c>
      <c r="BM111" s="10" t="s">
        <v>383</v>
      </c>
    </row>
    <row r="112" s="30" customFormat="true" ht="22.5" hidden="false" customHeight="true" outlineLevel="0" collapsed="false">
      <c r="B112" s="31"/>
      <c r="C112" s="208" t="s">
        <v>392</v>
      </c>
      <c r="D112" s="208" t="s">
        <v>150</v>
      </c>
      <c r="E112" s="209" t="s">
        <v>1359</v>
      </c>
      <c r="F112" s="210" t="s">
        <v>1360</v>
      </c>
      <c r="G112" s="211" t="s">
        <v>331</v>
      </c>
      <c r="H112" s="212" t="n">
        <v>10</v>
      </c>
      <c r="I112" s="213"/>
      <c r="J112" s="214" t="n">
        <f aca="false">ROUND(I112*H112,2)</f>
        <v>0</v>
      </c>
      <c r="K112" s="210"/>
      <c r="L112" s="57"/>
      <c r="M112" s="215"/>
      <c r="N112" s="216" t="s">
        <v>44</v>
      </c>
      <c r="O112" s="32"/>
      <c r="P112" s="217" t="n">
        <f aca="false">O112*H112</f>
        <v>0</v>
      </c>
      <c r="Q112" s="217" t="n">
        <v>0</v>
      </c>
      <c r="R112" s="217" t="n">
        <f aca="false">Q112*H112</f>
        <v>0</v>
      </c>
      <c r="S112" s="217" t="n">
        <v>0</v>
      </c>
      <c r="T112" s="218" t="n">
        <f aca="false">S112*H112</f>
        <v>0</v>
      </c>
      <c r="AR112" s="10" t="s">
        <v>276</v>
      </c>
      <c r="AT112" s="10" t="s">
        <v>150</v>
      </c>
      <c r="AU112" s="10" t="s">
        <v>82</v>
      </c>
      <c r="AY112" s="10" t="s">
        <v>14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276</v>
      </c>
      <c r="BM112" s="10" t="s">
        <v>398</v>
      </c>
    </row>
    <row r="113" s="30" customFormat="true" ht="22.5" hidden="false" customHeight="true" outlineLevel="0" collapsed="false">
      <c r="B113" s="31"/>
      <c r="C113" s="208" t="s">
        <v>398</v>
      </c>
      <c r="D113" s="208" t="s">
        <v>150</v>
      </c>
      <c r="E113" s="209" t="s">
        <v>1361</v>
      </c>
      <c r="F113" s="210" t="s">
        <v>1362</v>
      </c>
      <c r="G113" s="211" t="s">
        <v>331</v>
      </c>
      <c r="H113" s="212" t="n">
        <v>20</v>
      </c>
      <c r="I113" s="213"/>
      <c r="J113" s="214" t="n">
        <f aca="false">ROUND(I113*H113,2)</f>
        <v>0</v>
      </c>
      <c r="K113" s="210"/>
      <c r="L113" s="57"/>
      <c r="M113" s="215"/>
      <c r="N113" s="216" t="s">
        <v>44</v>
      </c>
      <c r="O113" s="32"/>
      <c r="P113" s="217" t="n">
        <f aca="false">O113*H113</f>
        <v>0</v>
      </c>
      <c r="Q113" s="217" t="n">
        <v>0</v>
      </c>
      <c r="R113" s="217" t="n">
        <f aca="false">Q113*H113</f>
        <v>0</v>
      </c>
      <c r="S113" s="217" t="n">
        <v>0</v>
      </c>
      <c r="T113" s="218" t="n">
        <f aca="false">S113*H113</f>
        <v>0</v>
      </c>
      <c r="AR113" s="10" t="s">
        <v>276</v>
      </c>
      <c r="AT113" s="10" t="s">
        <v>150</v>
      </c>
      <c r="AU113" s="10" t="s">
        <v>82</v>
      </c>
      <c r="AY113" s="10" t="s">
        <v>14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3</v>
      </c>
      <c r="BK113" s="219" t="n">
        <f aca="false">ROUND(I113*H113,2)</f>
        <v>0</v>
      </c>
      <c r="BL113" s="10" t="s">
        <v>276</v>
      </c>
      <c r="BM113" s="10" t="s">
        <v>411</v>
      </c>
    </row>
    <row r="114" s="30" customFormat="true" ht="22.5" hidden="false" customHeight="true" outlineLevel="0" collapsed="false">
      <c r="B114" s="31"/>
      <c r="C114" s="208" t="s">
        <v>406</v>
      </c>
      <c r="D114" s="208" t="s">
        <v>150</v>
      </c>
      <c r="E114" s="209" t="s">
        <v>1363</v>
      </c>
      <c r="F114" s="210" t="s">
        <v>1364</v>
      </c>
      <c r="G114" s="211" t="s">
        <v>331</v>
      </c>
      <c r="H114" s="212" t="n">
        <v>60</v>
      </c>
      <c r="I114" s="213"/>
      <c r="J114" s="214" t="n">
        <f aca="false">ROUND(I114*H114,2)</f>
        <v>0</v>
      </c>
      <c r="K114" s="210"/>
      <c r="L114" s="57"/>
      <c r="M114" s="215"/>
      <c r="N114" s="216" t="s">
        <v>44</v>
      </c>
      <c r="O114" s="32"/>
      <c r="P114" s="217" t="n">
        <f aca="false">O114*H114</f>
        <v>0</v>
      </c>
      <c r="Q114" s="217" t="n">
        <v>0</v>
      </c>
      <c r="R114" s="217" t="n">
        <f aca="false">Q114*H114</f>
        <v>0</v>
      </c>
      <c r="S114" s="217" t="n">
        <v>0</v>
      </c>
      <c r="T114" s="218" t="n">
        <f aca="false">S114*H114</f>
        <v>0</v>
      </c>
      <c r="AR114" s="10" t="s">
        <v>276</v>
      </c>
      <c r="AT114" s="10" t="s">
        <v>150</v>
      </c>
      <c r="AU114" s="10" t="s">
        <v>82</v>
      </c>
      <c r="AY114" s="10" t="s">
        <v>14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276</v>
      </c>
      <c r="BM114" s="10" t="s">
        <v>424</v>
      </c>
    </row>
    <row r="115" s="30" customFormat="true" ht="22.5" hidden="false" customHeight="true" outlineLevel="0" collapsed="false">
      <c r="B115" s="31"/>
      <c r="C115" s="208" t="s">
        <v>411</v>
      </c>
      <c r="D115" s="208" t="s">
        <v>150</v>
      </c>
      <c r="E115" s="209" t="s">
        <v>1365</v>
      </c>
      <c r="F115" s="210" t="s">
        <v>1366</v>
      </c>
      <c r="G115" s="211" t="s">
        <v>331</v>
      </c>
      <c r="H115" s="212" t="n">
        <v>30</v>
      </c>
      <c r="I115" s="213"/>
      <c r="J115" s="214" t="n">
        <f aca="false">ROUND(I115*H115,2)</f>
        <v>0</v>
      </c>
      <c r="K115" s="210"/>
      <c r="L115" s="57"/>
      <c r="M115" s="215"/>
      <c r="N115" s="216" t="s">
        <v>44</v>
      </c>
      <c r="O115" s="32"/>
      <c r="P115" s="217" t="n">
        <f aca="false">O115*H115</f>
        <v>0</v>
      </c>
      <c r="Q115" s="217" t="n">
        <v>0</v>
      </c>
      <c r="R115" s="217" t="n">
        <f aca="false">Q115*H115</f>
        <v>0</v>
      </c>
      <c r="S115" s="217" t="n">
        <v>0</v>
      </c>
      <c r="T115" s="218" t="n">
        <f aca="false">S115*H115</f>
        <v>0</v>
      </c>
      <c r="AR115" s="10" t="s">
        <v>276</v>
      </c>
      <c r="AT115" s="10" t="s">
        <v>150</v>
      </c>
      <c r="AU115" s="10" t="s">
        <v>82</v>
      </c>
      <c r="AY115" s="10" t="s">
        <v>14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276</v>
      </c>
      <c r="BM115" s="10" t="s">
        <v>403</v>
      </c>
    </row>
    <row r="116" s="30" customFormat="true" ht="22.5" hidden="false" customHeight="true" outlineLevel="0" collapsed="false">
      <c r="B116" s="31"/>
      <c r="C116" s="208" t="s">
        <v>416</v>
      </c>
      <c r="D116" s="208" t="s">
        <v>150</v>
      </c>
      <c r="E116" s="209" t="s">
        <v>1367</v>
      </c>
      <c r="F116" s="210" t="s">
        <v>1368</v>
      </c>
      <c r="G116" s="211" t="s">
        <v>331</v>
      </c>
      <c r="H116" s="212" t="n">
        <v>20</v>
      </c>
      <c r="I116" s="213"/>
      <c r="J116" s="214" t="n">
        <f aca="false">ROUND(I116*H116,2)</f>
        <v>0</v>
      </c>
      <c r="K116" s="210"/>
      <c r="L116" s="57"/>
      <c r="M116" s="215"/>
      <c r="N116" s="216" t="s">
        <v>44</v>
      </c>
      <c r="O116" s="32"/>
      <c r="P116" s="217" t="n">
        <f aca="false">O116*H116</f>
        <v>0</v>
      </c>
      <c r="Q116" s="217" t="n">
        <v>0</v>
      </c>
      <c r="R116" s="217" t="n">
        <f aca="false">Q116*H116</f>
        <v>0</v>
      </c>
      <c r="S116" s="217" t="n">
        <v>0</v>
      </c>
      <c r="T116" s="218" t="n">
        <f aca="false">S116*H116</f>
        <v>0</v>
      </c>
      <c r="AR116" s="10" t="s">
        <v>276</v>
      </c>
      <c r="AT116" s="10" t="s">
        <v>150</v>
      </c>
      <c r="AU116" s="10" t="s">
        <v>82</v>
      </c>
      <c r="AY116" s="10" t="s">
        <v>14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276</v>
      </c>
      <c r="BM116" s="10" t="s">
        <v>487</v>
      </c>
    </row>
    <row r="117" s="30" customFormat="true" ht="22.5" hidden="false" customHeight="true" outlineLevel="0" collapsed="false">
      <c r="B117" s="31"/>
      <c r="C117" s="208" t="s">
        <v>424</v>
      </c>
      <c r="D117" s="208" t="s">
        <v>150</v>
      </c>
      <c r="E117" s="209" t="s">
        <v>1369</v>
      </c>
      <c r="F117" s="210" t="s">
        <v>1370</v>
      </c>
      <c r="G117" s="211" t="s">
        <v>331</v>
      </c>
      <c r="H117" s="212" t="n">
        <v>40</v>
      </c>
      <c r="I117" s="213"/>
      <c r="J117" s="214" t="n">
        <f aca="false">ROUND(I117*H117,2)</f>
        <v>0</v>
      </c>
      <c r="K117" s="210"/>
      <c r="L117" s="57"/>
      <c r="M117" s="215"/>
      <c r="N117" s="216" t="s">
        <v>44</v>
      </c>
      <c r="O117" s="32"/>
      <c r="P117" s="217" t="n">
        <f aca="false">O117*H117</f>
        <v>0</v>
      </c>
      <c r="Q117" s="217" t="n">
        <v>0</v>
      </c>
      <c r="R117" s="217" t="n">
        <f aca="false">Q117*H117</f>
        <v>0</v>
      </c>
      <c r="S117" s="217" t="n">
        <v>0</v>
      </c>
      <c r="T117" s="218" t="n">
        <f aca="false">S117*H117</f>
        <v>0</v>
      </c>
      <c r="AR117" s="10" t="s">
        <v>276</v>
      </c>
      <c r="AT117" s="10" t="s">
        <v>150</v>
      </c>
      <c r="AU117" s="10" t="s">
        <v>82</v>
      </c>
      <c r="AY117" s="10" t="s">
        <v>14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3</v>
      </c>
      <c r="BK117" s="219" t="n">
        <f aca="false">ROUND(I117*H117,2)</f>
        <v>0</v>
      </c>
      <c r="BL117" s="10" t="s">
        <v>276</v>
      </c>
      <c r="BM117" s="10" t="s">
        <v>447</v>
      </c>
    </row>
    <row r="118" s="30" customFormat="true" ht="22.5" hidden="false" customHeight="true" outlineLevel="0" collapsed="false">
      <c r="B118" s="31"/>
      <c r="C118" s="208" t="s">
        <v>428</v>
      </c>
      <c r="D118" s="208" t="s">
        <v>150</v>
      </c>
      <c r="E118" s="209" t="s">
        <v>1371</v>
      </c>
      <c r="F118" s="210" t="s">
        <v>1372</v>
      </c>
      <c r="G118" s="211" t="s">
        <v>331</v>
      </c>
      <c r="H118" s="212" t="n">
        <v>50</v>
      </c>
      <c r="I118" s="213"/>
      <c r="J118" s="214" t="n">
        <f aca="false">ROUND(I118*H118,2)</f>
        <v>0</v>
      </c>
      <c r="K118" s="210"/>
      <c r="L118" s="57"/>
      <c r="M118" s="215"/>
      <c r="N118" s="216" t="s">
        <v>44</v>
      </c>
      <c r="O118" s="32"/>
      <c r="P118" s="217" t="n">
        <f aca="false">O118*H118</f>
        <v>0</v>
      </c>
      <c r="Q118" s="217" t="n">
        <v>0</v>
      </c>
      <c r="R118" s="217" t="n">
        <f aca="false">Q118*H118</f>
        <v>0</v>
      </c>
      <c r="S118" s="217" t="n">
        <v>0</v>
      </c>
      <c r="T118" s="218" t="n">
        <f aca="false">S118*H118</f>
        <v>0</v>
      </c>
      <c r="AR118" s="10" t="s">
        <v>276</v>
      </c>
      <c r="AT118" s="10" t="s">
        <v>150</v>
      </c>
      <c r="AU118" s="10" t="s">
        <v>82</v>
      </c>
      <c r="AY118" s="10" t="s">
        <v>14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276</v>
      </c>
      <c r="BM118" s="10" t="s">
        <v>458</v>
      </c>
    </row>
    <row r="119" s="30" customFormat="true" ht="22.5" hidden="false" customHeight="true" outlineLevel="0" collapsed="false">
      <c r="B119" s="31"/>
      <c r="C119" s="208" t="s">
        <v>403</v>
      </c>
      <c r="D119" s="208" t="s">
        <v>150</v>
      </c>
      <c r="E119" s="209" t="s">
        <v>1373</v>
      </c>
      <c r="F119" s="210" t="s">
        <v>1374</v>
      </c>
      <c r="G119" s="211" t="s">
        <v>331</v>
      </c>
      <c r="H119" s="212" t="n">
        <v>80</v>
      </c>
      <c r="I119" s="213"/>
      <c r="J119" s="214" t="n">
        <f aca="false">ROUND(I119*H119,2)</f>
        <v>0</v>
      </c>
      <c r="K119" s="210"/>
      <c r="L119" s="57"/>
      <c r="M119" s="215"/>
      <c r="N119" s="216" t="s">
        <v>44</v>
      </c>
      <c r="O119" s="32"/>
      <c r="P119" s="217" t="n">
        <f aca="false">O119*H119</f>
        <v>0</v>
      </c>
      <c r="Q119" s="217" t="n">
        <v>0</v>
      </c>
      <c r="R119" s="217" t="n">
        <f aca="false">Q119*H119</f>
        <v>0</v>
      </c>
      <c r="S119" s="217" t="n">
        <v>0</v>
      </c>
      <c r="T119" s="218" t="n">
        <f aca="false">S119*H119</f>
        <v>0</v>
      </c>
      <c r="AR119" s="10" t="s">
        <v>276</v>
      </c>
      <c r="AT119" s="10" t="s">
        <v>150</v>
      </c>
      <c r="AU119" s="10" t="s">
        <v>82</v>
      </c>
      <c r="AY119" s="10" t="s">
        <v>147</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276</v>
      </c>
      <c r="BM119" s="10" t="s">
        <v>469</v>
      </c>
    </row>
    <row r="120" s="30" customFormat="true" ht="22.5" hidden="false" customHeight="true" outlineLevel="0" collapsed="false">
      <c r="B120" s="31"/>
      <c r="C120" s="208" t="s">
        <v>440</v>
      </c>
      <c r="D120" s="208" t="s">
        <v>150</v>
      </c>
      <c r="E120" s="209" t="s">
        <v>1375</v>
      </c>
      <c r="F120" s="210" t="s">
        <v>1376</v>
      </c>
      <c r="G120" s="211" t="s">
        <v>331</v>
      </c>
      <c r="H120" s="212" t="n">
        <v>50</v>
      </c>
      <c r="I120" s="213"/>
      <c r="J120" s="214" t="n">
        <f aca="false">ROUND(I120*H120,2)</f>
        <v>0</v>
      </c>
      <c r="K120" s="210"/>
      <c r="L120" s="57"/>
      <c r="M120" s="215"/>
      <c r="N120" s="216" t="s">
        <v>44</v>
      </c>
      <c r="O120" s="32"/>
      <c r="P120" s="217" t="n">
        <f aca="false">O120*H120</f>
        <v>0</v>
      </c>
      <c r="Q120" s="217" t="n">
        <v>0</v>
      </c>
      <c r="R120" s="217" t="n">
        <f aca="false">Q120*H120</f>
        <v>0</v>
      </c>
      <c r="S120" s="217" t="n">
        <v>0</v>
      </c>
      <c r="T120" s="218" t="n">
        <f aca="false">S120*H120</f>
        <v>0</v>
      </c>
      <c r="AR120" s="10" t="s">
        <v>276</v>
      </c>
      <c r="AT120" s="10" t="s">
        <v>150</v>
      </c>
      <c r="AU120" s="10" t="s">
        <v>82</v>
      </c>
      <c r="AY120" s="10" t="s">
        <v>14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3</v>
      </c>
      <c r="BK120" s="219" t="n">
        <f aca="false">ROUND(I120*H120,2)</f>
        <v>0</v>
      </c>
      <c r="BL120" s="10" t="s">
        <v>276</v>
      </c>
      <c r="BM120" s="10" t="s">
        <v>478</v>
      </c>
    </row>
    <row r="121" s="30" customFormat="true" ht="22.5" hidden="false" customHeight="true" outlineLevel="0" collapsed="false">
      <c r="B121" s="31"/>
      <c r="C121" s="208" t="s">
        <v>447</v>
      </c>
      <c r="D121" s="208" t="s">
        <v>150</v>
      </c>
      <c r="E121" s="209" t="s">
        <v>1377</v>
      </c>
      <c r="F121" s="210" t="s">
        <v>1378</v>
      </c>
      <c r="G121" s="211" t="s">
        <v>331</v>
      </c>
      <c r="H121" s="212" t="n">
        <v>95</v>
      </c>
      <c r="I121" s="213"/>
      <c r="J121" s="214" t="n">
        <f aca="false">ROUND(I121*H121,2)</f>
        <v>0</v>
      </c>
      <c r="K121" s="210"/>
      <c r="L121" s="57"/>
      <c r="M121" s="215"/>
      <c r="N121" s="216" t="s">
        <v>44</v>
      </c>
      <c r="O121" s="32"/>
      <c r="P121" s="217" t="n">
        <f aca="false">O121*H121</f>
        <v>0</v>
      </c>
      <c r="Q121" s="217" t="n">
        <v>0</v>
      </c>
      <c r="R121" s="217" t="n">
        <f aca="false">Q121*H121</f>
        <v>0</v>
      </c>
      <c r="S121" s="217" t="n">
        <v>0</v>
      </c>
      <c r="T121" s="218" t="n">
        <f aca="false">S121*H121</f>
        <v>0</v>
      </c>
      <c r="AR121" s="10" t="s">
        <v>276</v>
      </c>
      <c r="AT121" s="10" t="s">
        <v>150</v>
      </c>
      <c r="AU121" s="10" t="s">
        <v>82</v>
      </c>
      <c r="AY121" s="10" t="s">
        <v>14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3</v>
      </c>
      <c r="BK121" s="219" t="n">
        <f aca="false">ROUND(I121*H121,2)</f>
        <v>0</v>
      </c>
      <c r="BL121" s="10" t="s">
        <v>276</v>
      </c>
      <c r="BM121" s="10" t="s">
        <v>510</v>
      </c>
    </row>
    <row r="122" s="30" customFormat="true" ht="22.5" hidden="false" customHeight="true" outlineLevel="0" collapsed="false">
      <c r="B122" s="31"/>
      <c r="C122" s="208" t="s">
        <v>452</v>
      </c>
      <c r="D122" s="208" t="s">
        <v>150</v>
      </c>
      <c r="E122" s="209" t="s">
        <v>1379</v>
      </c>
      <c r="F122" s="210" t="s">
        <v>1380</v>
      </c>
      <c r="G122" s="211" t="s">
        <v>331</v>
      </c>
      <c r="H122" s="212" t="n">
        <v>270</v>
      </c>
      <c r="I122" s="213"/>
      <c r="J122" s="214" t="n">
        <f aca="false">ROUND(I122*H122,2)</f>
        <v>0</v>
      </c>
      <c r="K122" s="210"/>
      <c r="L122" s="57"/>
      <c r="M122" s="215"/>
      <c r="N122" s="216" t="s">
        <v>44</v>
      </c>
      <c r="O122" s="32"/>
      <c r="P122" s="217" t="n">
        <f aca="false">O122*H122</f>
        <v>0</v>
      </c>
      <c r="Q122" s="217" t="n">
        <v>0</v>
      </c>
      <c r="R122" s="217" t="n">
        <f aca="false">Q122*H122</f>
        <v>0</v>
      </c>
      <c r="S122" s="217" t="n">
        <v>0</v>
      </c>
      <c r="T122" s="218" t="n">
        <f aca="false">S122*H122</f>
        <v>0</v>
      </c>
      <c r="AR122" s="10" t="s">
        <v>276</v>
      </c>
      <c r="AT122" s="10" t="s">
        <v>150</v>
      </c>
      <c r="AU122" s="10" t="s">
        <v>82</v>
      </c>
      <c r="AY122" s="10" t="s">
        <v>147</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276</v>
      </c>
      <c r="BM122" s="10" t="s">
        <v>519</v>
      </c>
    </row>
    <row r="123" s="30" customFormat="true" ht="31.5" hidden="false" customHeight="true" outlineLevel="0" collapsed="false">
      <c r="B123" s="31"/>
      <c r="C123" s="208" t="s">
        <v>458</v>
      </c>
      <c r="D123" s="208" t="s">
        <v>150</v>
      </c>
      <c r="E123" s="209" t="s">
        <v>1381</v>
      </c>
      <c r="F123" s="210" t="s">
        <v>1382</v>
      </c>
      <c r="G123" s="211" t="s">
        <v>419</v>
      </c>
      <c r="H123" s="280"/>
      <c r="I123" s="213"/>
      <c r="J123" s="214" t="n">
        <f aca="false">ROUND(I123*H123,2)</f>
        <v>0</v>
      </c>
      <c r="K123" s="210" t="s">
        <v>154</v>
      </c>
      <c r="L123" s="57"/>
      <c r="M123" s="215"/>
      <c r="N123" s="216" t="s">
        <v>44</v>
      </c>
      <c r="O123" s="32"/>
      <c r="P123" s="217" t="n">
        <f aca="false">O123*H123</f>
        <v>0</v>
      </c>
      <c r="Q123" s="217" t="n">
        <v>0</v>
      </c>
      <c r="R123" s="217" t="n">
        <f aca="false">Q123*H123</f>
        <v>0</v>
      </c>
      <c r="S123" s="217" t="n">
        <v>0</v>
      </c>
      <c r="T123" s="218" t="n">
        <f aca="false">S123*H123</f>
        <v>0</v>
      </c>
      <c r="AR123" s="10" t="s">
        <v>276</v>
      </c>
      <c r="AT123" s="10" t="s">
        <v>150</v>
      </c>
      <c r="AU123" s="10" t="s">
        <v>82</v>
      </c>
      <c r="AY123" s="10" t="s">
        <v>14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3</v>
      </c>
      <c r="BK123" s="219" t="n">
        <f aca="false">ROUND(I123*H123,2)</f>
        <v>0</v>
      </c>
      <c r="BL123" s="10" t="s">
        <v>276</v>
      </c>
      <c r="BM123" s="10" t="s">
        <v>1383</v>
      </c>
    </row>
    <row r="124" s="190" customFormat="true" ht="29.25" hidden="false" customHeight="true" outlineLevel="0" collapsed="false">
      <c r="B124" s="191"/>
      <c r="C124" s="192"/>
      <c r="D124" s="205" t="s">
        <v>72</v>
      </c>
      <c r="E124" s="206" t="s">
        <v>1384</v>
      </c>
      <c r="F124" s="206" t="s">
        <v>1385</v>
      </c>
      <c r="G124" s="192"/>
      <c r="H124" s="192"/>
      <c r="I124" s="195"/>
      <c r="J124" s="207" t="n">
        <f aca="false">BK124</f>
        <v>0</v>
      </c>
      <c r="K124" s="192"/>
      <c r="L124" s="197"/>
      <c r="M124" s="198"/>
      <c r="N124" s="199"/>
      <c r="O124" s="199"/>
      <c r="P124" s="200" t="n">
        <f aca="false">SUM(P125:P133)</f>
        <v>0</v>
      </c>
      <c r="Q124" s="199"/>
      <c r="R124" s="200" t="n">
        <f aca="false">SUM(R125:R133)</f>
        <v>0</v>
      </c>
      <c r="S124" s="199"/>
      <c r="T124" s="201" t="n">
        <f aca="false">SUM(T125:T133)</f>
        <v>0</v>
      </c>
      <c r="AR124" s="202" t="s">
        <v>82</v>
      </c>
      <c r="AT124" s="203" t="s">
        <v>72</v>
      </c>
      <c r="AU124" s="203" t="s">
        <v>23</v>
      </c>
      <c r="AY124" s="202" t="s">
        <v>147</v>
      </c>
      <c r="BK124" s="204" t="n">
        <f aca="false">SUM(BK125:BK133)</f>
        <v>0</v>
      </c>
    </row>
    <row r="125" s="30" customFormat="true" ht="22.5" hidden="false" customHeight="true" outlineLevel="0" collapsed="false">
      <c r="B125" s="31"/>
      <c r="C125" s="208" t="s">
        <v>464</v>
      </c>
      <c r="D125" s="208" t="s">
        <v>150</v>
      </c>
      <c r="E125" s="209" t="s">
        <v>1386</v>
      </c>
      <c r="F125" s="210" t="s">
        <v>1387</v>
      </c>
      <c r="G125" s="211" t="s">
        <v>1331</v>
      </c>
      <c r="H125" s="212" t="n">
        <v>8</v>
      </c>
      <c r="I125" s="213"/>
      <c r="J125" s="214" t="n">
        <f aca="false">ROUND(I125*H125,2)</f>
        <v>0</v>
      </c>
      <c r="K125" s="210"/>
      <c r="L125" s="57"/>
      <c r="M125" s="215"/>
      <c r="N125" s="216" t="s">
        <v>44</v>
      </c>
      <c r="O125" s="32"/>
      <c r="P125" s="217" t="n">
        <f aca="false">O125*H125</f>
        <v>0</v>
      </c>
      <c r="Q125" s="217" t="n">
        <v>0</v>
      </c>
      <c r="R125" s="217" t="n">
        <f aca="false">Q125*H125</f>
        <v>0</v>
      </c>
      <c r="S125" s="217" t="n">
        <v>0</v>
      </c>
      <c r="T125" s="218" t="n">
        <f aca="false">S125*H125</f>
        <v>0</v>
      </c>
      <c r="AR125" s="10" t="s">
        <v>276</v>
      </c>
      <c r="AT125" s="10" t="s">
        <v>150</v>
      </c>
      <c r="AU125" s="10" t="s">
        <v>82</v>
      </c>
      <c r="AY125" s="10" t="s">
        <v>14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276</v>
      </c>
      <c r="BM125" s="10" t="s">
        <v>530</v>
      </c>
    </row>
    <row r="126" s="30" customFormat="true" ht="22.5" hidden="false" customHeight="true" outlineLevel="0" collapsed="false">
      <c r="B126" s="31"/>
      <c r="C126" s="208" t="s">
        <v>469</v>
      </c>
      <c r="D126" s="208" t="s">
        <v>150</v>
      </c>
      <c r="E126" s="209" t="s">
        <v>1388</v>
      </c>
      <c r="F126" s="210" t="s">
        <v>1389</v>
      </c>
      <c r="G126" s="211" t="s">
        <v>1331</v>
      </c>
      <c r="H126" s="212" t="n">
        <v>1</v>
      </c>
      <c r="I126" s="213"/>
      <c r="J126" s="214" t="n">
        <f aca="false">ROUND(I126*H126,2)</f>
        <v>0</v>
      </c>
      <c r="K126" s="210"/>
      <c r="L126" s="57"/>
      <c r="M126" s="215"/>
      <c r="N126" s="216" t="s">
        <v>44</v>
      </c>
      <c r="O126" s="32"/>
      <c r="P126" s="217" t="n">
        <f aca="false">O126*H126</f>
        <v>0</v>
      </c>
      <c r="Q126" s="217" t="n">
        <v>0</v>
      </c>
      <c r="R126" s="217" t="n">
        <f aca="false">Q126*H126</f>
        <v>0</v>
      </c>
      <c r="S126" s="217" t="n">
        <v>0</v>
      </c>
      <c r="T126" s="218" t="n">
        <f aca="false">S126*H126</f>
        <v>0</v>
      </c>
      <c r="AR126" s="10" t="s">
        <v>276</v>
      </c>
      <c r="AT126" s="10" t="s">
        <v>150</v>
      </c>
      <c r="AU126" s="10" t="s">
        <v>82</v>
      </c>
      <c r="AY126" s="10" t="s">
        <v>14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276</v>
      </c>
      <c r="BM126" s="10" t="s">
        <v>538</v>
      </c>
    </row>
    <row r="127" s="30" customFormat="true" ht="22.5" hidden="false" customHeight="true" outlineLevel="0" collapsed="false">
      <c r="B127" s="31"/>
      <c r="C127" s="208" t="s">
        <v>473</v>
      </c>
      <c r="D127" s="208" t="s">
        <v>150</v>
      </c>
      <c r="E127" s="209" t="s">
        <v>1390</v>
      </c>
      <c r="F127" s="210" t="s">
        <v>1391</v>
      </c>
      <c r="G127" s="211" t="s">
        <v>1331</v>
      </c>
      <c r="H127" s="212" t="n">
        <v>1</v>
      </c>
      <c r="I127" s="213"/>
      <c r="J127" s="214" t="n">
        <f aca="false">ROUND(I127*H127,2)</f>
        <v>0</v>
      </c>
      <c r="K127" s="210"/>
      <c r="L127" s="57"/>
      <c r="M127" s="215"/>
      <c r="N127" s="216" t="s">
        <v>44</v>
      </c>
      <c r="O127" s="32"/>
      <c r="P127" s="217" t="n">
        <f aca="false">O127*H127</f>
        <v>0</v>
      </c>
      <c r="Q127" s="217" t="n">
        <v>0</v>
      </c>
      <c r="R127" s="217" t="n">
        <f aca="false">Q127*H127</f>
        <v>0</v>
      </c>
      <c r="S127" s="217" t="n">
        <v>0</v>
      </c>
      <c r="T127" s="218" t="n">
        <f aca="false">S127*H127</f>
        <v>0</v>
      </c>
      <c r="AR127" s="10" t="s">
        <v>276</v>
      </c>
      <c r="AT127" s="10" t="s">
        <v>150</v>
      </c>
      <c r="AU127" s="10" t="s">
        <v>82</v>
      </c>
      <c r="AY127" s="10" t="s">
        <v>14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3</v>
      </c>
      <c r="BK127" s="219" t="n">
        <f aca="false">ROUND(I127*H127,2)</f>
        <v>0</v>
      </c>
      <c r="BL127" s="10" t="s">
        <v>276</v>
      </c>
      <c r="BM127" s="10" t="s">
        <v>548</v>
      </c>
    </row>
    <row r="128" s="30" customFormat="true" ht="22.5" hidden="false" customHeight="true" outlineLevel="0" collapsed="false">
      <c r="B128" s="31"/>
      <c r="C128" s="208" t="s">
        <v>478</v>
      </c>
      <c r="D128" s="208" t="s">
        <v>150</v>
      </c>
      <c r="E128" s="209" t="s">
        <v>1392</v>
      </c>
      <c r="F128" s="210" t="s">
        <v>1393</v>
      </c>
      <c r="G128" s="211" t="s">
        <v>1331</v>
      </c>
      <c r="H128" s="212" t="n">
        <v>26</v>
      </c>
      <c r="I128" s="213"/>
      <c r="J128" s="214" t="n">
        <f aca="false">ROUND(I128*H128,2)</f>
        <v>0</v>
      </c>
      <c r="K128" s="210"/>
      <c r="L128" s="57"/>
      <c r="M128" s="215"/>
      <c r="N128" s="216" t="s">
        <v>44</v>
      </c>
      <c r="O128" s="32"/>
      <c r="P128" s="217" t="n">
        <f aca="false">O128*H128</f>
        <v>0</v>
      </c>
      <c r="Q128" s="217" t="n">
        <v>0</v>
      </c>
      <c r="R128" s="217" t="n">
        <f aca="false">Q128*H128</f>
        <v>0</v>
      </c>
      <c r="S128" s="217" t="n">
        <v>0</v>
      </c>
      <c r="T128" s="218" t="n">
        <f aca="false">S128*H128</f>
        <v>0</v>
      </c>
      <c r="AR128" s="10" t="s">
        <v>276</v>
      </c>
      <c r="AT128" s="10" t="s">
        <v>150</v>
      </c>
      <c r="AU128" s="10" t="s">
        <v>82</v>
      </c>
      <c r="AY128" s="10" t="s">
        <v>14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3</v>
      </c>
      <c r="BK128" s="219" t="n">
        <f aca="false">ROUND(I128*H128,2)</f>
        <v>0</v>
      </c>
      <c r="BL128" s="10" t="s">
        <v>276</v>
      </c>
      <c r="BM128" s="10" t="s">
        <v>559</v>
      </c>
    </row>
    <row r="129" s="30" customFormat="true" ht="22.5" hidden="false" customHeight="true" outlineLevel="0" collapsed="false">
      <c r="B129" s="31"/>
      <c r="C129" s="208" t="s">
        <v>483</v>
      </c>
      <c r="D129" s="208" t="s">
        <v>150</v>
      </c>
      <c r="E129" s="209" t="s">
        <v>1394</v>
      </c>
      <c r="F129" s="210" t="s">
        <v>1395</v>
      </c>
      <c r="G129" s="211" t="s">
        <v>1331</v>
      </c>
      <c r="H129" s="212" t="n">
        <v>12</v>
      </c>
      <c r="I129" s="213"/>
      <c r="J129" s="214" t="n">
        <f aca="false">ROUND(I129*H129,2)</f>
        <v>0</v>
      </c>
      <c r="K129" s="210"/>
      <c r="L129" s="57"/>
      <c r="M129" s="215"/>
      <c r="N129" s="216" t="s">
        <v>44</v>
      </c>
      <c r="O129" s="32"/>
      <c r="P129" s="217" t="n">
        <f aca="false">O129*H129</f>
        <v>0</v>
      </c>
      <c r="Q129" s="217" t="n">
        <v>0</v>
      </c>
      <c r="R129" s="217" t="n">
        <f aca="false">Q129*H129</f>
        <v>0</v>
      </c>
      <c r="S129" s="217" t="n">
        <v>0</v>
      </c>
      <c r="T129" s="218" t="n">
        <f aca="false">S129*H129</f>
        <v>0</v>
      </c>
      <c r="AR129" s="10" t="s">
        <v>276</v>
      </c>
      <c r="AT129" s="10" t="s">
        <v>150</v>
      </c>
      <c r="AU129" s="10" t="s">
        <v>82</v>
      </c>
      <c r="AY129" s="10" t="s">
        <v>14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276</v>
      </c>
      <c r="BM129" s="10" t="s">
        <v>569</v>
      </c>
    </row>
    <row r="130" s="30" customFormat="true" ht="22.5" hidden="false" customHeight="true" outlineLevel="0" collapsed="false">
      <c r="B130" s="31"/>
      <c r="C130" s="208" t="s">
        <v>487</v>
      </c>
      <c r="D130" s="208" t="s">
        <v>150</v>
      </c>
      <c r="E130" s="209" t="s">
        <v>1396</v>
      </c>
      <c r="F130" s="210" t="s">
        <v>1397</v>
      </c>
      <c r="G130" s="211" t="s">
        <v>1331</v>
      </c>
      <c r="H130" s="212" t="n">
        <v>1</v>
      </c>
      <c r="I130" s="213"/>
      <c r="J130" s="214" t="n">
        <f aca="false">ROUND(I130*H130,2)</f>
        <v>0</v>
      </c>
      <c r="K130" s="210"/>
      <c r="L130" s="57"/>
      <c r="M130" s="215"/>
      <c r="N130" s="216" t="s">
        <v>44</v>
      </c>
      <c r="O130" s="32"/>
      <c r="P130" s="217" t="n">
        <f aca="false">O130*H130</f>
        <v>0</v>
      </c>
      <c r="Q130" s="217" t="n">
        <v>0</v>
      </c>
      <c r="R130" s="217" t="n">
        <f aca="false">Q130*H130</f>
        <v>0</v>
      </c>
      <c r="S130" s="217" t="n">
        <v>0</v>
      </c>
      <c r="T130" s="218" t="n">
        <f aca="false">S130*H130</f>
        <v>0</v>
      </c>
      <c r="AR130" s="10" t="s">
        <v>276</v>
      </c>
      <c r="AT130" s="10" t="s">
        <v>150</v>
      </c>
      <c r="AU130" s="10" t="s">
        <v>82</v>
      </c>
      <c r="AY130" s="10" t="s">
        <v>147</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276</v>
      </c>
      <c r="BM130" s="10" t="s">
        <v>580</v>
      </c>
    </row>
    <row r="131" s="30" customFormat="true" ht="22.5" hidden="false" customHeight="true" outlineLevel="0" collapsed="false">
      <c r="B131" s="31"/>
      <c r="C131" s="208" t="s">
        <v>494</v>
      </c>
      <c r="D131" s="208" t="s">
        <v>150</v>
      </c>
      <c r="E131" s="209" t="s">
        <v>1398</v>
      </c>
      <c r="F131" s="210" t="s">
        <v>1399</v>
      </c>
      <c r="G131" s="211" t="s">
        <v>1331</v>
      </c>
      <c r="H131" s="212" t="n">
        <v>4</v>
      </c>
      <c r="I131" s="213"/>
      <c r="J131" s="214" t="n">
        <f aca="false">ROUND(I131*H131,2)</f>
        <v>0</v>
      </c>
      <c r="K131" s="210"/>
      <c r="L131" s="57"/>
      <c r="M131" s="215"/>
      <c r="N131" s="216" t="s">
        <v>44</v>
      </c>
      <c r="O131" s="32"/>
      <c r="P131" s="217" t="n">
        <f aca="false">O131*H131</f>
        <v>0</v>
      </c>
      <c r="Q131" s="217" t="n">
        <v>0</v>
      </c>
      <c r="R131" s="217" t="n">
        <f aca="false">Q131*H131</f>
        <v>0</v>
      </c>
      <c r="S131" s="217" t="n">
        <v>0</v>
      </c>
      <c r="T131" s="218" t="n">
        <f aca="false">S131*H131</f>
        <v>0</v>
      </c>
      <c r="AR131" s="10" t="s">
        <v>276</v>
      </c>
      <c r="AT131" s="10" t="s">
        <v>150</v>
      </c>
      <c r="AU131" s="10" t="s">
        <v>82</v>
      </c>
      <c r="AY131" s="10" t="s">
        <v>147</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3</v>
      </c>
      <c r="BK131" s="219" t="n">
        <f aca="false">ROUND(I131*H131,2)</f>
        <v>0</v>
      </c>
      <c r="BL131" s="10" t="s">
        <v>276</v>
      </c>
      <c r="BM131" s="10" t="s">
        <v>986</v>
      </c>
    </row>
    <row r="132" s="30" customFormat="true" ht="22.5" hidden="false" customHeight="true" outlineLevel="0" collapsed="false">
      <c r="B132" s="31"/>
      <c r="C132" s="208" t="s">
        <v>499</v>
      </c>
      <c r="D132" s="208" t="s">
        <v>150</v>
      </c>
      <c r="E132" s="209" t="s">
        <v>1400</v>
      </c>
      <c r="F132" s="210" t="s">
        <v>1401</v>
      </c>
      <c r="G132" s="211" t="s">
        <v>1331</v>
      </c>
      <c r="H132" s="212" t="n">
        <v>2</v>
      </c>
      <c r="I132" s="213"/>
      <c r="J132" s="214" t="n">
        <f aca="false">ROUND(I132*H132,2)</f>
        <v>0</v>
      </c>
      <c r="K132" s="210"/>
      <c r="L132" s="57"/>
      <c r="M132" s="215"/>
      <c r="N132" s="216" t="s">
        <v>44</v>
      </c>
      <c r="O132" s="32"/>
      <c r="P132" s="217" t="n">
        <f aca="false">O132*H132</f>
        <v>0</v>
      </c>
      <c r="Q132" s="217" t="n">
        <v>0</v>
      </c>
      <c r="R132" s="217" t="n">
        <f aca="false">Q132*H132</f>
        <v>0</v>
      </c>
      <c r="S132" s="217" t="n">
        <v>0</v>
      </c>
      <c r="T132" s="218" t="n">
        <f aca="false">S132*H132</f>
        <v>0</v>
      </c>
      <c r="AR132" s="10" t="s">
        <v>276</v>
      </c>
      <c r="AT132" s="10" t="s">
        <v>150</v>
      </c>
      <c r="AU132" s="10" t="s">
        <v>82</v>
      </c>
      <c r="AY132" s="10" t="s">
        <v>14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3</v>
      </c>
      <c r="BK132" s="219" t="n">
        <f aca="false">ROUND(I132*H132,2)</f>
        <v>0</v>
      </c>
      <c r="BL132" s="10" t="s">
        <v>276</v>
      </c>
      <c r="BM132" s="10" t="s">
        <v>994</v>
      </c>
    </row>
    <row r="133" s="30" customFormat="true" ht="31.5" hidden="false" customHeight="true" outlineLevel="0" collapsed="false">
      <c r="B133" s="31"/>
      <c r="C133" s="208" t="s">
        <v>506</v>
      </c>
      <c r="D133" s="208" t="s">
        <v>150</v>
      </c>
      <c r="E133" s="209" t="s">
        <v>1402</v>
      </c>
      <c r="F133" s="210" t="s">
        <v>1403</v>
      </c>
      <c r="G133" s="211" t="s">
        <v>419</v>
      </c>
      <c r="H133" s="280"/>
      <c r="I133" s="213"/>
      <c r="J133" s="214" t="n">
        <f aca="false">ROUND(I133*H133,2)</f>
        <v>0</v>
      </c>
      <c r="K133" s="210" t="s">
        <v>154</v>
      </c>
      <c r="L133" s="57"/>
      <c r="M133" s="215"/>
      <c r="N133" s="216" t="s">
        <v>44</v>
      </c>
      <c r="O133" s="32"/>
      <c r="P133" s="217" t="n">
        <f aca="false">O133*H133</f>
        <v>0</v>
      </c>
      <c r="Q133" s="217" t="n">
        <v>0</v>
      </c>
      <c r="R133" s="217" t="n">
        <f aca="false">Q133*H133</f>
        <v>0</v>
      </c>
      <c r="S133" s="217" t="n">
        <v>0</v>
      </c>
      <c r="T133" s="218" t="n">
        <f aca="false">S133*H133</f>
        <v>0</v>
      </c>
      <c r="AR133" s="10" t="s">
        <v>276</v>
      </c>
      <c r="AT133" s="10" t="s">
        <v>150</v>
      </c>
      <c r="AU133" s="10" t="s">
        <v>82</v>
      </c>
      <c r="AY133" s="10" t="s">
        <v>14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276</v>
      </c>
      <c r="BM133" s="10" t="s">
        <v>1404</v>
      </c>
    </row>
    <row r="134" s="190" customFormat="true" ht="29.25" hidden="false" customHeight="true" outlineLevel="0" collapsed="false">
      <c r="B134" s="191"/>
      <c r="C134" s="192"/>
      <c r="D134" s="205" t="s">
        <v>72</v>
      </c>
      <c r="E134" s="206" t="s">
        <v>1405</v>
      </c>
      <c r="F134" s="206" t="s">
        <v>1406</v>
      </c>
      <c r="G134" s="192"/>
      <c r="H134" s="192"/>
      <c r="I134" s="195"/>
      <c r="J134" s="207" t="n">
        <f aca="false">BK134</f>
        <v>0</v>
      </c>
      <c r="K134" s="192"/>
      <c r="L134" s="197"/>
      <c r="M134" s="198"/>
      <c r="N134" s="199"/>
      <c r="O134" s="199"/>
      <c r="P134" s="200" t="n">
        <f aca="false">SUM(P135:P141)</f>
        <v>0</v>
      </c>
      <c r="Q134" s="199"/>
      <c r="R134" s="200" t="n">
        <f aca="false">SUM(R135:R141)</f>
        <v>0</v>
      </c>
      <c r="S134" s="199"/>
      <c r="T134" s="201" t="n">
        <f aca="false">SUM(T135:T141)</f>
        <v>0</v>
      </c>
      <c r="AR134" s="202" t="s">
        <v>82</v>
      </c>
      <c r="AT134" s="203" t="s">
        <v>72</v>
      </c>
      <c r="AU134" s="203" t="s">
        <v>23</v>
      </c>
      <c r="AY134" s="202" t="s">
        <v>147</v>
      </c>
      <c r="BK134" s="204" t="n">
        <f aca="false">SUM(BK135:BK141)</f>
        <v>0</v>
      </c>
    </row>
    <row r="135" s="30" customFormat="true" ht="22.5" hidden="false" customHeight="true" outlineLevel="0" collapsed="false">
      <c r="B135" s="31"/>
      <c r="C135" s="208" t="s">
        <v>510</v>
      </c>
      <c r="D135" s="208" t="s">
        <v>150</v>
      </c>
      <c r="E135" s="209" t="s">
        <v>1407</v>
      </c>
      <c r="F135" s="210" t="s">
        <v>1408</v>
      </c>
      <c r="G135" s="211" t="s">
        <v>1331</v>
      </c>
      <c r="H135" s="212" t="n">
        <v>6</v>
      </c>
      <c r="I135" s="213"/>
      <c r="J135" s="214" t="n">
        <f aca="false">ROUND(I135*H135,2)</f>
        <v>0</v>
      </c>
      <c r="K135" s="210"/>
      <c r="L135" s="57"/>
      <c r="M135" s="215"/>
      <c r="N135" s="216" t="s">
        <v>44</v>
      </c>
      <c r="O135" s="32"/>
      <c r="P135" s="217" t="n">
        <f aca="false">O135*H135</f>
        <v>0</v>
      </c>
      <c r="Q135" s="217" t="n">
        <v>0</v>
      </c>
      <c r="R135" s="217" t="n">
        <f aca="false">Q135*H135</f>
        <v>0</v>
      </c>
      <c r="S135" s="217" t="n">
        <v>0</v>
      </c>
      <c r="T135" s="218" t="n">
        <f aca="false">S135*H135</f>
        <v>0</v>
      </c>
      <c r="AR135" s="10" t="s">
        <v>276</v>
      </c>
      <c r="AT135" s="10" t="s">
        <v>150</v>
      </c>
      <c r="AU135" s="10" t="s">
        <v>82</v>
      </c>
      <c r="AY135" s="10" t="s">
        <v>14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23</v>
      </c>
      <c r="BK135" s="219" t="n">
        <f aca="false">ROUND(I135*H135,2)</f>
        <v>0</v>
      </c>
      <c r="BL135" s="10" t="s">
        <v>276</v>
      </c>
      <c r="BM135" s="10" t="s">
        <v>1409</v>
      </c>
    </row>
    <row r="136" s="30" customFormat="true" ht="22.5" hidden="false" customHeight="true" outlineLevel="0" collapsed="false">
      <c r="B136" s="31"/>
      <c r="C136" s="208" t="s">
        <v>514</v>
      </c>
      <c r="D136" s="208" t="s">
        <v>150</v>
      </c>
      <c r="E136" s="209" t="s">
        <v>1410</v>
      </c>
      <c r="F136" s="210" t="s">
        <v>1411</v>
      </c>
      <c r="G136" s="211" t="s">
        <v>1331</v>
      </c>
      <c r="H136" s="212" t="n">
        <v>8</v>
      </c>
      <c r="I136" s="213"/>
      <c r="J136" s="214" t="n">
        <f aca="false">ROUND(I136*H136,2)</f>
        <v>0</v>
      </c>
      <c r="K136" s="210"/>
      <c r="L136" s="57"/>
      <c r="M136" s="215"/>
      <c r="N136" s="216" t="s">
        <v>44</v>
      </c>
      <c r="O136" s="32"/>
      <c r="P136" s="217" t="n">
        <f aca="false">O136*H136</f>
        <v>0</v>
      </c>
      <c r="Q136" s="217" t="n">
        <v>0</v>
      </c>
      <c r="R136" s="217" t="n">
        <f aca="false">Q136*H136</f>
        <v>0</v>
      </c>
      <c r="S136" s="217" t="n">
        <v>0</v>
      </c>
      <c r="T136" s="218" t="n">
        <f aca="false">S136*H136</f>
        <v>0</v>
      </c>
      <c r="AR136" s="10" t="s">
        <v>276</v>
      </c>
      <c r="AT136" s="10" t="s">
        <v>150</v>
      </c>
      <c r="AU136" s="10" t="s">
        <v>82</v>
      </c>
      <c r="AY136" s="10" t="s">
        <v>14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23</v>
      </c>
      <c r="BK136" s="219" t="n">
        <f aca="false">ROUND(I136*H136,2)</f>
        <v>0</v>
      </c>
      <c r="BL136" s="10" t="s">
        <v>276</v>
      </c>
      <c r="BM136" s="10" t="s">
        <v>1412</v>
      </c>
    </row>
    <row r="137" s="30" customFormat="true" ht="22.5" hidden="false" customHeight="true" outlineLevel="0" collapsed="false">
      <c r="B137" s="31"/>
      <c r="C137" s="208" t="s">
        <v>519</v>
      </c>
      <c r="D137" s="208" t="s">
        <v>150</v>
      </c>
      <c r="E137" s="209" t="s">
        <v>1413</v>
      </c>
      <c r="F137" s="210" t="s">
        <v>1414</v>
      </c>
      <c r="G137" s="211" t="s">
        <v>1331</v>
      </c>
      <c r="H137" s="212" t="n">
        <v>8</v>
      </c>
      <c r="I137" s="213"/>
      <c r="J137" s="214" t="n">
        <f aca="false">ROUND(I137*H137,2)</f>
        <v>0</v>
      </c>
      <c r="K137" s="210"/>
      <c r="L137" s="57"/>
      <c r="M137" s="215"/>
      <c r="N137" s="216" t="s">
        <v>44</v>
      </c>
      <c r="O137" s="32"/>
      <c r="P137" s="217" t="n">
        <f aca="false">O137*H137</f>
        <v>0</v>
      </c>
      <c r="Q137" s="217" t="n">
        <v>0</v>
      </c>
      <c r="R137" s="217" t="n">
        <f aca="false">Q137*H137</f>
        <v>0</v>
      </c>
      <c r="S137" s="217" t="n">
        <v>0</v>
      </c>
      <c r="T137" s="218" t="n">
        <f aca="false">S137*H137</f>
        <v>0</v>
      </c>
      <c r="AR137" s="10" t="s">
        <v>276</v>
      </c>
      <c r="AT137" s="10" t="s">
        <v>150</v>
      </c>
      <c r="AU137" s="10" t="s">
        <v>82</v>
      </c>
      <c r="AY137" s="10" t="s">
        <v>147</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3</v>
      </c>
      <c r="BK137" s="219" t="n">
        <f aca="false">ROUND(I137*H137,2)</f>
        <v>0</v>
      </c>
      <c r="BL137" s="10" t="s">
        <v>276</v>
      </c>
      <c r="BM137" s="10" t="s">
        <v>1415</v>
      </c>
    </row>
    <row r="138" s="30" customFormat="true" ht="22.5" hidden="false" customHeight="true" outlineLevel="0" collapsed="false">
      <c r="B138" s="31"/>
      <c r="C138" s="208" t="s">
        <v>526</v>
      </c>
      <c r="D138" s="208" t="s">
        <v>150</v>
      </c>
      <c r="E138" s="209" t="s">
        <v>1416</v>
      </c>
      <c r="F138" s="210" t="s">
        <v>1417</v>
      </c>
      <c r="G138" s="211" t="s">
        <v>1331</v>
      </c>
      <c r="H138" s="212" t="n">
        <v>14</v>
      </c>
      <c r="I138" s="213"/>
      <c r="J138" s="214" t="n">
        <f aca="false">ROUND(I138*H138,2)</f>
        <v>0</v>
      </c>
      <c r="K138" s="210"/>
      <c r="L138" s="57"/>
      <c r="M138" s="215"/>
      <c r="N138" s="216" t="s">
        <v>44</v>
      </c>
      <c r="O138" s="32"/>
      <c r="P138" s="217" t="n">
        <f aca="false">O138*H138</f>
        <v>0</v>
      </c>
      <c r="Q138" s="217" t="n">
        <v>0</v>
      </c>
      <c r="R138" s="217" t="n">
        <f aca="false">Q138*H138</f>
        <v>0</v>
      </c>
      <c r="S138" s="217" t="n">
        <v>0</v>
      </c>
      <c r="T138" s="218" t="n">
        <f aca="false">S138*H138</f>
        <v>0</v>
      </c>
      <c r="AR138" s="10" t="s">
        <v>276</v>
      </c>
      <c r="AT138" s="10" t="s">
        <v>150</v>
      </c>
      <c r="AU138" s="10" t="s">
        <v>82</v>
      </c>
      <c r="AY138" s="10" t="s">
        <v>14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23</v>
      </c>
      <c r="BK138" s="219" t="n">
        <f aca="false">ROUND(I138*H138,2)</f>
        <v>0</v>
      </c>
      <c r="BL138" s="10" t="s">
        <v>276</v>
      </c>
      <c r="BM138" s="10" t="s">
        <v>1418</v>
      </c>
    </row>
    <row r="139" s="30" customFormat="true" ht="22.5" hidden="false" customHeight="true" outlineLevel="0" collapsed="false">
      <c r="B139" s="31"/>
      <c r="C139" s="208" t="s">
        <v>530</v>
      </c>
      <c r="D139" s="208" t="s">
        <v>150</v>
      </c>
      <c r="E139" s="209" t="s">
        <v>1419</v>
      </c>
      <c r="F139" s="210" t="s">
        <v>1420</v>
      </c>
      <c r="G139" s="211" t="s">
        <v>1331</v>
      </c>
      <c r="H139" s="212" t="n">
        <v>4</v>
      </c>
      <c r="I139" s="213"/>
      <c r="J139" s="214" t="n">
        <f aca="false">ROUND(I139*H139,2)</f>
        <v>0</v>
      </c>
      <c r="K139" s="210"/>
      <c r="L139" s="57"/>
      <c r="M139" s="215"/>
      <c r="N139" s="216" t="s">
        <v>44</v>
      </c>
      <c r="O139" s="32"/>
      <c r="P139" s="217" t="n">
        <f aca="false">O139*H139</f>
        <v>0</v>
      </c>
      <c r="Q139" s="217" t="n">
        <v>0</v>
      </c>
      <c r="R139" s="217" t="n">
        <f aca="false">Q139*H139</f>
        <v>0</v>
      </c>
      <c r="S139" s="217" t="n">
        <v>0</v>
      </c>
      <c r="T139" s="218" t="n">
        <f aca="false">S139*H139</f>
        <v>0</v>
      </c>
      <c r="AR139" s="10" t="s">
        <v>276</v>
      </c>
      <c r="AT139" s="10" t="s">
        <v>150</v>
      </c>
      <c r="AU139" s="10" t="s">
        <v>82</v>
      </c>
      <c r="AY139" s="10" t="s">
        <v>14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3</v>
      </c>
      <c r="BK139" s="219" t="n">
        <f aca="false">ROUND(I139*H139,2)</f>
        <v>0</v>
      </c>
      <c r="BL139" s="10" t="s">
        <v>276</v>
      </c>
      <c r="BM139" s="10" t="s">
        <v>1002</v>
      </c>
    </row>
    <row r="140" s="30" customFormat="true" ht="22.5" hidden="false" customHeight="true" outlineLevel="0" collapsed="false">
      <c r="B140" s="31"/>
      <c r="C140" s="208" t="s">
        <v>534</v>
      </c>
      <c r="D140" s="208" t="s">
        <v>150</v>
      </c>
      <c r="E140" s="209" t="s">
        <v>1421</v>
      </c>
      <c r="F140" s="210" t="s">
        <v>1422</v>
      </c>
      <c r="G140" s="211" t="s">
        <v>1331</v>
      </c>
      <c r="H140" s="212" t="n">
        <v>2</v>
      </c>
      <c r="I140" s="213"/>
      <c r="J140" s="214" t="n">
        <f aca="false">ROUND(I140*H140,2)</f>
        <v>0</v>
      </c>
      <c r="K140" s="210"/>
      <c r="L140" s="57"/>
      <c r="M140" s="215"/>
      <c r="N140" s="216" t="s">
        <v>44</v>
      </c>
      <c r="O140" s="32"/>
      <c r="P140" s="217" t="n">
        <f aca="false">O140*H140</f>
        <v>0</v>
      </c>
      <c r="Q140" s="217" t="n">
        <v>0</v>
      </c>
      <c r="R140" s="217" t="n">
        <f aca="false">Q140*H140</f>
        <v>0</v>
      </c>
      <c r="S140" s="217" t="n">
        <v>0</v>
      </c>
      <c r="T140" s="218" t="n">
        <f aca="false">S140*H140</f>
        <v>0</v>
      </c>
      <c r="AR140" s="10" t="s">
        <v>276</v>
      </c>
      <c r="AT140" s="10" t="s">
        <v>150</v>
      </c>
      <c r="AU140" s="10" t="s">
        <v>82</v>
      </c>
      <c r="AY140" s="10" t="s">
        <v>147</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23</v>
      </c>
      <c r="BK140" s="219" t="n">
        <f aca="false">ROUND(I140*H140,2)</f>
        <v>0</v>
      </c>
      <c r="BL140" s="10" t="s">
        <v>276</v>
      </c>
      <c r="BM140" s="10" t="s">
        <v>1010</v>
      </c>
    </row>
    <row r="141" s="30" customFormat="true" ht="31.5" hidden="false" customHeight="true" outlineLevel="0" collapsed="false">
      <c r="B141" s="31"/>
      <c r="C141" s="208" t="s">
        <v>538</v>
      </c>
      <c r="D141" s="208" t="s">
        <v>150</v>
      </c>
      <c r="E141" s="209" t="s">
        <v>1423</v>
      </c>
      <c r="F141" s="210" t="s">
        <v>1424</v>
      </c>
      <c r="G141" s="211" t="s">
        <v>419</v>
      </c>
      <c r="H141" s="280"/>
      <c r="I141" s="213"/>
      <c r="J141" s="214" t="n">
        <f aca="false">ROUND(I141*H141,2)</f>
        <v>0</v>
      </c>
      <c r="K141" s="210" t="s">
        <v>154</v>
      </c>
      <c r="L141" s="57"/>
      <c r="M141" s="215"/>
      <c r="N141" s="216" t="s">
        <v>44</v>
      </c>
      <c r="O141" s="32"/>
      <c r="P141" s="217" t="n">
        <f aca="false">O141*H141</f>
        <v>0</v>
      </c>
      <c r="Q141" s="217" t="n">
        <v>0</v>
      </c>
      <c r="R141" s="217" t="n">
        <f aca="false">Q141*H141</f>
        <v>0</v>
      </c>
      <c r="S141" s="217" t="n">
        <v>0</v>
      </c>
      <c r="T141" s="218" t="n">
        <f aca="false">S141*H141</f>
        <v>0</v>
      </c>
      <c r="AR141" s="10" t="s">
        <v>276</v>
      </c>
      <c r="AT141" s="10" t="s">
        <v>150</v>
      </c>
      <c r="AU141" s="10" t="s">
        <v>82</v>
      </c>
      <c r="AY141" s="10" t="s">
        <v>14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23</v>
      </c>
      <c r="BK141" s="219" t="n">
        <f aca="false">ROUND(I141*H141,2)</f>
        <v>0</v>
      </c>
      <c r="BL141" s="10" t="s">
        <v>276</v>
      </c>
      <c r="BM141" s="10" t="s">
        <v>1425</v>
      </c>
    </row>
    <row r="142" s="190" customFormat="true" ht="29.25" hidden="false" customHeight="true" outlineLevel="0" collapsed="false">
      <c r="B142" s="191"/>
      <c r="C142" s="192"/>
      <c r="D142" s="205" t="s">
        <v>72</v>
      </c>
      <c r="E142" s="206" t="s">
        <v>1426</v>
      </c>
      <c r="F142" s="206" t="s">
        <v>1427</v>
      </c>
      <c r="G142" s="192"/>
      <c r="H142" s="192"/>
      <c r="I142" s="195"/>
      <c r="J142" s="207" t="n">
        <f aca="false">BK142</f>
        <v>0</v>
      </c>
      <c r="K142" s="192"/>
      <c r="L142" s="197"/>
      <c r="M142" s="198"/>
      <c r="N142" s="199"/>
      <c r="O142" s="199"/>
      <c r="P142" s="200" t="n">
        <f aca="false">SUM(P143:P146)</f>
        <v>0</v>
      </c>
      <c r="Q142" s="199"/>
      <c r="R142" s="200" t="n">
        <f aca="false">SUM(R143:R146)</f>
        <v>0</v>
      </c>
      <c r="S142" s="199"/>
      <c r="T142" s="201" t="n">
        <f aca="false">SUM(T143:T146)</f>
        <v>0</v>
      </c>
      <c r="AR142" s="202" t="s">
        <v>82</v>
      </c>
      <c r="AT142" s="203" t="s">
        <v>72</v>
      </c>
      <c r="AU142" s="203" t="s">
        <v>23</v>
      </c>
      <c r="AY142" s="202" t="s">
        <v>147</v>
      </c>
      <c r="BK142" s="204" t="n">
        <f aca="false">SUM(BK143:BK146)</f>
        <v>0</v>
      </c>
    </row>
    <row r="143" s="30" customFormat="true" ht="22.5" hidden="false" customHeight="true" outlineLevel="0" collapsed="false">
      <c r="B143" s="31"/>
      <c r="C143" s="208" t="s">
        <v>542</v>
      </c>
      <c r="D143" s="208" t="s">
        <v>150</v>
      </c>
      <c r="E143" s="209" t="s">
        <v>1428</v>
      </c>
      <c r="F143" s="210" t="s">
        <v>1429</v>
      </c>
      <c r="G143" s="211" t="s">
        <v>656</v>
      </c>
      <c r="H143" s="212" t="n">
        <v>24</v>
      </c>
      <c r="I143" s="213"/>
      <c r="J143" s="214" t="n">
        <f aca="false">ROUND(I143*H143,2)</f>
        <v>0</v>
      </c>
      <c r="K143" s="210"/>
      <c r="L143" s="57"/>
      <c r="M143" s="215"/>
      <c r="N143" s="216" t="s">
        <v>44</v>
      </c>
      <c r="O143" s="32"/>
      <c r="P143" s="217" t="n">
        <f aca="false">O143*H143</f>
        <v>0</v>
      </c>
      <c r="Q143" s="217" t="n">
        <v>0</v>
      </c>
      <c r="R143" s="217" t="n">
        <f aca="false">Q143*H143</f>
        <v>0</v>
      </c>
      <c r="S143" s="217" t="n">
        <v>0</v>
      </c>
      <c r="T143" s="218" t="n">
        <f aca="false">S143*H143</f>
        <v>0</v>
      </c>
      <c r="AR143" s="10" t="s">
        <v>276</v>
      </c>
      <c r="AT143" s="10" t="s">
        <v>150</v>
      </c>
      <c r="AU143" s="10" t="s">
        <v>82</v>
      </c>
      <c r="AY143" s="10" t="s">
        <v>14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23</v>
      </c>
      <c r="BK143" s="219" t="n">
        <f aca="false">ROUND(I143*H143,2)</f>
        <v>0</v>
      </c>
      <c r="BL143" s="10" t="s">
        <v>276</v>
      </c>
      <c r="BM143" s="10" t="s">
        <v>1071</v>
      </c>
    </row>
    <row r="144" s="30" customFormat="true" ht="22.5" hidden="false" customHeight="true" outlineLevel="0" collapsed="false">
      <c r="B144" s="31"/>
      <c r="C144" s="208" t="s">
        <v>548</v>
      </c>
      <c r="D144" s="208" t="s">
        <v>150</v>
      </c>
      <c r="E144" s="209" t="s">
        <v>1430</v>
      </c>
      <c r="F144" s="210" t="s">
        <v>1431</v>
      </c>
      <c r="G144" s="211" t="s">
        <v>656</v>
      </c>
      <c r="H144" s="212" t="n">
        <v>24</v>
      </c>
      <c r="I144" s="213"/>
      <c r="J144" s="214" t="n">
        <f aca="false">ROUND(I144*H144,2)</f>
        <v>0</v>
      </c>
      <c r="K144" s="210"/>
      <c r="L144" s="57"/>
      <c r="M144" s="215"/>
      <c r="N144" s="216" t="s">
        <v>44</v>
      </c>
      <c r="O144" s="32"/>
      <c r="P144" s="217" t="n">
        <f aca="false">O144*H144</f>
        <v>0</v>
      </c>
      <c r="Q144" s="217" t="n">
        <v>0</v>
      </c>
      <c r="R144" s="217" t="n">
        <f aca="false">Q144*H144</f>
        <v>0</v>
      </c>
      <c r="S144" s="217" t="n">
        <v>0</v>
      </c>
      <c r="T144" s="218" t="n">
        <f aca="false">S144*H144</f>
        <v>0</v>
      </c>
      <c r="AR144" s="10" t="s">
        <v>276</v>
      </c>
      <c r="AT144" s="10" t="s">
        <v>150</v>
      </c>
      <c r="AU144" s="10" t="s">
        <v>82</v>
      </c>
      <c r="AY144" s="10" t="s">
        <v>147</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23</v>
      </c>
      <c r="BK144" s="219" t="n">
        <f aca="false">ROUND(I144*H144,2)</f>
        <v>0</v>
      </c>
      <c r="BL144" s="10" t="s">
        <v>276</v>
      </c>
      <c r="BM144" s="10" t="s">
        <v>1080</v>
      </c>
    </row>
    <row r="145" s="30" customFormat="true" ht="22.5" hidden="false" customHeight="true" outlineLevel="0" collapsed="false">
      <c r="B145" s="31"/>
      <c r="C145" s="208" t="s">
        <v>555</v>
      </c>
      <c r="D145" s="208" t="s">
        <v>150</v>
      </c>
      <c r="E145" s="209" t="s">
        <v>1432</v>
      </c>
      <c r="F145" s="210" t="s">
        <v>1433</v>
      </c>
      <c r="G145" s="211" t="s">
        <v>1325</v>
      </c>
      <c r="H145" s="212" t="n">
        <v>24</v>
      </c>
      <c r="I145" s="213"/>
      <c r="J145" s="214" t="n">
        <f aca="false">ROUND(I145*H145,2)</f>
        <v>0</v>
      </c>
      <c r="K145" s="210"/>
      <c r="L145" s="57"/>
      <c r="M145" s="215"/>
      <c r="N145" s="216" t="s">
        <v>44</v>
      </c>
      <c r="O145" s="32"/>
      <c r="P145" s="217" t="n">
        <f aca="false">O145*H145</f>
        <v>0</v>
      </c>
      <c r="Q145" s="217" t="n">
        <v>0</v>
      </c>
      <c r="R145" s="217" t="n">
        <f aca="false">Q145*H145</f>
        <v>0</v>
      </c>
      <c r="S145" s="217" t="n">
        <v>0</v>
      </c>
      <c r="T145" s="218" t="n">
        <f aca="false">S145*H145</f>
        <v>0</v>
      </c>
      <c r="AR145" s="10" t="s">
        <v>276</v>
      </c>
      <c r="AT145" s="10" t="s">
        <v>150</v>
      </c>
      <c r="AU145" s="10" t="s">
        <v>82</v>
      </c>
      <c r="AY145" s="10" t="s">
        <v>14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3</v>
      </c>
      <c r="BK145" s="219" t="n">
        <f aca="false">ROUND(I145*H145,2)</f>
        <v>0</v>
      </c>
      <c r="BL145" s="10" t="s">
        <v>276</v>
      </c>
      <c r="BM145" s="10" t="s">
        <v>1088</v>
      </c>
    </row>
    <row r="146" s="30" customFormat="true" ht="22.5" hidden="false" customHeight="true" outlineLevel="0" collapsed="false">
      <c r="B146" s="31"/>
      <c r="C146" s="208" t="s">
        <v>559</v>
      </c>
      <c r="D146" s="208" t="s">
        <v>150</v>
      </c>
      <c r="E146" s="209" t="s">
        <v>1434</v>
      </c>
      <c r="F146" s="210" t="s">
        <v>1435</v>
      </c>
      <c r="G146" s="211" t="s">
        <v>1331</v>
      </c>
      <c r="H146" s="212" t="n">
        <v>1</v>
      </c>
      <c r="I146" s="213"/>
      <c r="J146" s="214" t="n">
        <f aca="false">ROUND(I146*H146,2)</f>
        <v>0</v>
      </c>
      <c r="K146" s="210"/>
      <c r="L146" s="57"/>
      <c r="M146" s="215"/>
      <c r="N146" s="220" t="s">
        <v>44</v>
      </c>
      <c r="O146" s="221"/>
      <c r="P146" s="222" t="n">
        <f aca="false">O146*H146</f>
        <v>0</v>
      </c>
      <c r="Q146" s="222" t="n">
        <v>0</v>
      </c>
      <c r="R146" s="222" t="n">
        <f aca="false">Q146*H146</f>
        <v>0</v>
      </c>
      <c r="S146" s="222" t="n">
        <v>0</v>
      </c>
      <c r="T146" s="223" t="n">
        <f aca="false">S146*H146</f>
        <v>0</v>
      </c>
      <c r="AR146" s="10" t="s">
        <v>276</v>
      </c>
      <c r="AT146" s="10" t="s">
        <v>150</v>
      </c>
      <c r="AU146" s="10" t="s">
        <v>82</v>
      </c>
      <c r="AY146" s="10" t="s">
        <v>147</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23</v>
      </c>
      <c r="BK146" s="219" t="n">
        <f aca="false">ROUND(I146*H146,2)</f>
        <v>0</v>
      </c>
      <c r="BL146" s="10" t="s">
        <v>276</v>
      </c>
      <c r="BM146" s="10" t="s">
        <v>1093</v>
      </c>
    </row>
    <row r="147" s="30" customFormat="true" ht="6.75" hidden="false" customHeight="true" outlineLevel="0" collapsed="false">
      <c r="B147" s="52"/>
      <c r="C147" s="53"/>
      <c r="D147" s="53"/>
      <c r="E147" s="53"/>
      <c r="F147" s="53"/>
      <c r="G147" s="53"/>
      <c r="H147" s="53"/>
      <c r="I147" s="149"/>
      <c r="J147" s="53"/>
      <c r="K147" s="53"/>
      <c r="L147" s="57"/>
    </row>
  </sheetData>
  <sheetProtection sheet="true" password="cc35" objects="true" scenarios="true" formatCells="false" formatColumns="false" formatRows="false" sort="false" autoFilter="false"/>
  <autoFilter ref="C82:K146"/>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13</v>
      </c>
      <c r="G1" s="123" t="s">
        <v>114</v>
      </c>
      <c r="H1" s="123"/>
      <c r="I1" s="124"/>
      <c r="J1" s="123" t="s">
        <v>115</v>
      </c>
      <c r="K1" s="122" t="s">
        <v>116</v>
      </c>
      <c r="L1" s="123" t="s">
        <v>11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18</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Stavební úpravy v 3. NP a nástavba 4. NP v objektu VŠE - Centrum aplikovaného výzkumu</v>
      </c>
      <c r="F7" s="127"/>
      <c r="G7" s="127"/>
      <c r="H7" s="127"/>
      <c r="I7" s="126"/>
      <c r="J7" s="15"/>
      <c r="K7" s="17"/>
    </row>
    <row r="8" s="30" customFormat="true" ht="15" hidden="false" customHeight="false" outlineLevel="0" collapsed="false">
      <c r="B8" s="31"/>
      <c r="C8" s="32"/>
      <c r="D8" s="25" t="s">
        <v>119</v>
      </c>
      <c r="E8" s="32"/>
      <c r="F8" s="32"/>
      <c r="G8" s="32"/>
      <c r="H8" s="32"/>
      <c r="I8" s="128"/>
      <c r="J8" s="32"/>
      <c r="K8" s="36"/>
    </row>
    <row r="9" s="30" customFormat="true" ht="36.75" hidden="false" customHeight="true" outlineLevel="0" collapsed="false">
      <c r="B9" s="31"/>
      <c r="C9" s="32"/>
      <c r="D9" s="32"/>
      <c r="E9" s="129" t="s">
        <v>1436</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32</v>
      </c>
      <c r="G12" s="32"/>
      <c r="H12" s="32"/>
      <c r="I12" s="130" t="s">
        <v>26</v>
      </c>
      <c r="J12" s="72" t="str">
        <f aca="false">'Rekapitulace stavby'!AN8</f>
        <v>8.10.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3</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8</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81:BE132), 2)</f>
        <v>0</v>
      </c>
      <c r="G30" s="32"/>
      <c r="H30" s="32"/>
      <c r="I30" s="141" t="n">
        <v>0.21</v>
      </c>
      <c r="J30" s="140" t="n">
        <f aca="false">ROUND(ROUND((SUM(BE81:BE132)), 2)*I30, 2)</f>
        <v>0</v>
      </c>
      <c r="K30" s="36"/>
    </row>
    <row r="31" s="30" customFormat="true" ht="14.25" hidden="false" customHeight="true" outlineLevel="0" collapsed="false">
      <c r="B31" s="31"/>
      <c r="C31" s="32"/>
      <c r="D31" s="32"/>
      <c r="E31" s="41" t="s">
        <v>45</v>
      </c>
      <c r="F31" s="140" t="n">
        <f aca="false">ROUND(SUM(BF81:BF132), 2)</f>
        <v>0</v>
      </c>
      <c r="G31" s="32"/>
      <c r="H31" s="32"/>
      <c r="I31" s="141" t="n">
        <v>0.15</v>
      </c>
      <c r="J31" s="140" t="n">
        <f aca="false">ROUND(ROUND((SUM(BF81:BF132)), 2)*I31, 2)</f>
        <v>0</v>
      </c>
      <c r="K31" s="36"/>
    </row>
    <row r="32" s="30" customFormat="true" ht="14.25" hidden="true" customHeight="true" outlineLevel="0" collapsed="false">
      <c r="B32" s="31"/>
      <c r="C32" s="32"/>
      <c r="D32" s="32"/>
      <c r="E32" s="41" t="s">
        <v>46</v>
      </c>
      <c r="F32" s="140" t="n">
        <f aca="false">ROUND(SUM(BG81:BG132), 2)</f>
        <v>0</v>
      </c>
      <c r="G32" s="32"/>
      <c r="H32" s="32"/>
      <c r="I32" s="141" t="n">
        <v>0.21</v>
      </c>
      <c r="J32" s="140" t="n">
        <v>0</v>
      </c>
      <c r="K32" s="36"/>
    </row>
    <row r="33" s="30" customFormat="true" ht="14.25" hidden="true" customHeight="true" outlineLevel="0" collapsed="false">
      <c r="B33" s="31"/>
      <c r="C33" s="32"/>
      <c r="D33" s="32"/>
      <c r="E33" s="41" t="s">
        <v>47</v>
      </c>
      <c r="F33" s="140" t="n">
        <f aca="false">ROUND(SUM(BH81:BH132), 2)</f>
        <v>0</v>
      </c>
      <c r="G33" s="32"/>
      <c r="H33" s="32"/>
      <c r="I33" s="141" t="n">
        <v>0.15</v>
      </c>
      <c r="J33" s="140" t="n">
        <v>0</v>
      </c>
      <c r="K33" s="36"/>
    </row>
    <row r="34" s="30" customFormat="true" ht="14.25" hidden="true" customHeight="true" outlineLevel="0" collapsed="false">
      <c r="B34" s="31"/>
      <c r="C34" s="32"/>
      <c r="D34" s="32"/>
      <c r="E34" s="41" t="s">
        <v>48</v>
      </c>
      <c r="F34" s="140" t="n">
        <f aca="false">ROUND(SUM(BI81:BI132),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1</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Stavební úpravy v 3. NP a nástavba 4. NP v objektu VŠE - Centrum aplikovaného výzkumu</v>
      </c>
      <c r="F45" s="127"/>
      <c r="G45" s="127"/>
      <c r="H45" s="127"/>
      <c r="I45" s="128"/>
      <c r="J45" s="32"/>
      <c r="K45" s="36"/>
    </row>
    <row r="46" s="30" customFormat="true" ht="14.25" hidden="false" customHeight="true" outlineLevel="0" collapsed="false">
      <c r="B46" s="31"/>
      <c r="C46" s="25" t="s">
        <v>119</v>
      </c>
      <c r="D46" s="32"/>
      <c r="E46" s="32"/>
      <c r="F46" s="32"/>
      <c r="G46" s="32"/>
      <c r="H46" s="32"/>
      <c r="I46" s="128"/>
      <c r="J46" s="32"/>
      <c r="K46" s="36"/>
    </row>
    <row r="47" s="30" customFormat="true" ht="23.25" hidden="false" customHeight="true" outlineLevel="0" collapsed="false">
      <c r="B47" s="31"/>
      <c r="C47" s="32"/>
      <c r="D47" s="32"/>
      <c r="E47" s="129" t="str">
        <f aca="false">E9</f>
        <v>SO 02d - Vzduchotechnika</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8.10.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 </v>
      </c>
      <c r="G51" s="32"/>
      <c r="H51" s="32"/>
      <c r="I51" s="130"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22</v>
      </c>
      <c r="D54" s="142"/>
      <c r="E54" s="142"/>
      <c r="F54" s="142"/>
      <c r="G54" s="142"/>
      <c r="H54" s="142"/>
      <c r="I54" s="155"/>
      <c r="J54" s="156" t="s">
        <v>123</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24</v>
      </c>
      <c r="D56" s="32"/>
      <c r="E56" s="32"/>
      <c r="F56" s="32"/>
      <c r="G56" s="32"/>
      <c r="H56" s="32"/>
      <c r="I56" s="128"/>
      <c r="J56" s="94" t="n">
        <f aca="false">J81</f>
        <v>0</v>
      </c>
      <c r="K56" s="36"/>
      <c r="AU56" s="10" t="s">
        <v>125</v>
      </c>
    </row>
    <row r="57" s="159" customFormat="true" ht="24.75" hidden="false" customHeight="true" outlineLevel="0" collapsed="false">
      <c r="B57" s="160"/>
      <c r="C57" s="161"/>
      <c r="D57" s="162" t="s">
        <v>187</v>
      </c>
      <c r="E57" s="163"/>
      <c r="F57" s="163"/>
      <c r="G57" s="163"/>
      <c r="H57" s="163"/>
      <c r="I57" s="164"/>
      <c r="J57" s="165" t="n">
        <f aca="false">J82</f>
        <v>0</v>
      </c>
      <c r="K57" s="166"/>
    </row>
    <row r="58" s="167" customFormat="true" ht="19.5" hidden="false" customHeight="true" outlineLevel="0" collapsed="false">
      <c r="B58" s="168"/>
      <c r="C58" s="169"/>
      <c r="D58" s="170" t="s">
        <v>1437</v>
      </c>
      <c r="E58" s="171"/>
      <c r="F58" s="171"/>
      <c r="G58" s="171"/>
      <c r="H58" s="171"/>
      <c r="I58" s="172"/>
      <c r="J58" s="173" t="n">
        <f aca="false">J83</f>
        <v>0</v>
      </c>
      <c r="K58" s="174"/>
    </row>
    <row r="59" s="167" customFormat="true" ht="19.5" hidden="false" customHeight="true" outlineLevel="0" collapsed="false">
      <c r="B59" s="168"/>
      <c r="C59" s="169"/>
      <c r="D59" s="170" t="s">
        <v>1438</v>
      </c>
      <c r="E59" s="171"/>
      <c r="F59" s="171"/>
      <c r="G59" s="171"/>
      <c r="H59" s="171"/>
      <c r="I59" s="172"/>
      <c r="J59" s="173" t="n">
        <f aca="false">J97</f>
        <v>0</v>
      </c>
      <c r="K59" s="174"/>
    </row>
    <row r="60" s="167" customFormat="true" ht="19.5" hidden="false" customHeight="true" outlineLevel="0" collapsed="false">
      <c r="B60" s="168"/>
      <c r="C60" s="169"/>
      <c r="D60" s="170" t="s">
        <v>1439</v>
      </c>
      <c r="E60" s="171"/>
      <c r="F60" s="171"/>
      <c r="G60" s="171"/>
      <c r="H60" s="171"/>
      <c r="I60" s="172"/>
      <c r="J60" s="173" t="n">
        <f aca="false">J119</f>
        <v>0</v>
      </c>
      <c r="K60" s="174"/>
    </row>
    <row r="61" s="167" customFormat="true" ht="19.5" hidden="false" customHeight="true" outlineLevel="0" collapsed="false">
      <c r="B61" s="168"/>
      <c r="C61" s="169"/>
      <c r="D61" s="170" t="s">
        <v>1440</v>
      </c>
      <c r="E61" s="171"/>
      <c r="F61" s="171"/>
      <c r="G61" s="171"/>
      <c r="H61" s="171"/>
      <c r="I61" s="172"/>
      <c r="J61" s="173" t="n">
        <f aca="false">J124</f>
        <v>0</v>
      </c>
      <c r="K61" s="174"/>
    </row>
    <row r="62" s="30" customFormat="true" ht="21.75" hidden="false" customHeight="true" outlineLevel="0" collapsed="false">
      <c r="B62" s="31"/>
      <c r="C62" s="32"/>
      <c r="D62" s="32"/>
      <c r="E62" s="32"/>
      <c r="F62" s="32"/>
      <c r="G62" s="32"/>
      <c r="H62" s="32"/>
      <c r="I62" s="128"/>
      <c r="J62" s="32"/>
      <c r="K62" s="36"/>
    </row>
    <row r="63" s="30" customFormat="true" ht="6.75" hidden="false" customHeight="true" outlineLevel="0" collapsed="false">
      <c r="B63" s="52"/>
      <c r="C63" s="53"/>
      <c r="D63" s="53"/>
      <c r="E63" s="53"/>
      <c r="F63" s="53"/>
      <c r="G63" s="53"/>
      <c r="H63" s="53"/>
      <c r="I63" s="149"/>
      <c r="J63" s="53"/>
      <c r="K63" s="54"/>
    </row>
    <row r="67" s="30" customFormat="true" ht="6.75" hidden="false" customHeight="true" outlineLevel="0" collapsed="false">
      <c r="B67" s="55"/>
      <c r="C67" s="56"/>
      <c r="D67" s="56"/>
      <c r="E67" s="56"/>
      <c r="F67" s="56"/>
      <c r="G67" s="56"/>
      <c r="H67" s="56"/>
      <c r="I67" s="152"/>
      <c r="J67" s="56"/>
      <c r="K67" s="56"/>
      <c r="L67" s="57"/>
    </row>
    <row r="68" s="30" customFormat="true" ht="36.75" hidden="false" customHeight="true" outlineLevel="0" collapsed="false">
      <c r="B68" s="31"/>
      <c r="C68" s="58" t="s">
        <v>130</v>
      </c>
      <c r="D68" s="59"/>
      <c r="E68" s="59"/>
      <c r="F68" s="59"/>
      <c r="G68" s="59"/>
      <c r="H68" s="59"/>
      <c r="I68" s="175"/>
      <c r="J68" s="59"/>
      <c r="K68" s="59"/>
      <c r="L68" s="57"/>
    </row>
    <row r="69" s="30" customFormat="true" ht="6.75" hidden="false" customHeight="true" outlineLevel="0" collapsed="false">
      <c r="B69" s="31"/>
      <c r="C69" s="59"/>
      <c r="D69" s="59"/>
      <c r="E69" s="59"/>
      <c r="F69" s="59"/>
      <c r="G69" s="59"/>
      <c r="H69" s="59"/>
      <c r="I69" s="175"/>
      <c r="J69" s="59"/>
      <c r="K69" s="59"/>
      <c r="L69" s="57"/>
    </row>
    <row r="70" s="30" customFormat="true" ht="14.25" hidden="false" customHeight="true" outlineLevel="0" collapsed="false">
      <c r="B70" s="31"/>
      <c r="C70" s="62" t="s">
        <v>18</v>
      </c>
      <c r="D70" s="59"/>
      <c r="E70" s="59"/>
      <c r="F70" s="59"/>
      <c r="G70" s="59"/>
      <c r="H70" s="59"/>
      <c r="I70" s="175"/>
      <c r="J70" s="59"/>
      <c r="K70" s="59"/>
      <c r="L70" s="57"/>
    </row>
    <row r="71" s="30" customFormat="true" ht="22.5" hidden="false" customHeight="true" outlineLevel="0" collapsed="false">
      <c r="B71" s="31"/>
      <c r="C71" s="59"/>
      <c r="D71" s="59"/>
      <c r="E71" s="127" t="str">
        <f aca="false">E7</f>
        <v>Stavební úpravy v 3. NP a nástavba 4. NP v objektu VŠE - Centrum aplikovaného výzkumu</v>
      </c>
      <c r="F71" s="127"/>
      <c r="G71" s="127"/>
      <c r="H71" s="127"/>
      <c r="I71" s="175"/>
      <c r="J71" s="59"/>
      <c r="K71" s="59"/>
      <c r="L71" s="57"/>
    </row>
    <row r="72" s="30" customFormat="true" ht="14.25" hidden="false" customHeight="true" outlineLevel="0" collapsed="false">
      <c r="B72" s="31"/>
      <c r="C72" s="62" t="s">
        <v>119</v>
      </c>
      <c r="D72" s="59"/>
      <c r="E72" s="59"/>
      <c r="F72" s="59"/>
      <c r="G72" s="59"/>
      <c r="H72" s="59"/>
      <c r="I72" s="175"/>
      <c r="J72" s="59"/>
      <c r="K72" s="59"/>
      <c r="L72" s="57"/>
    </row>
    <row r="73" s="30" customFormat="true" ht="23.25" hidden="false" customHeight="true" outlineLevel="0" collapsed="false">
      <c r="B73" s="31"/>
      <c r="C73" s="59"/>
      <c r="D73" s="59"/>
      <c r="E73" s="69" t="str">
        <f aca="false">E9</f>
        <v>SO 02d - Vzduchotechnika</v>
      </c>
      <c r="F73" s="69"/>
      <c r="G73" s="69"/>
      <c r="H73" s="69"/>
      <c r="I73" s="175"/>
      <c r="J73" s="59"/>
      <c r="K73" s="59"/>
      <c r="L73" s="57"/>
    </row>
    <row r="74" s="30" customFormat="true" ht="6.75" hidden="false" customHeight="true" outlineLevel="0" collapsed="false">
      <c r="B74" s="31"/>
      <c r="C74" s="59"/>
      <c r="D74" s="59"/>
      <c r="E74" s="59"/>
      <c r="F74" s="59"/>
      <c r="G74" s="59"/>
      <c r="H74" s="59"/>
      <c r="I74" s="175"/>
      <c r="J74" s="59"/>
      <c r="K74" s="59"/>
      <c r="L74" s="57"/>
    </row>
    <row r="75" s="30" customFormat="true" ht="18" hidden="false" customHeight="true" outlineLevel="0" collapsed="false">
      <c r="B75" s="31"/>
      <c r="C75" s="62" t="s">
        <v>24</v>
      </c>
      <c r="D75" s="59"/>
      <c r="E75" s="59"/>
      <c r="F75" s="176" t="str">
        <f aca="false">F12</f>
        <v> </v>
      </c>
      <c r="G75" s="59"/>
      <c r="H75" s="59"/>
      <c r="I75" s="177" t="s">
        <v>26</v>
      </c>
      <c r="J75" s="178" t="str">
        <f aca="false">IF(J12="","",J12)</f>
        <v>8.10.2017</v>
      </c>
      <c r="K75" s="59"/>
      <c r="L75" s="57"/>
    </row>
    <row r="76" s="30" customFormat="true" ht="6.75" hidden="false" customHeight="true" outlineLevel="0" collapsed="false">
      <c r="B76" s="31"/>
      <c r="C76" s="59"/>
      <c r="D76" s="59"/>
      <c r="E76" s="59"/>
      <c r="F76" s="59"/>
      <c r="G76" s="59"/>
      <c r="H76" s="59"/>
      <c r="I76" s="175"/>
      <c r="J76" s="59"/>
      <c r="K76" s="59"/>
      <c r="L76" s="57"/>
    </row>
    <row r="77" s="30" customFormat="true" ht="15" hidden="false" customHeight="false" outlineLevel="0" collapsed="false">
      <c r="B77" s="31"/>
      <c r="C77" s="62" t="s">
        <v>30</v>
      </c>
      <c r="D77" s="59"/>
      <c r="E77" s="59"/>
      <c r="F77" s="176" t="str">
        <f aca="false">E15</f>
        <v> </v>
      </c>
      <c r="G77" s="59"/>
      <c r="H77" s="59"/>
      <c r="I77" s="177" t="s">
        <v>36</v>
      </c>
      <c r="J77" s="176" t="str">
        <f aca="false">E21</f>
        <v> </v>
      </c>
      <c r="K77" s="59"/>
      <c r="L77" s="57"/>
    </row>
    <row r="78" s="30" customFormat="true" ht="14.25" hidden="false" customHeight="true" outlineLevel="0" collapsed="false">
      <c r="B78" s="31"/>
      <c r="C78" s="62" t="s">
        <v>34</v>
      </c>
      <c r="D78" s="59"/>
      <c r="E78" s="59"/>
      <c r="F78" s="176" t="str">
        <f aca="false">IF(E18="","",E18)</f>
        <v/>
      </c>
      <c r="G78" s="59"/>
      <c r="H78" s="59"/>
      <c r="I78" s="175"/>
      <c r="J78" s="59"/>
      <c r="K78" s="59"/>
      <c r="L78" s="57"/>
    </row>
    <row r="79" s="30" customFormat="true" ht="9.75" hidden="false" customHeight="true" outlineLevel="0" collapsed="false">
      <c r="B79" s="31"/>
      <c r="C79" s="59"/>
      <c r="D79" s="59"/>
      <c r="E79" s="59"/>
      <c r="F79" s="59"/>
      <c r="G79" s="59"/>
      <c r="H79" s="59"/>
      <c r="I79" s="175"/>
      <c r="J79" s="59"/>
      <c r="K79" s="59"/>
      <c r="L79" s="57"/>
    </row>
    <row r="80" s="179" customFormat="true" ht="29.25" hidden="false" customHeight="true" outlineLevel="0" collapsed="false">
      <c r="B80" s="180"/>
      <c r="C80" s="181" t="s">
        <v>131</v>
      </c>
      <c r="D80" s="182" t="s">
        <v>58</v>
      </c>
      <c r="E80" s="182" t="s">
        <v>54</v>
      </c>
      <c r="F80" s="182" t="s">
        <v>132</v>
      </c>
      <c r="G80" s="182" t="s">
        <v>133</v>
      </c>
      <c r="H80" s="182" t="s">
        <v>134</v>
      </c>
      <c r="I80" s="183" t="s">
        <v>135</v>
      </c>
      <c r="J80" s="182" t="s">
        <v>123</v>
      </c>
      <c r="K80" s="184" t="s">
        <v>136</v>
      </c>
      <c r="L80" s="185"/>
      <c r="M80" s="85" t="s">
        <v>137</v>
      </c>
      <c r="N80" s="86" t="s">
        <v>43</v>
      </c>
      <c r="O80" s="86" t="s">
        <v>138</v>
      </c>
      <c r="P80" s="86" t="s">
        <v>139</v>
      </c>
      <c r="Q80" s="86" t="s">
        <v>140</v>
      </c>
      <c r="R80" s="86" t="s">
        <v>141</v>
      </c>
      <c r="S80" s="86" t="s">
        <v>142</v>
      </c>
      <c r="T80" s="87" t="s">
        <v>143</v>
      </c>
    </row>
    <row r="81" s="30" customFormat="true" ht="29.25" hidden="false" customHeight="true" outlineLevel="0" collapsed="false">
      <c r="B81" s="31"/>
      <c r="C81" s="91" t="s">
        <v>124</v>
      </c>
      <c r="D81" s="59"/>
      <c r="E81" s="59"/>
      <c r="F81" s="59"/>
      <c r="G81" s="59"/>
      <c r="H81" s="59"/>
      <c r="I81" s="175"/>
      <c r="J81" s="186" t="n">
        <f aca="false">BK81</f>
        <v>0</v>
      </c>
      <c r="K81" s="59"/>
      <c r="L81" s="57"/>
      <c r="M81" s="88"/>
      <c r="N81" s="89"/>
      <c r="O81" s="89"/>
      <c r="P81" s="187" t="n">
        <f aca="false">P82</f>
        <v>0</v>
      </c>
      <c r="Q81" s="89"/>
      <c r="R81" s="187" t="n">
        <f aca="false">R82</f>
        <v>0</v>
      </c>
      <c r="S81" s="89"/>
      <c r="T81" s="188" t="n">
        <f aca="false">T82</f>
        <v>0</v>
      </c>
      <c r="AT81" s="10" t="s">
        <v>72</v>
      </c>
      <c r="AU81" s="10" t="s">
        <v>125</v>
      </c>
      <c r="BK81" s="189" t="n">
        <f aca="false">BK82</f>
        <v>0</v>
      </c>
    </row>
    <row r="82" s="190" customFormat="true" ht="36.75" hidden="false" customHeight="true" outlineLevel="0" collapsed="false">
      <c r="B82" s="191"/>
      <c r="C82" s="192"/>
      <c r="D82" s="193" t="s">
        <v>72</v>
      </c>
      <c r="E82" s="194" t="s">
        <v>388</v>
      </c>
      <c r="F82" s="194" t="s">
        <v>389</v>
      </c>
      <c r="G82" s="192"/>
      <c r="H82" s="192"/>
      <c r="I82" s="195"/>
      <c r="J82" s="196" t="n">
        <f aca="false">BK82</f>
        <v>0</v>
      </c>
      <c r="K82" s="192"/>
      <c r="L82" s="197"/>
      <c r="M82" s="198"/>
      <c r="N82" s="199"/>
      <c r="O82" s="199"/>
      <c r="P82" s="200" t="n">
        <f aca="false">P83+P97+P119+P124</f>
        <v>0</v>
      </c>
      <c r="Q82" s="199"/>
      <c r="R82" s="200" t="n">
        <f aca="false">R83+R97+R119+R124</f>
        <v>0</v>
      </c>
      <c r="S82" s="199"/>
      <c r="T82" s="201" t="n">
        <f aca="false">T83+T97+T119+T124</f>
        <v>0</v>
      </c>
      <c r="AR82" s="202" t="s">
        <v>82</v>
      </c>
      <c r="AT82" s="203" t="s">
        <v>72</v>
      </c>
      <c r="AU82" s="203" t="s">
        <v>73</v>
      </c>
      <c r="AY82" s="202" t="s">
        <v>147</v>
      </c>
      <c r="BK82" s="204" t="n">
        <f aca="false">BK83+BK97+BK119+BK124</f>
        <v>0</v>
      </c>
    </row>
    <row r="83" s="190" customFormat="true" ht="19.5" hidden="false" customHeight="true" outlineLevel="0" collapsed="false">
      <c r="B83" s="191"/>
      <c r="C83" s="192"/>
      <c r="D83" s="205" t="s">
        <v>72</v>
      </c>
      <c r="E83" s="206" t="s">
        <v>1441</v>
      </c>
      <c r="F83" s="206" t="s">
        <v>1442</v>
      </c>
      <c r="G83" s="192"/>
      <c r="H83" s="192"/>
      <c r="I83" s="195"/>
      <c r="J83" s="207" t="n">
        <f aca="false">BK83</f>
        <v>0</v>
      </c>
      <c r="K83" s="192"/>
      <c r="L83" s="197"/>
      <c r="M83" s="198"/>
      <c r="N83" s="199"/>
      <c r="O83" s="199"/>
      <c r="P83" s="200" t="n">
        <f aca="false">SUM(P84:P96)</f>
        <v>0</v>
      </c>
      <c r="Q83" s="199"/>
      <c r="R83" s="200" t="n">
        <f aca="false">SUM(R84:R96)</f>
        <v>0</v>
      </c>
      <c r="S83" s="199"/>
      <c r="T83" s="201" t="n">
        <f aca="false">SUM(T84:T96)</f>
        <v>0</v>
      </c>
      <c r="AR83" s="202" t="s">
        <v>82</v>
      </c>
      <c r="AT83" s="203" t="s">
        <v>72</v>
      </c>
      <c r="AU83" s="203" t="s">
        <v>23</v>
      </c>
      <c r="AY83" s="202" t="s">
        <v>147</v>
      </c>
      <c r="BK83" s="204" t="n">
        <f aca="false">SUM(BK84:BK96)</f>
        <v>0</v>
      </c>
    </row>
    <row r="84" s="30" customFormat="true" ht="95.25" hidden="false" customHeight="true" outlineLevel="0" collapsed="false">
      <c r="B84" s="31"/>
      <c r="C84" s="208" t="s">
        <v>23</v>
      </c>
      <c r="D84" s="208" t="s">
        <v>150</v>
      </c>
      <c r="E84" s="209" t="s">
        <v>1443</v>
      </c>
      <c r="F84" s="210" t="s">
        <v>1444</v>
      </c>
      <c r="G84" s="211" t="s">
        <v>1325</v>
      </c>
      <c r="H84" s="212" t="n">
        <v>1</v>
      </c>
      <c r="I84" s="213"/>
      <c r="J84" s="214" t="n">
        <f aca="false">ROUND(I84*H84,2)</f>
        <v>0</v>
      </c>
      <c r="K84" s="210"/>
      <c r="L84" s="57"/>
      <c r="M84" s="215"/>
      <c r="N84" s="216" t="s">
        <v>44</v>
      </c>
      <c r="O84" s="32"/>
      <c r="P84" s="217" t="n">
        <f aca="false">O84*H84</f>
        <v>0</v>
      </c>
      <c r="Q84" s="217" t="n">
        <v>0</v>
      </c>
      <c r="R84" s="217" t="n">
        <f aca="false">Q84*H84</f>
        <v>0</v>
      </c>
      <c r="S84" s="217" t="n">
        <v>0</v>
      </c>
      <c r="T84" s="218" t="n">
        <f aca="false">S84*H84</f>
        <v>0</v>
      </c>
      <c r="AR84" s="10" t="s">
        <v>276</v>
      </c>
      <c r="AT84" s="10" t="s">
        <v>150</v>
      </c>
      <c r="AU84" s="10" t="s">
        <v>82</v>
      </c>
      <c r="AY84" s="10" t="s">
        <v>147</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23</v>
      </c>
      <c r="BK84" s="219" t="n">
        <f aca="false">ROUND(I84*H84,2)</f>
        <v>0</v>
      </c>
      <c r="BL84" s="10" t="s">
        <v>276</v>
      </c>
      <c r="BM84" s="10" t="s">
        <v>82</v>
      </c>
    </row>
    <row r="85" s="30" customFormat="true" ht="67.5" hidden="false" customHeight="false" outlineLevel="0" collapsed="false">
      <c r="B85" s="31"/>
      <c r="C85" s="59"/>
      <c r="D85" s="262" t="s">
        <v>370</v>
      </c>
      <c r="E85" s="59"/>
      <c r="F85" s="266" t="s">
        <v>1445</v>
      </c>
      <c r="G85" s="59"/>
      <c r="H85" s="59"/>
      <c r="I85" s="175"/>
      <c r="J85" s="59"/>
      <c r="K85" s="59"/>
      <c r="L85" s="57"/>
      <c r="M85" s="226"/>
      <c r="N85" s="32"/>
      <c r="O85" s="32"/>
      <c r="P85" s="32"/>
      <c r="Q85" s="32"/>
      <c r="R85" s="32"/>
      <c r="S85" s="32"/>
      <c r="T85" s="79"/>
      <c r="AT85" s="10" t="s">
        <v>370</v>
      </c>
      <c r="AU85" s="10" t="s">
        <v>82</v>
      </c>
    </row>
    <row r="86" s="30" customFormat="true" ht="22.5" hidden="false" customHeight="true" outlineLevel="0" collapsed="false">
      <c r="B86" s="31"/>
      <c r="C86" s="208" t="s">
        <v>82</v>
      </c>
      <c r="D86" s="208" t="s">
        <v>150</v>
      </c>
      <c r="E86" s="209" t="s">
        <v>1446</v>
      </c>
      <c r="F86" s="210" t="s">
        <v>1447</v>
      </c>
      <c r="G86" s="211" t="s">
        <v>1331</v>
      </c>
      <c r="H86" s="212" t="n">
        <v>4</v>
      </c>
      <c r="I86" s="213"/>
      <c r="J86" s="214" t="n">
        <f aca="false">ROUND(I86*H86,2)</f>
        <v>0</v>
      </c>
      <c r="K86" s="210"/>
      <c r="L86" s="57"/>
      <c r="M86" s="215"/>
      <c r="N86" s="216" t="s">
        <v>44</v>
      </c>
      <c r="O86" s="32"/>
      <c r="P86" s="217" t="n">
        <f aca="false">O86*H86</f>
        <v>0</v>
      </c>
      <c r="Q86" s="217" t="n">
        <v>0</v>
      </c>
      <c r="R86" s="217" t="n">
        <f aca="false">Q86*H86</f>
        <v>0</v>
      </c>
      <c r="S86" s="217" t="n">
        <v>0</v>
      </c>
      <c r="T86" s="218" t="n">
        <f aca="false">S86*H86</f>
        <v>0</v>
      </c>
      <c r="AR86" s="10" t="s">
        <v>276</v>
      </c>
      <c r="AT86" s="10" t="s">
        <v>150</v>
      </c>
      <c r="AU86" s="10" t="s">
        <v>82</v>
      </c>
      <c r="AY86" s="10" t="s">
        <v>14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23</v>
      </c>
      <c r="BK86" s="219" t="n">
        <f aca="false">ROUND(I86*H86,2)</f>
        <v>0</v>
      </c>
      <c r="BL86" s="10" t="s">
        <v>276</v>
      </c>
      <c r="BM86" s="10" t="s">
        <v>166</v>
      </c>
    </row>
    <row r="87" s="30" customFormat="true" ht="22.5" hidden="false" customHeight="true" outlineLevel="0" collapsed="false">
      <c r="B87" s="31"/>
      <c r="C87" s="208" t="s">
        <v>162</v>
      </c>
      <c r="D87" s="208" t="s">
        <v>150</v>
      </c>
      <c r="E87" s="209" t="s">
        <v>1448</v>
      </c>
      <c r="F87" s="210" t="s">
        <v>1449</v>
      </c>
      <c r="G87" s="211" t="s">
        <v>1331</v>
      </c>
      <c r="H87" s="212" t="n">
        <v>4</v>
      </c>
      <c r="I87" s="213"/>
      <c r="J87" s="214" t="n">
        <f aca="false">ROUND(I87*H87,2)</f>
        <v>0</v>
      </c>
      <c r="K87" s="210"/>
      <c r="L87" s="57"/>
      <c r="M87" s="215"/>
      <c r="N87" s="216" t="s">
        <v>44</v>
      </c>
      <c r="O87" s="32"/>
      <c r="P87" s="217" t="n">
        <f aca="false">O87*H87</f>
        <v>0</v>
      </c>
      <c r="Q87" s="217" t="n">
        <v>0</v>
      </c>
      <c r="R87" s="217" t="n">
        <f aca="false">Q87*H87</f>
        <v>0</v>
      </c>
      <c r="S87" s="217" t="n">
        <v>0</v>
      </c>
      <c r="T87" s="218" t="n">
        <f aca="false">S87*H87</f>
        <v>0</v>
      </c>
      <c r="AR87" s="10" t="s">
        <v>276</v>
      </c>
      <c r="AT87" s="10" t="s">
        <v>150</v>
      </c>
      <c r="AU87" s="10" t="s">
        <v>82</v>
      </c>
      <c r="AY87" s="10" t="s">
        <v>147</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3</v>
      </c>
      <c r="BK87" s="219" t="n">
        <f aca="false">ROUND(I87*H87,2)</f>
        <v>0</v>
      </c>
      <c r="BL87" s="10" t="s">
        <v>276</v>
      </c>
      <c r="BM87" s="10" t="s">
        <v>175</v>
      </c>
    </row>
    <row r="88" s="30" customFormat="true" ht="22.5" hidden="false" customHeight="true" outlineLevel="0" collapsed="false">
      <c r="B88" s="31"/>
      <c r="C88" s="208" t="s">
        <v>166</v>
      </c>
      <c r="D88" s="208" t="s">
        <v>150</v>
      </c>
      <c r="E88" s="209" t="s">
        <v>1450</v>
      </c>
      <c r="F88" s="210" t="s">
        <v>1451</v>
      </c>
      <c r="G88" s="211" t="s">
        <v>331</v>
      </c>
      <c r="H88" s="212" t="n">
        <v>5</v>
      </c>
      <c r="I88" s="213"/>
      <c r="J88" s="214" t="n">
        <f aca="false">ROUND(I88*H88,2)</f>
        <v>0</v>
      </c>
      <c r="K88" s="210"/>
      <c r="L88" s="57"/>
      <c r="M88" s="215"/>
      <c r="N88" s="216" t="s">
        <v>44</v>
      </c>
      <c r="O88" s="32"/>
      <c r="P88" s="217" t="n">
        <f aca="false">O88*H88</f>
        <v>0</v>
      </c>
      <c r="Q88" s="217" t="n">
        <v>0</v>
      </c>
      <c r="R88" s="217" t="n">
        <f aca="false">Q88*H88</f>
        <v>0</v>
      </c>
      <c r="S88" s="217" t="n">
        <v>0</v>
      </c>
      <c r="T88" s="218" t="n">
        <f aca="false">S88*H88</f>
        <v>0</v>
      </c>
      <c r="AR88" s="10" t="s">
        <v>276</v>
      </c>
      <c r="AT88" s="10" t="s">
        <v>150</v>
      </c>
      <c r="AU88" s="10" t="s">
        <v>82</v>
      </c>
      <c r="AY88" s="10" t="s">
        <v>147</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23</v>
      </c>
      <c r="BK88" s="219" t="n">
        <f aca="false">ROUND(I88*H88,2)</f>
        <v>0</v>
      </c>
      <c r="BL88" s="10" t="s">
        <v>276</v>
      </c>
      <c r="BM88" s="10" t="s">
        <v>328</v>
      </c>
    </row>
    <row r="89" s="30" customFormat="true" ht="22.5" hidden="false" customHeight="true" outlineLevel="0" collapsed="false">
      <c r="B89" s="31"/>
      <c r="C89" s="208" t="s">
        <v>146</v>
      </c>
      <c r="D89" s="208" t="s">
        <v>150</v>
      </c>
      <c r="E89" s="209" t="s">
        <v>1452</v>
      </c>
      <c r="F89" s="210" t="s">
        <v>1453</v>
      </c>
      <c r="G89" s="211" t="s">
        <v>331</v>
      </c>
      <c r="H89" s="212" t="n">
        <v>123</v>
      </c>
      <c r="I89" s="213"/>
      <c r="J89" s="214" t="n">
        <f aca="false">ROUND(I89*H89,2)</f>
        <v>0</v>
      </c>
      <c r="K89" s="210"/>
      <c r="L89" s="57"/>
      <c r="M89" s="215"/>
      <c r="N89" s="216" t="s">
        <v>44</v>
      </c>
      <c r="O89" s="32"/>
      <c r="P89" s="217" t="n">
        <f aca="false">O89*H89</f>
        <v>0</v>
      </c>
      <c r="Q89" s="217" t="n">
        <v>0</v>
      </c>
      <c r="R89" s="217" t="n">
        <f aca="false">Q89*H89</f>
        <v>0</v>
      </c>
      <c r="S89" s="217" t="n">
        <v>0</v>
      </c>
      <c r="T89" s="218" t="n">
        <f aca="false">S89*H89</f>
        <v>0</v>
      </c>
      <c r="AR89" s="10" t="s">
        <v>276</v>
      </c>
      <c r="AT89" s="10" t="s">
        <v>150</v>
      </c>
      <c r="AU89" s="10" t="s">
        <v>82</v>
      </c>
      <c r="AY89" s="10" t="s">
        <v>14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3</v>
      </c>
      <c r="BK89" s="219" t="n">
        <f aca="false">ROUND(I89*H89,2)</f>
        <v>0</v>
      </c>
      <c r="BL89" s="10" t="s">
        <v>276</v>
      </c>
      <c r="BM89" s="10" t="s">
        <v>350</v>
      </c>
    </row>
    <row r="90" s="30" customFormat="true" ht="22.5" hidden="false" customHeight="true" outlineLevel="0" collapsed="false">
      <c r="B90" s="31"/>
      <c r="C90" s="208" t="s">
        <v>175</v>
      </c>
      <c r="D90" s="208" t="s">
        <v>150</v>
      </c>
      <c r="E90" s="209" t="s">
        <v>1454</v>
      </c>
      <c r="F90" s="210" t="s">
        <v>1455</v>
      </c>
      <c r="G90" s="211" t="s">
        <v>331</v>
      </c>
      <c r="H90" s="212" t="n">
        <v>12</v>
      </c>
      <c r="I90" s="213"/>
      <c r="J90" s="214" t="n">
        <f aca="false">ROUND(I90*H90,2)</f>
        <v>0</v>
      </c>
      <c r="K90" s="210"/>
      <c r="L90" s="57"/>
      <c r="M90" s="215"/>
      <c r="N90" s="216" t="s">
        <v>44</v>
      </c>
      <c r="O90" s="32"/>
      <c r="P90" s="217" t="n">
        <f aca="false">O90*H90</f>
        <v>0</v>
      </c>
      <c r="Q90" s="217" t="n">
        <v>0</v>
      </c>
      <c r="R90" s="217" t="n">
        <f aca="false">Q90*H90</f>
        <v>0</v>
      </c>
      <c r="S90" s="217" t="n">
        <v>0</v>
      </c>
      <c r="T90" s="218" t="n">
        <f aca="false">S90*H90</f>
        <v>0</v>
      </c>
      <c r="AR90" s="10" t="s">
        <v>276</v>
      </c>
      <c r="AT90" s="10" t="s">
        <v>150</v>
      </c>
      <c r="AU90" s="10" t="s">
        <v>82</v>
      </c>
      <c r="AY90" s="10" t="s">
        <v>14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276</v>
      </c>
      <c r="BM90" s="10" t="s">
        <v>383</v>
      </c>
    </row>
    <row r="91" s="30" customFormat="true" ht="31.5" hidden="false" customHeight="true" outlineLevel="0" collapsed="false">
      <c r="B91" s="31"/>
      <c r="C91" s="208" t="s">
        <v>244</v>
      </c>
      <c r="D91" s="208" t="s">
        <v>150</v>
      </c>
      <c r="E91" s="209" t="s">
        <v>1456</v>
      </c>
      <c r="F91" s="210" t="s">
        <v>1457</v>
      </c>
      <c r="G91" s="211" t="s">
        <v>1331</v>
      </c>
      <c r="H91" s="212" t="n">
        <v>2</v>
      </c>
      <c r="I91" s="213"/>
      <c r="J91" s="214" t="n">
        <f aca="false">ROUND(I91*H91,2)</f>
        <v>0</v>
      </c>
      <c r="K91" s="210"/>
      <c r="L91" s="57"/>
      <c r="M91" s="215"/>
      <c r="N91" s="216" t="s">
        <v>44</v>
      </c>
      <c r="O91" s="32"/>
      <c r="P91" s="217" t="n">
        <f aca="false">O91*H91</f>
        <v>0</v>
      </c>
      <c r="Q91" s="217" t="n">
        <v>0</v>
      </c>
      <c r="R91" s="217" t="n">
        <f aca="false">Q91*H91</f>
        <v>0</v>
      </c>
      <c r="S91" s="217" t="n">
        <v>0</v>
      </c>
      <c r="T91" s="218" t="n">
        <f aca="false">S91*H91</f>
        <v>0</v>
      </c>
      <c r="AR91" s="10" t="s">
        <v>276</v>
      </c>
      <c r="AT91" s="10" t="s">
        <v>150</v>
      </c>
      <c r="AU91" s="10" t="s">
        <v>82</v>
      </c>
      <c r="AY91" s="10" t="s">
        <v>147</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3</v>
      </c>
      <c r="BK91" s="219" t="n">
        <f aca="false">ROUND(I91*H91,2)</f>
        <v>0</v>
      </c>
      <c r="BL91" s="10" t="s">
        <v>276</v>
      </c>
      <c r="BM91" s="10" t="s">
        <v>398</v>
      </c>
    </row>
    <row r="92" s="30" customFormat="true" ht="22.5" hidden="false" customHeight="true" outlineLevel="0" collapsed="false">
      <c r="B92" s="31"/>
      <c r="C92" s="208" t="s">
        <v>273</v>
      </c>
      <c r="D92" s="208" t="s">
        <v>150</v>
      </c>
      <c r="E92" s="209" t="s">
        <v>1458</v>
      </c>
      <c r="F92" s="210" t="s">
        <v>1459</v>
      </c>
      <c r="G92" s="211" t="s">
        <v>1331</v>
      </c>
      <c r="H92" s="212" t="n">
        <v>36</v>
      </c>
      <c r="I92" s="213"/>
      <c r="J92" s="214" t="n">
        <f aca="false">ROUND(I92*H92,2)</f>
        <v>0</v>
      </c>
      <c r="K92" s="210"/>
      <c r="L92" s="57"/>
      <c r="M92" s="215"/>
      <c r="N92" s="216" t="s">
        <v>44</v>
      </c>
      <c r="O92" s="32"/>
      <c r="P92" s="217" t="n">
        <f aca="false">O92*H92</f>
        <v>0</v>
      </c>
      <c r="Q92" s="217" t="n">
        <v>0</v>
      </c>
      <c r="R92" s="217" t="n">
        <f aca="false">Q92*H92</f>
        <v>0</v>
      </c>
      <c r="S92" s="217" t="n">
        <v>0</v>
      </c>
      <c r="T92" s="218" t="n">
        <f aca="false">S92*H92</f>
        <v>0</v>
      </c>
      <c r="AR92" s="10" t="s">
        <v>276</v>
      </c>
      <c r="AT92" s="10" t="s">
        <v>150</v>
      </c>
      <c r="AU92" s="10" t="s">
        <v>82</v>
      </c>
      <c r="AY92" s="10" t="s">
        <v>14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276</v>
      </c>
      <c r="BM92" s="10" t="s">
        <v>411</v>
      </c>
    </row>
    <row r="93" s="30" customFormat="true" ht="22.5" hidden="false" customHeight="true" outlineLevel="0" collapsed="false">
      <c r="B93" s="31"/>
      <c r="C93" s="208" t="s">
        <v>302</v>
      </c>
      <c r="D93" s="208" t="s">
        <v>150</v>
      </c>
      <c r="E93" s="209" t="s">
        <v>1460</v>
      </c>
      <c r="F93" s="210" t="s">
        <v>1461</v>
      </c>
      <c r="G93" s="211" t="s">
        <v>1331</v>
      </c>
      <c r="H93" s="212" t="n">
        <v>1</v>
      </c>
      <c r="I93" s="213"/>
      <c r="J93" s="214" t="n">
        <f aca="false">ROUND(I93*H93,2)</f>
        <v>0</v>
      </c>
      <c r="K93" s="210"/>
      <c r="L93" s="57"/>
      <c r="M93" s="215"/>
      <c r="N93" s="216" t="s">
        <v>44</v>
      </c>
      <c r="O93" s="32"/>
      <c r="P93" s="217" t="n">
        <f aca="false">O93*H93</f>
        <v>0</v>
      </c>
      <c r="Q93" s="217" t="n">
        <v>0</v>
      </c>
      <c r="R93" s="217" t="n">
        <f aca="false">Q93*H93</f>
        <v>0</v>
      </c>
      <c r="S93" s="217" t="n">
        <v>0</v>
      </c>
      <c r="T93" s="218" t="n">
        <f aca="false">S93*H93</f>
        <v>0</v>
      </c>
      <c r="AR93" s="10" t="s">
        <v>276</v>
      </c>
      <c r="AT93" s="10" t="s">
        <v>150</v>
      </c>
      <c r="AU93" s="10" t="s">
        <v>82</v>
      </c>
      <c r="AY93" s="10" t="s">
        <v>147</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276</v>
      </c>
      <c r="BM93" s="10" t="s">
        <v>424</v>
      </c>
    </row>
    <row r="94" s="30" customFormat="true" ht="22.5" hidden="false" customHeight="true" outlineLevel="0" collapsed="false">
      <c r="B94" s="31"/>
      <c r="C94" s="208" t="s">
        <v>28</v>
      </c>
      <c r="D94" s="208" t="s">
        <v>150</v>
      </c>
      <c r="E94" s="209" t="s">
        <v>1462</v>
      </c>
      <c r="F94" s="210" t="s">
        <v>1463</v>
      </c>
      <c r="G94" s="211" t="s">
        <v>1331</v>
      </c>
      <c r="H94" s="212" t="n">
        <v>1</v>
      </c>
      <c r="I94" s="213"/>
      <c r="J94" s="214" t="n">
        <f aca="false">ROUND(I94*H94,2)</f>
        <v>0</v>
      </c>
      <c r="K94" s="210"/>
      <c r="L94" s="57"/>
      <c r="M94" s="215"/>
      <c r="N94" s="216" t="s">
        <v>44</v>
      </c>
      <c r="O94" s="32"/>
      <c r="P94" s="217" t="n">
        <f aca="false">O94*H94</f>
        <v>0</v>
      </c>
      <c r="Q94" s="217" t="n">
        <v>0</v>
      </c>
      <c r="R94" s="217" t="n">
        <f aca="false">Q94*H94</f>
        <v>0</v>
      </c>
      <c r="S94" s="217" t="n">
        <v>0</v>
      </c>
      <c r="T94" s="218" t="n">
        <f aca="false">S94*H94</f>
        <v>0</v>
      </c>
      <c r="AR94" s="10" t="s">
        <v>276</v>
      </c>
      <c r="AT94" s="10" t="s">
        <v>150</v>
      </c>
      <c r="AU94" s="10" t="s">
        <v>82</v>
      </c>
      <c r="AY94" s="10" t="s">
        <v>14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276</v>
      </c>
      <c r="BM94" s="10" t="s">
        <v>403</v>
      </c>
    </row>
    <row r="95" s="30" customFormat="true" ht="22.5" hidden="false" customHeight="true" outlineLevel="0" collapsed="false">
      <c r="B95" s="31"/>
      <c r="C95" s="208" t="s">
        <v>311</v>
      </c>
      <c r="D95" s="208" t="s">
        <v>150</v>
      </c>
      <c r="E95" s="209" t="s">
        <v>1464</v>
      </c>
      <c r="F95" s="210" t="s">
        <v>1465</v>
      </c>
      <c r="G95" s="211" t="s">
        <v>1331</v>
      </c>
      <c r="H95" s="212" t="n">
        <v>80</v>
      </c>
      <c r="I95" s="213"/>
      <c r="J95" s="214" t="n">
        <f aca="false">ROUND(I95*H95,2)</f>
        <v>0</v>
      </c>
      <c r="K95" s="210"/>
      <c r="L95" s="57"/>
      <c r="M95" s="215"/>
      <c r="N95" s="216" t="s">
        <v>44</v>
      </c>
      <c r="O95" s="32"/>
      <c r="P95" s="217" t="n">
        <f aca="false">O95*H95</f>
        <v>0</v>
      </c>
      <c r="Q95" s="217" t="n">
        <v>0</v>
      </c>
      <c r="R95" s="217" t="n">
        <f aca="false">Q95*H95</f>
        <v>0</v>
      </c>
      <c r="S95" s="217" t="n">
        <v>0</v>
      </c>
      <c r="T95" s="218" t="n">
        <f aca="false">S95*H95</f>
        <v>0</v>
      </c>
      <c r="AR95" s="10" t="s">
        <v>276</v>
      </c>
      <c r="AT95" s="10" t="s">
        <v>150</v>
      </c>
      <c r="AU95" s="10" t="s">
        <v>82</v>
      </c>
      <c r="AY95" s="10" t="s">
        <v>14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3</v>
      </c>
      <c r="BK95" s="219" t="n">
        <f aca="false">ROUND(I95*H95,2)</f>
        <v>0</v>
      </c>
      <c r="BL95" s="10" t="s">
        <v>276</v>
      </c>
      <c r="BM95" s="10" t="s">
        <v>447</v>
      </c>
    </row>
    <row r="96" s="30" customFormat="true" ht="22.5" hidden="false" customHeight="true" outlineLevel="0" collapsed="false">
      <c r="B96" s="31"/>
      <c r="C96" s="208" t="s">
        <v>317</v>
      </c>
      <c r="D96" s="208" t="s">
        <v>150</v>
      </c>
      <c r="E96" s="209" t="s">
        <v>1466</v>
      </c>
      <c r="F96" s="210" t="s">
        <v>1467</v>
      </c>
      <c r="G96" s="211" t="s">
        <v>402</v>
      </c>
      <c r="H96" s="212" t="n">
        <v>300</v>
      </c>
      <c r="I96" s="213"/>
      <c r="J96" s="214" t="n">
        <f aca="false">ROUND(I96*H96,2)</f>
        <v>0</v>
      </c>
      <c r="K96" s="210"/>
      <c r="L96" s="57"/>
      <c r="M96" s="215"/>
      <c r="N96" s="216" t="s">
        <v>44</v>
      </c>
      <c r="O96" s="32"/>
      <c r="P96" s="217" t="n">
        <f aca="false">O96*H96</f>
        <v>0</v>
      </c>
      <c r="Q96" s="217" t="n">
        <v>0</v>
      </c>
      <c r="R96" s="217" t="n">
        <f aca="false">Q96*H96</f>
        <v>0</v>
      </c>
      <c r="S96" s="217" t="n">
        <v>0</v>
      </c>
      <c r="T96" s="218" t="n">
        <f aca="false">S96*H96</f>
        <v>0</v>
      </c>
      <c r="AR96" s="10" t="s">
        <v>276</v>
      </c>
      <c r="AT96" s="10" t="s">
        <v>150</v>
      </c>
      <c r="AU96" s="10" t="s">
        <v>82</v>
      </c>
      <c r="AY96" s="10" t="s">
        <v>147</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23</v>
      </c>
      <c r="BK96" s="219" t="n">
        <f aca="false">ROUND(I96*H96,2)</f>
        <v>0</v>
      </c>
      <c r="BL96" s="10" t="s">
        <v>276</v>
      </c>
      <c r="BM96" s="10" t="s">
        <v>487</v>
      </c>
    </row>
    <row r="97" s="190" customFormat="true" ht="29.25" hidden="false" customHeight="true" outlineLevel="0" collapsed="false">
      <c r="B97" s="191"/>
      <c r="C97" s="192"/>
      <c r="D97" s="205" t="s">
        <v>72</v>
      </c>
      <c r="E97" s="206" t="s">
        <v>1468</v>
      </c>
      <c r="F97" s="206" t="s">
        <v>1469</v>
      </c>
      <c r="G97" s="192"/>
      <c r="H97" s="192"/>
      <c r="I97" s="195"/>
      <c r="J97" s="207" t="n">
        <f aca="false">BK97</f>
        <v>0</v>
      </c>
      <c r="K97" s="192"/>
      <c r="L97" s="197"/>
      <c r="M97" s="198"/>
      <c r="N97" s="199"/>
      <c r="O97" s="199"/>
      <c r="P97" s="200" t="n">
        <f aca="false">SUM(P98:P118)</f>
        <v>0</v>
      </c>
      <c r="Q97" s="199"/>
      <c r="R97" s="200" t="n">
        <f aca="false">SUM(R98:R118)</f>
        <v>0</v>
      </c>
      <c r="S97" s="199"/>
      <c r="T97" s="201" t="n">
        <f aca="false">SUM(T98:T118)</f>
        <v>0</v>
      </c>
      <c r="AR97" s="202" t="s">
        <v>82</v>
      </c>
      <c r="AT97" s="203" t="s">
        <v>72</v>
      </c>
      <c r="AU97" s="203" t="s">
        <v>23</v>
      </c>
      <c r="AY97" s="202" t="s">
        <v>147</v>
      </c>
      <c r="BK97" s="204" t="n">
        <f aca="false">SUM(BK98:BK118)</f>
        <v>0</v>
      </c>
    </row>
    <row r="98" s="30" customFormat="true" ht="31.5" hidden="false" customHeight="true" outlineLevel="0" collapsed="false">
      <c r="B98" s="31"/>
      <c r="C98" s="208" t="s">
        <v>323</v>
      </c>
      <c r="D98" s="208" t="s">
        <v>150</v>
      </c>
      <c r="E98" s="209" t="s">
        <v>1470</v>
      </c>
      <c r="F98" s="210" t="s">
        <v>1471</v>
      </c>
      <c r="G98" s="211" t="s">
        <v>1331</v>
      </c>
      <c r="H98" s="212" t="n">
        <v>1</v>
      </c>
      <c r="I98" s="213"/>
      <c r="J98" s="214" t="n">
        <f aca="false">ROUND(I98*H98,2)</f>
        <v>0</v>
      </c>
      <c r="K98" s="210"/>
      <c r="L98" s="57"/>
      <c r="M98" s="215"/>
      <c r="N98" s="216" t="s">
        <v>44</v>
      </c>
      <c r="O98" s="32"/>
      <c r="P98" s="217" t="n">
        <f aca="false">O98*H98</f>
        <v>0</v>
      </c>
      <c r="Q98" s="217" t="n">
        <v>0</v>
      </c>
      <c r="R98" s="217" t="n">
        <f aca="false">Q98*H98</f>
        <v>0</v>
      </c>
      <c r="S98" s="217" t="n">
        <v>0</v>
      </c>
      <c r="T98" s="218" t="n">
        <f aca="false">S98*H98</f>
        <v>0</v>
      </c>
      <c r="AR98" s="10" t="s">
        <v>276</v>
      </c>
      <c r="AT98" s="10" t="s">
        <v>150</v>
      </c>
      <c r="AU98" s="10" t="s">
        <v>82</v>
      </c>
      <c r="AY98" s="10" t="s">
        <v>14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276</v>
      </c>
      <c r="BM98" s="10" t="s">
        <v>499</v>
      </c>
    </row>
    <row r="99" s="30" customFormat="true" ht="22.5" hidden="false" customHeight="true" outlineLevel="0" collapsed="false">
      <c r="B99" s="31"/>
      <c r="C99" s="208" t="s">
        <v>328</v>
      </c>
      <c r="D99" s="208" t="s">
        <v>150</v>
      </c>
      <c r="E99" s="209" t="s">
        <v>1472</v>
      </c>
      <c r="F99" s="210" t="s">
        <v>1473</v>
      </c>
      <c r="G99" s="211" t="s">
        <v>1331</v>
      </c>
      <c r="H99" s="212" t="n">
        <v>2</v>
      </c>
      <c r="I99" s="213"/>
      <c r="J99" s="214" t="n">
        <f aca="false">ROUND(I99*H99,2)</f>
        <v>0</v>
      </c>
      <c r="K99" s="210"/>
      <c r="L99" s="57"/>
      <c r="M99" s="215"/>
      <c r="N99" s="216" t="s">
        <v>44</v>
      </c>
      <c r="O99" s="32"/>
      <c r="P99" s="217" t="n">
        <f aca="false">O99*H99</f>
        <v>0</v>
      </c>
      <c r="Q99" s="217" t="n">
        <v>0</v>
      </c>
      <c r="R99" s="217" t="n">
        <f aca="false">Q99*H99</f>
        <v>0</v>
      </c>
      <c r="S99" s="217" t="n">
        <v>0</v>
      </c>
      <c r="T99" s="218" t="n">
        <f aca="false">S99*H99</f>
        <v>0</v>
      </c>
      <c r="AR99" s="10" t="s">
        <v>276</v>
      </c>
      <c r="AT99" s="10" t="s">
        <v>150</v>
      </c>
      <c r="AU99" s="10" t="s">
        <v>82</v>
      </c>
      <c r="AY99" s="10" t="s">
        <v>147</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23</v>
      </c>
      <c r="BK99" s="219" t="n">
        <f aca="false">ROUND(I99*H99,2)</f>
        <v>0</v>
      </c>
      <c r="BL99" s="10" t="s">
        <v>276</v>
      </c>
      <c r="BM99" s="10" t="s">
        <v>510</v>
      </c>
    </row>
    <row r="100" s="30" customFormat="true" ht="22.5" hidden="false" customHeight="true" outlineLevel="0" collapsed="false">
      <c r="B100" s="31"/>
      <c r="C100" s="208" t="s">
        <v>10</v>
      </c>
      <c r="D100" s="208" t="s">
        <v>150</v>
      </c>
      <c r="E100" s="209" t="s">
        <v>1474</v>
      </c>
      <c r="F100" s="210" t="s">
        <v>1475</v>
      </c>
      <c r="G100" s="211" t="s">
        <v>1331</v>
      </c>
      <c r="H100" s="212" t="n">
        <v>1</v>
      </c>
      <c r="I100" s="213"/>
      <c r="J100" s="214" t="n">
        <f aca="false">ROUND(I100*H100,2)</f>
        <v>0</v>
      </c>
      <c r="K100" s="210"/>
      <c r="L100" s="57"/>
      <c r="M100" s="215"/>
      <c r="N100" s="216" t="s">
        <v>44</v>
      </c>
      <c r="O100" s="32"/>
      <c r="P100" s="217" t="n">
        <f aca="false">O100*H100</f>
        <v>0</v>
      </c>
      <c r="Q100" s="217" t="n">
        <v>0</v>
      </c>
      <c r="R100" s="217" t="n">
        <f aca="false">Q100*H100</f>
        <v>0</v>
      </c>
      <c r="S100" s="217" t="n">
        <v>0</v>
      </c>
      <c r="T100" s="218" t="n">
        <f aca="false">S100*H100</f>
        <v>0</v>
      </c>
      <c r="AR100" s="10" t="s">
        <v>276</v>
      </c>
      <c r="AT100" s="10" t="s">
        <v>150</v>
      </c>
      <c r="AU100" s="10" t="s">
        <v>82</v>
      </c>
      <c r="AY100" s="10" t="s">
        <v>14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276</v>
      </c>
      <c r="BM100" s="10" t="s">
        <v>519</v>
      </c>
    </row>
    <row r="101" s="30" customFormat="true" ht="22.5" hidden="false" customHeight="true" outlineLevel="0" collapsed="false">
      <c r="B101" s="31"/>
      <c r="C101" s="208" t="s">
        <v>276</v>
      </c>
      <c r="D101" s="208" t="s">
        <v>150</v>
      </c>
      <c r="E101" s="209" t="s">
        <v>1476</v>
      </c>
      <c r="F101" s="210" t="s">
        <v>1477</v>
      </c>
      <c r="G101" s="211" t="s">
        <v>1331</v>
      </c>
      <c r="H101" s="212" t="n">
        <v>1</v>
      </c>
      <c r="I101" s="213"/>
      <c r="J101" s="214" t="n">
        <f aca="false">ROUND(I101*H101,2)</f>
        <v>0</v>
      </c>
      <c r="K101" s="210"/>
      <c r="L101" s="57"/>
      <c r="M101" s="215"/>
      <c r="N101" s="216" t="s">
        <v>44</v>
      </c>
      <c r="O101" s="32"/>
      <c r="P101" s="217" t="n">
        <f aca="false">O101*H101</f>
        <v>0</v>
      </c>
      <c r="Q101" s="217" t="n">
        <v>0</v>
      </c>
      <c r="R101" s="217" t="n">
        <f aca="false">Q101*H101</f>
        <v>0</v>
      </c>
      <c r="S101" s="217" t="n">
        <v>0</v>
      </c>
      <c r="T101" s="218" t="n">
        <f aca="false">S101*H101</f>
        <v>0</v>
      </c>
      <c r="AR101" s="10" t="s">
        <v>276</v>
      </c>
      <c r="AT101" s="10" t="s">
        <v>150</v>
      </c>
      <c r="AU101" s="10" t="s">
        <v>82</v>
      </c>
      <c r="AY101" s="10" t="s">
        <v>14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3</v>
      </c>
      <c r="BK101" s="219" t="n">
        <f aca="false">ROUND(I101*H101,2)</f>
        <v>0</v>
      </c>
      <c r="BL101" s="10" t="s">
        <v>276</v>
      </c>
      <c r="BM101" s="10" t="s">
        <v>530</v>
      </c>
    </row>
    <row r="102" s="30" customFormat="true" ht="22.5" hidden="false" customHeight="true" outlineLevel="0" collapsed="false">
      <c r="B102" s="31"/>
      <c r="C102" s="208" t="s">
        <v>345</v>
      </c>
      <c r="D102" s="208" t="s">
        <v>150</v>
      </c>
      <c r="E102" s="209" t="s">
        <v>1478</v>
      </c>
      <c r="F102" s="210" t="s">
        <v>1479</v>
      </c>
      <c r="G102" s="211" t="s">
        <v>331</v>
      </c>
      <c r="H102" s="212" t="n">
        <v>15</v>
      </c>
      <c r="I102" s="213"/>
      <c r="J102" s="214" t="n">
        <f aca="false">ROUND(I102*H102,2)</f>
        <v>0</v>
      </c>
      <c r="K102" s="210"/>
      <c r="L102" s="57"/>
      <c r="M102" s="215"/>
      <c r="N102" s="216" t="s">
        <v>44</v>
      </c>
      <c r="O102" s="32"/>
      <c r="P102" s="217" t="n">
        <f aca="false">O102*H102</f>
        <v>0</v>
      </c>
      <c r="Q102" s="217" t="n">
        <v>0</v>
      </c>
      <c r="R102" s="217" t="n">
        <f aca="false">Q102*H102</f>
        <v>0</v>
      </c>
      <c r="S102" s="217" t="n">
        <v>0</v>
      </c>
      <c r="T102" s="218" t="n">
        <f aca="false">S102*H102</f>
        <v>0</v>
      </c>
      <c r="AR102" s="10" t="s">
        <v>276</v>
      </c>
      <c r="AT102" s="10" t="s">
        <v>150</v>
      </c>
      <c r="AU102" s="10" t="s">
        <v>82</v>
      </c>
      <c r="AY102" s="10" t="s">
        <v>14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276</v>
      </c>
      <c r="BM102" s="10" t="s">
        <v>538</v>
      </c>
    </row>
    <row r="103" s="30" customFormat="true" ht="22.5" hidden="false" customHeight="true" outlineLevel="0" collapsed="false">
      <c r="B103" s="31"/>
      <c r="C103" s="208" t="s">
        <v>350</v>
      </c>
      <c r="D103" s="208" t="s">
        <v>150</v>
      </c>
      <c r="E103" s="209" t="s">
        <v>1480</v>
      </c>
      <c r="F103" s="210" t="s">
        <v>1481</v>
      </c>
      <c r="G103" s="211" t="s">
        <v>331</v>
      </c>
      <c r="H103" s="212" t="n">
        <v>5</v>
      </c>
      <c r="I103" s="213"/>
      <c r="J103" s="214" t="n">
        <f aca="false">ROUND(I103*H103,2)</f>
        <v>0</v>
      </c>
      <c r="K103" s="210"/>
      <c r="L103" s="57"/>
      <c r="M103" s="215"/>
      <c r="N103" s="216" t="s">
        <v>44</v>
      </c>
      <c r="O103" s="32"/>
      <c r="P103" s="217" t="n">
        <f aca="false">O103*H103</f>
        <v>0</v>
      </c>
      <c r="Q103" s="217" t="n">
        <v>0</v>
      </c>
      <c r="R103" s="217" t="n">
        <f aca="false">Q103*H103</f>
        <v>0</v>
      </c>
      <c r="S103" s="217" t="n">
        <v>0</v>
      </c>
      <c r="T103" s="218" t="n">
        <f aca="false">S103*H103</f>
        <v>0</v>
      </c>
      <c r="AR103" s="10" t="s">
        <v>276</v>
      </c>
      <c r="AT103" s="10" t="s">
        <v>150</v>
      </c>
      <c r="AU103" s="10" t="s">
        <v>82</v>
      </c>
      <c r="AY103" s="10" t="s">
        <v>14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23</v>
      </c>
      <c r="BK103" s="219" t="n">
        <f aca="false">ROUND(I103*H103,2)</f>
        <v>0</v>
      </c>
      <c r="BL103" s="10" t="s">
        <v>276</v>
      </c>
      <c r="BM103" s="10" t="s">
        <v>548</v>
      </c>
    </row>
    <row r="104" s="30" customFormat="true" ht="22.5" hidden="false" customHeight="true" outlineLevel="0" collapsed="false">
      <c r="B104" s="31"/>
      <c r="C104" s="208" t="s">
        <v>355</v>
      </c>
      <c r="D104" s="208" t="s">
        <v>150</v>
      </c>
      <c r="E104" s="209" t="s">
        <v>1482</v>
      </c>
      <c r="F104" s="210" t="s">
        <v>1483</v>
      </c>
      <c r="G104" s="211" t="s">
        <v>331</v>
      </c>
      <c r="H104" s="212" t="n">
        <v>5</v>
      </c>
      <c r="I104" s="213"/>
      <c r="J104" s="214" t="n">
        <f aca="false">ROUND(I104*H104,2)</f>
        <v>0</v>
      </c>
      <c r="K104" s="210"/>
      <c r="L104" s="57"/>
      <c r="M104" s="215"/>
      <c r="N104" s="216" t="s">
        <v>44</v>
      </c>
      <c r="O104" s="32"/>
      <c r="P104" s="217" t="n">
        <f aca="false">O104*H104</f>
        <v>0</v>
      </c>
      <c r="Q104" s="217" t="n">
        <v>0</v>
      </c>
      <c r="R104" s="217" t="n">
        <f aca="false">Q104*H104</f>
        <v>0</v>
      </c>
      <c r="S104" s="217" t="n">
        <v>0</v>
      </c>
      <c r="T104" s="218" t="n">
        <f aca="false">S104*H104</f>
        <v>0</v>
      </c>
      <c r="AR104" s="10" t="s">
        <v>276</v>
      </c>
      <c r="AT104" s="10" t="s">
        <v>150</v>
      </c>
      <c r="AU104" s="10" t="s">
        <v>82</v>
      </c>
      <c r="AY104" s="10" t="s">
        <v>14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3</v>
      </c>
      <c r="BK104" s="219" t="n">
        <f aca="false">ROUND(I104*H104,2)</f>
        <v>0</v>
      </c>
      <c r="BL104" s="10" t="s">
        <v>276</v>
      </c>
      <c r="BM104" s="10" t="s">
        <v>559</v>
      </c>
    </row>
    <row r="105" s="30" customFormat="true" ht="22.5" hidden="false" customHeight="true" outlineLevel="0" collapsed="false">
      <c r="B105" s="31"/>
      <c r="C105" s="208" t="s">
        <v>363</v>
      </c>
      <c r="D105" s="208" t="s">
        <v>150</v>
      </c>
      <c r="E105" s="209" t="s">
        <v>1484</v>
      </c>
      <c r="F105" s="210" t="s">
        <v>1485</v>
      </c>
      <c r="G105" s="211" t="s">
        <v>331</v>
      </c>
      <c r="H105" s="212" t="n">
        <v>3</v>
      </c>
      <c r="I105" s="213"/>
      <c r="J105" s="214" t="n">
        <f aca="false">ROUND(I105*H105,2)</f>
        <v>0</v>
      </c>
      <c r="K105" s="210"/>
      <c r="L105" s="57"/>
      <c r="M105" s="215"/>
      <c r="N105" s="216" t="s">
        <v>44</v>
      </c>
      <c r="O105" s="32"/>
      <c r="P105" s="217" t="n">
        <f aca="false">O105*H105</f>
        <v>0</v>
      </c>
      <c r="Q105" s="217" t="n">
        <v>0</v>
      </c>
      <c r="R105" s="217" t="n">
        <f aca="false">Q105*H105</f>
        <v>0</v>
      </c>
      <c r="S105" s="217" t="n">
        <v>0</v>
      </c>
      <c r="T105" s="218" t="n">
        <f aca="false">S105*H105</f>
        <v>0</v>
      </c>
      <c r="AR105" s="10" t="s">
        <v>276</v>
      </c>
      <c r="AT105" s="10" t="s">
        <v>150</v>
      </c>
      <c r="AU105" s="10" t="s">
        <v>82</v>
      </c>
      <c r="AY105" s="10" t="s">
        <v>14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3</v>
      </c>
      <c r="BK105" s="219" t="n">
        <f aca="false">ROUND(I105*H105,2)</f>
        <v>0</v>
      </c>
      <c r="BL105" s="10" t="s">
        <v>276</v>
      </c>
      <c r="BM105" s="10" t="s">
        <v>569</v>
      </c>
    </row>
    <row r="106" s="30" customFormat="true" ht="22.5" hidden="false" customHeight="true" outlineLevel="0" collapsed="false">
      <c r="B106" s="31"/>
      <c r="C106" s="208" t="s">
        <v>9</v>
      </c>
      <c r="D106" s="208" t="s">
        <v>150</v>
      </c>
      <c r="E106" s="209" t="s">
        <v>1486</v>
      </c>
      <c r="F106" s="210" t="s">
        <v>1487</v>
      </c>
      <c r="G106" s="211" t="s">
        <v>1331</v>
      </c>
      <c r="H106" s="212" t="n">
        <v>2</v>
      </c>
      <c r="I106" s="213"/>
      <c r="J106" s="214" t="n">
        <f aca="false">ROUND(I106*H106,2)</f>
        <v>0</v>
      </c>
      <c r="K106" s="210"/>
      <c r="L106" s="57"/>
      <c r="M106" s="215"/>
      <c r="N106" s="216" t="s">
        <v>44</v>
      </c>
      <c r="O106" s="32"/>
      <c r="P106" s="217" t="n">
        <f aca="false">O106*H106</f>
        <v>0</v>
      </c>
      <c r="Q106" s="217" t="n">
        <v>0</v>
      </c>
      <c r="R106" s="217" t="n">
        <f aca="false">Q106*H106</f>
        <v>0</v>
      </c>
      <c r="S106" s="217" t="n">
        <v>0</v>
      </c>
      <c r="T106" s="218" t="n">
        <f aca="false">S106*H106</f>
        <v>0</v>
      </c>
      <c r="AR106" s="10" t="s">
        <v>276</v>
      </c>
      <c r="AT106" s="10" t="s">
        <v>150</v>
      </c>
      <c r="AU106" s="10" t="s">
        <v>82</v>
      </c>
      <c r="AY106" s="10" t="s">
        <v>14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3</v>
      </c>
      <c r="BK106" s="219" t="n">
        <f aca="false">ROUND(I106*H106,2)</f>
        <v>0</v>
      </c>
      <c r="BL106" s="10" t="s">
        <v>276</v>
      </c>
      <c r="BM106" s="10" t="s">
        <v>580</v>
      </c>
    </row>
    <row r="107" s="30" customFormat="true" ht="22.5" hidden="false" customHeight="true" outlineLevel="0" collapsed="false">
      <c r="B107" s="31"/>
      <c r="C107" s="208" t="s">
        <v>373</v>
      </c>
      <c r="D107" s="208" t="s">
        <v>150</v>
      </c>
      <c r="E107" s="209" t="s">
        <v>1488</v>
      </c>
      <c r="F107" s="210" t="s">
        <v>1489</v>
      </c>
      <c r="G107" s="211" t="s">
        <v>1331</v>
      </c>
      <c r="H107" s="212" t="n">
        <v>1</v>
      </c>
      <c r="I107" s="213"/>
      <c r="J107" s="214" t="n">
        <f aca="false">ROUND(I107*H107,2)</f>
        <v>0</v>
      </c>
      <c r="K107" s="210"/>
      <c r="L107" s="57"/>
      <c r="M107" s="215"/>
      <c r="N107" s="216" t="s">
        <v>44</v>
      </c>
      <c r="O107" s="32"/>
      <c r="P107" s="217" t="n">
        <f aca="false">O107*H107</f>
        <v>0</v>
      </c>
      <c r="Q107" s="217" t="n">
        <v>0</v>
      </c>
      <c r="R107" s="217" t="n">
        <f aca="false">Q107*H107</f>
        <v>0</v>
      </c>
      <c r="S107" s="217" t="n">
        <v>0</v>
      </c>
      <c r="T107" s="218" t="n">
        <f aca="false">S107*H107</f>
        <v>0</v>
      </c>
      <c r="AR107" s="10" t="s">
        <v>276</v>
      </c>
      <c r="AT107" s="10" t="s">
        <v>150</v>
      </c>
      <c r="AU107" s="10" t="s">
        <v>82</v>
      </c>
      <c r="AY107" s="10" t="s">
        <v>147</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3</v>
      </c>
      <c r="BK107" s="219" t="n">
        <f aca="false">ROUND(I107*H107,2)</f>
        <v>0</v>
      </c>
      <c r="BL107" s="10" t="s">
        <v>276</v>
      </c>
      <c r="BM107" s="10" t="s">
        <v>592</v>
      </c>
    </row>
    <row r="108" s="30" customFormat="true" ht="22.5" hidden="false" customHeight="true" outlineLevel="0" collapsed="false">
      <c r="B108" s="31"/>
      <c r="C108" s="208" t="s">
        <v>377</v>
      </c>
      <c r="D108" s="208" t="s">
        <v>150</v>
      </c>
      <c r="E108" s="209" t="s">
        <v>1490</v>
      </c>
      <c r="F108" s="210" t="s">
        <v>1491</v>
      </c>
      <c r="G108" s="211" t="s">
        <v>1331</v>
      </c>
      <c r="H108" s="212" t="n">
        <v>1</v>
      </c>
      <c r="I108" s="213"/>
      <c r="J108" s="214" t="n">
        <f aca="false">ROUND(I108*H108,2)</f>
        <v>0</v>
      </c>
      <c r="K108" s="210"/>
      <c r="L108" s="57"/>
      <c r="M108" s="215"/>
      <c r="N108" s="216" t="s">
        <v>44</v>
      </c>
      <c r="O108" s="32"/>
      <c r="P108" s="217" t="n">
        <f aca="false">O108*H108</f>
        <v>0</v>
      </c>
      <c r="Q108" s="217" t="n">
        <v>0</v>
      </c>
      <c r="R108" s="217" t="n">
        <f aca="false">Q108*H108</f>
        <v>0</v>
      </c>
      <c r="S108" s="217" t="n">
        <v>0</v>
      </c>
      <c r="T108" s="218" t="n">
        <f aca="false">S108*H108</f>
        <v>0</v>
      </c>
      <c r="AR108" s="10" t="s">
        <v>276</v>
      </c>
      <c r="AT108" s="10" t="s">
        <v>150</v>
      </c>
      <c r="AU108" s="10" t="s">
        <v>82</v>
      </c>
      <c r="AY108" s="10" t="s">
        <v>14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3</v>
      </c>
      <c r="BK108" s="219" t="n">
        <f aca="false">ROUND(I108*H108,2)</f>
        <v>0</v>
      </c>
      <c r="BL108" s="10" t="s">
        <v>276</v>
      </c>
      <c r="BM108" s="10" t="s">
        <v>602</v>
      </c>
    </row>
    <row r="109" s="30" customFormat="true" ht="22.5" hidden="false" customHeight="true" outlineLevel="0" collapsed="false">
      <c r="B109" s="31"/>
      <c r="C109" s="208" t="s">
        <v>383</v>
      </c>
      <c r="D109" s="208" t="s">
        <v>150</v>
      </c>
      <c r="E109" s="209" t="s">
        <v>1492</v>
      </c>
      <c r="F109" s="210" t="s">
        <v>1493</v>
      </c>
      <c r="G109" s="211" t="s">
        <v>1331</v>
      </c>
      <c r="H109" s="212" t="n">
        <v>1</v>
      </c>
      <c r="I109" s="213"/>
      <c r="J109" s="214" t="n">
        <f aca="false">ROUND(I109*H109,2)</f>
        <v>0</v>
      </c>
      <c r="K109" s="210"/>
      <c r="L109" s="57"/>
      <c r="M109" s="215"/>
      <c r="N109" s="216" t="s">
        <v>44</v>
      </c>
      <c r="O109" s="32"/>
      <c r="P109" s="217" t="n">
        <f aca="false">O109*H109</f>
        <v>0</v>
      </c>
      <c r="Q109" s="217" t="n">
        <v>0</v>
      </c>
      <c r="R109" s="217" t="n">
        <f aca="false">Q109*H109</f>
        <v>0</v>
      </c>
      <c r="S109" s="217" t="n">
        <v>0</v>
      </c>
      <c r="T109" s="218" t="n">
        <f aca="false">S109*H109</f>
        <v>0</v>
      </c>
      <c r="AR109" s="10" t="s">
        <v>276</v>
      </c>
      <c r="AT109" s="10" t="s">
        <v>150</v>
      </c>
      <c r="AU109" s="10" t="s">
        <v>82</v>
      </c>
      <c r="AY109" s="10" t="s">
        <v>14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276</v>
      </c>
      <c r="BM109" s="10" t="s">
        <v>613</v>
      </c>
    </row>
    <row r="110" s="30" customFormat="true" ht="22.5" hidden="false" customHeight="true" outlineLevel="0" collapsed="false">
      <c r="B110" s="31"/>
      <c r="C110" s="208" t="s">
        <v>392</v>
      </c>
      <c r="D110" s="208" t="s">
        <v>150</v>
      </c>
      <c r="E110" s="209" t="s">
        <v>1494</v>
      </c>
      <c r="F110" s="210" t="s">
        <v>1495</v>
      </c>
      <c r="G110" s="211" t="s">
        <v>1331</v>
      </c>
      <c r="H110" s="212" t="n">
        <v>2</v>
      </c>
      <c r="I110" s="213"/>
      <c r="J110" s="214" t="n">
        <f aca="false">ROUND(I110*H110,2)</f>
        <v>0</v>
      </c>
      <c r="K110" s="210"/>
      <c r="L110" s="57"/>
      <c r="M110" s="215"/>
      <c r="N110" s="216" t="s">
        <v>44</v>
      </c>
      <c r="O110" s="32"/>
      <c r="P110" s="217" t="n">
        <f aca="false">O110*H110</f>
        <v>0</v>
      </c>
      <c r="Q110" s="217" t="n">
        <v>0</v>
      </c>
      <c r="R110" s="217" t="n">
        <f aca="false">Q110*H110</f>
        <v>0</v>
      </c>
      <c r="S110" s="217" t="n">
        <v>0</v>
      </c>
      <c r="T110" s="218" t="n">
        <f aca="false">S110*H110</f>
        <v>0</v>
      </c>
      <c r="AR110" s="10" t="s">
        <v>276</v>
      </c>
      <c r="AT110" s="10" t="s">
        <v>150</v>
      </c>
      <c r="AU110" s="10" t="s">
        <v>82</v>
      </c>
      <c r="AY110" s="10" t="s">
        <v>147</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3</v>
      </c>
      <c r="BK110" s="219" t="n">
        <f aca="false">ROUND(I110*H110,2)</f>
        <v>0</v>
      </c>
      <c r="BL110" s="10" t="s">
        <v>276</v>
      </c>
      <c r="BM110" s="10" t="s">
        <v>624</v>
      </c>
    </row>
    <row r="111" s="30" customFormat="true" ht="22.5" hidden="false" customHeight="true" outlineLevel="0" collapsed="false">
      <c r="B111" s="31"/>
      <c r="C111" s="208" t="s">
        <v>398</v>
      </c>
      <c r="D111" s="208" t="s">
        <v>150</v>
      </c>
      <c r="E111" s="209" t="s">
        <v>1496</v>
      </c>
      <c r="F111" s="210" t="s">
        <v>1497</v>
      </c>
      <c r="G111" s="211" t="s">
        <v>1331</v>
      </c>
      <c r="H111" s="212" t="n">
        <v>1</v>
      </c>
      <c r="I111" s="213"/>
      <c r="J111" s="214" t="n">
        <f aca="false">ROUND(I111*H111,2)</f>
        <v>0</v>
      </c>
      <c r="K111" s="210"/>
      <c r="L111" s="57"/>
      <c r="M111" s="215"/>
      <c r="N111" s="216" t="s">
        <v>44</v>
      </c>
      <c r="O111" s="32"/>
      <c r="P111" s="217" t="n">
        <f aca="false">O111*H111</f>
        <v>0</v>
      </c>
      <c r="Q111" s="217" t="n">
        <v>0</v>
      </c>
      <c r="R111" s="217" t="n">
        <f aca="false">Q111*H111</f>
        <v>0</v>
      </c>
      <c r="S111" s="217" t="n">
        <v>0</v>
      </c>
      <c r="T111" s="218" t="n">
        <f aca="false">S111*H111</f>
        <v>0</v>
      </c>
      <c r="AR111" s="10" t="s">
        <v>276</v>
      </c>
      <c r="AT111" s="10" t="s">
        <v>150</v>
      </c>
      <c r="AU111" s="10" t="s">
        <v>82</v>
      </c>
      <c r="AY111" s="10" t="s">
        <v>14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23</v>
      </c>
      <c r="BK111" s="219" t="n">
        <f aca="false">ROUND(I111*H111,2)</f>
        <v>0</v>
      </c>
      <c r="BL111" s="10" t="s">
        <v>276</v>
      </c>
      <c r="BM111" s="10" t="s">
        <v>634</v>
      </c>
    </row>
    <row r="112" s="30" customFormat="true" ht="22.5" hidden="false" customHeight="true" outlineLevel="0" collapsed="false">
      <c r="B112" s="31"/>
      <c r="C112" s="208" t="s">
        <v>406</v>
      </c>
      <c r="D112" s="208" t="s">
        <v>150</v>
      </c>
      <c r="E112" s="209" t="s">
        <v>1498</v>
      </c>
      <c r="F112" s="210" t="s">
        <v>1499</v>
      </c>
      <c r="G112" s="211" t="s">
        <v>1331</v>
      </c>
      <c r="H112" s="212" t="n">
        <v>1</v>
      </c>
      <c r="I112" s="213"/>
      <c r="J112" s="214" t="n">
        <f aca="false">ROUND(I112*H112,2)</f>
        <v>0</v>
      </c>
      <c r="K112" s="210"/>
      <c r="L112" s="57"/>
      <c r="M112" s="215"/>
      <c r="N112" s="216" t="s">
        <v>44</v>
      </c>
      <c r="O112" s="32"/>
      <c r="P112" s="217" t="n">
        <f aca="false">O112*H112</f>
        <v>0</v>
      </c>
      <c r="Q112" s="217" t="n">
        <v>0</v>
      </c>
      <c r="R112" s="217" t="n">
        <f aca="false">Q112*H112</f>
        <v>0</v>
      </c>
      <c r="S112" s="217" t="n">
        <v>0</v>
      </c>
      <c r="T112" s="218" t="n">
        <f aca="false">S112*H112</f>
        <v>0</v>
      </c>
      <c r="AR112" s="10" t="s">
        <v>276</v>
      </c>
      <c r="AT112" s="10" t="s">
        <v>150</v>
      </c>
      <c r="AU112" s="10" t="s">
        <v>82</v>
      </c>
      <c r="AY112" s="10" t="s">
        <v>14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276</v>
      </c>
      <c r="BM112" s="10" t="s">
        <v>939</v>
      </c>
    </row>
    <row r="113" s="30" customFormat="true" ht="22.5" hidden="false" customHeight="true" outlineLevel="0" collapsed="false">
      <c r="B113" s="31"/>
      <c r="C113" s="208" t="s">
        <v>411</v>
      </c>
      <c r="D113" s="208" t="s">
        <v>150</v>
      </c>
      <c r="E113" s="209" t="s">
        <v>1500</v>
      </c>
      <c r="F113" s="210" t="s">
        <v>1501</v>
      </c>
      <c r="G113" s="211" t="s">
        <v>1331</v>
      </c>
      <c r="H113" s="212" t="n">
        <v>6</v>
      </c>
      <c r="I113" s="213"/>
      <c r="J113" s="214" t="n">
        <f aca="false">ROUND(I113*H113,2)</f>
        <v>0</v>
      </c>
      <c r="K113" s="210"/>
      <c r="L113" s="57"/>
      <c r="M113" s="215"/>
      <c r="N113" s="216" t="s">
        <v>44</v>
      </c>
      <c r="O113" s="32"/>
      <c r="P113" s="217" t="n">
        <f aca="false">O113*H113</f>
        <v>0</v>
      </c>
      <c r="Q113" s="217" t="n">
        <v>0</v>
      </c>
      <c r="R113" s="217" t="n">
        <f aca="false">Q113*H113</f>
        <v>0</v>
      </c>
      <c r="S113" s="217" t="n">
        <v>0</v>
      </c>
      <c r="T113" s="218" t="n">
        <f aca="false">S113*H113</f>
        <v>0</v>
      </c>
      <c r="AR113" s="10" t="s">
        <v>276</v>
      </c>
      <c r="AT113" s="10" t="s">
        <v>150</v>
      </c>
      <c r="AU113" s="10" t="s">
        <v>82</v>
      </c>
      <c r="AY113" s="10" t="s">
        <v>14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3</v>
      </c>
      <c r="BK113" s="219" t="n">
        <f aca="false">ROUND(I113*H113,2)</f>
        <v>0</v>
      </c>
      <c r="BL113" s="10" t="s">
        <v>276</v>
      </c>
      <c r="BM113" s="10" t="s">
        <v>952</v>
      </c>
    </row>
    <row r="114" s="30" customFormat="true" ht="22.5" hidden="false" customHeight="true" outlineLevel="0" collapsed="false">
      <c r="B114" s="31"/>
      <c r="C114" s="208" t="s">
        <v>416</v>
      </c>
      <c r="D114" s="208" t="s">
        <v>150</v>
      </c>
      <c r="E114" s="209" t="s">
        <v>1502</v>
      </c>
      <c r="F114" s="210" t="s">
        <v>1503</v>
      </c>
      <c r="G114" s="211" t="s">
        <v>1331</v>
      </c>
      <c r="H114" s="212" t="n">
        <v>2</v>
      </c>
      <c r="I114" s="213"/>
      <c r="J114" s="214" t="n">
        <f aca="false">ROUND(I114*H114,2)</f>
        <v>0</v>
      </c>
      <c r="K114" s="210"/>
      <c r="L114" s="57"/>
      <c r="M114" s="215"/>
      <c r="N114" s="216" t="s">
        <v>44</v>
      </c>
      <c r="O114" s="32"/>
      <c r="P114" s="217" t="n">
        <f aca="false">O114*H114</f>
        <v>0</v>
      </c>
      <c r="Q114" s="217" t="n">
        <v>0</v>
      </c>
      <c r="R114" s="217" t="n">
        <f aca="false">Q114*H114</f>
        <v>0</v>
      </c>
      <c r="S114" s="217" t="n">
        <v>0</v>
      </c>
      <c r="T114" s="218" t="n">
        <f aca="false">S114*H114</f>
        <v>0</v>
      </c>
      <c r="AR114" s="10" t="s">
        <v>276</v>
      </c>
      <c r="AT114" s="10" t="s">
        <v>150</v>
      </c>
      <c r="AU114" s="10" t="s">
        <v>82</v>
      </c>
      <c r="AY114" s="10" t="s">
        <v>14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276</v>
      </c>
      <c r="BM114" s="10" t="s">
        <v>962</v>
      </c>
    </row>
    <row r="115" s="30" customFormat="true" ht="22.5" hidden="false" customHeight="true" outlineLevel="0" collapsed="false">
      <c r="B115" s="31"/>
      <c r="C115" s="208" t="s">
        <v>424</v>
      </c>
      <c r="D115" s="208" t="s">
        <v>150</v>
      </c>
      <c r="E115" s="209" t="s">
        <v>1504</v>
      </c>
      <c r="F115" s="210" t="s">
        <v>1505</v>
      </c>
      <c r="G115" s="211" t="s">
        <v>1331</v>
      </c>
      <c r="H115" s="212" t="n">
        <v>6</v>
      </c>
      <c r="I115" s="213"/>
      <c r="J115" s="214" t="n">
        <f aca="false">ROUND(I115*H115,2)</f>
        <v>0</v>
      </c>
      <c r="K115" s="210"/>
      <c r="L115" s="57"/>
      <c r="M115" s="215"/>
      <c r="N115" s="216" t="s">
        <v>44</v>
      </c>
      <c r="O115" s="32"/>
      <c r="P115" s="217" t="n">
        <f aca="false">O115*H115</f>
        <v>0</v>
      </c>
      <c r="Q115" s="217" t="n">
        <v>0</v>
      </c>
      <c r="R115" s="217" t="n">
        <f aca="false">Q115*H115</f>
        <v>0</v>
      </c>
      <c r="S115" s="217" t="n">
        <v>0</v>
      </c>
      <c r="T115" s="218" t="n">
        <f aca="false">S115*H115</f>
        <v>0</v>
      </c>
      <c r="AR115" s="10" t="s">
        <v>276</v>
      </c>
      <c r="AT115" s="10" t="s">
        <v>150</v>
      </c>
      <c r="AU115" s="10" t="s">
        <v>82</v>
      </c>
      <c r="AY115" s="10" t="s">
        <v>14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276</v>
      </c>
      <c r="BM115" s="10" t="s">
        <v>973</v>
      </c>
    </row>
    <row r="116" s="30" customFormat="true" ht="22.5" hidden="false" customHeight="true" outlineLevel="0" collapsed="false">
      <c r="B116" s="31"/>
      <c r="C116" s="208" t="s">
        <v>428</v>
      </c>
      <c r="D116" s="208" t="s">
        <v>150</v>
      </c>
      <c r="E116" s="209" t="s">
        <v>1506</v>
      </c>
      <c r="F116" s="210" t="s">
        <v>1507</v>
      </c>
      <c r="G116" s="211" t="s">
        <v>1331</v>
      </c>
      <c r="H116" s="212" t="n">
        <v>2</v>
      </c>
      <c r="I116" s="213"/>
      <c r="J116" s="214" t="n">
        <f aca="false">ROUND(I116*H116,2)</f>
        <v>0</v>
      </c>
      <c r="K116" s="210"/>
      <c r="L116" s="57"/>
      <c r="M116" s="215"/>
      <c r="N116" s="216" t="s">
        <v>44</v>
      </c>
      <c r="O116" s="32"/>
      <c r="P116" s="217" t="n">
        <f aca="false">O116*H116</f>
        <v>0</v>
      </c>
      <c r="Q116" s="217" t="n">
        <v>0</v>
      </c>
      <c r="R116" s="217" t="n">
        <f aca="false">Q116*H116</f>
        <v>0</v>
      </c>
      <c r="S116" s="217" t="n">
        <v>0</v>
      </c>
      <c r="T116" s="218" t="n">
        <f aca="false">S116*H116</f>
        <v>0</v>
      </c>
      <c r="AR116" s="10" t="s">
        <v>276</v>
      </c>
      <c r="AT116" s="10" t="s">
        <v>150</v>
      </c>
      <c r="AU116" s="10" t="s">
        <v>82</v>
      </c>
      <c r="AY116" s="10" t="s">
        <v>14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276</v>
      </c>
      <c r="BM116" s="10" t="s">
        <v>978</v>
      </c>
    </row>
    <row r="117" s="30" customFormat="true" ht="22.5" hidden="false" customHeight="true" outlineLevel="0" collapsed="false">
      <c r="B117" s="31"/>
      <c r="C117" s="208" t="s">
        <v>403</v>
      </c>
      <c r="D117" s="208" t="s">
        <v>150</v>
      </c>
      <c r="E117" s="209" t="s">
        <v>1508</v>
      </c>
      <c r="F117" s="210" t="s">
        <v>1509</v>
      </c>
      <c r="G117" s="211" t="s">
        <v>1331</v>
      </c>
      <c r="H117" s="212" t="n">
        <v>9</v>
      </c>
      <c r="I117" s="213"/>
      <c r="J117" s="214" t="n">
        <f aca="false">ROUND(I117*H117,2)</f>
        <v>0</v>
      </c>
      <c r="K117" s="210"/>
      <c r="L117" s="57"/>
      <c r="M117" s="215"/>
      <c r="N117" s="216" t="s">
        <v>44</v>
      </c>
      <c r="O117" s="32"/>
      <c r="P117" s="217" t="n">
        <f aca="false">O117*H117</f>
        <v>0</v>
      </c>
      <c r="Q117" s="217" t="n">
        <v>0</v>
      </c>
      <c r="R117" s="217" t="n">
        <f aca="false">Q117*H117</f>
        <v>0</v>
      </c>
      <c r="S117" s="217" t="n">
        <v>0</v>
      </c>
      <c r="T117" s="218" t="n">
        <f aca="false">S117*H117</f>
        <v>0</v>
      </c>
      <c r="AR117" s="10" t="s">
        <v>276</v>
      </c>
      <c r="AT117" s="10" t="s">
        <v>150</v>
      </c>
      <c r="AU117" s="10" t="s">
        <v>82</v>
      </c>
      <c r="AY117" s="10" t="s">
        <v>14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3</v>
      </c>
      <c r="BK117" s="219" t="n">
        <f aca="false">ROUND(I117*H117,2)</f>
        <v>0</v>
      </c>
      <c r="BL117" s="10" t="s">
        <v>276</v>
      </c>
      <c r="BM117" s="10" t="s">
        <v>986</v>
      </c>
    </row>
    <row r="118" s="30" customFormat="true" ht="22.5" hidden="false" customHeight="true" outlineLevel="0" collapsed="false">
      <c r="B118" s="31"/>
      <c r="C118" s="208" t="s">
        <v>440</v>
      </c>
      <c r="D118" s="208" t="s">
        <v>150</v>
      </c>
      <c r="E118" s="209" t="s">
        <v>1510</v>
      </c>
      <c r="F118" s="210" t="s">
        <v>1511</v>
      </c>
      <c r="G118" s="211" t="s">
        <v>402</v>
      </c>
      <c r="H118" s="212" t="n">
        <v>10</v>
      </c>
      <c r="I118" s="213"/>
      <c r="J118" s="214" t="n">
        <f aca="false">ROUND(I118*H118,2)</f>
        <v>0</v>
      </c>
      <c r="K118" s="210"/>
      <c r="L118" s="57"/>
      <c r="M118" s="215"/>
      <c r="N118" s="216" t="s">
        <v>44</v>
      </c>
      <c r="O118" s="32"/>
      <c r="P118" s="217" t="n">
        <f aca="false">O118*H118</f>
        <v>0</v>
      </c>
      <c r="Q118" s="217" t="n">
        <v>0</v>
      </c>
      <c r="R118" s="217" t="n">
        <f aca="false">Q118*H118</f>
        <v>0</v>
      </c>
      <c r="S118" s="217" t="n">
        <v>0</v>
      </c>
      <c r="T118" s="218" t="n">
        <f aca="false">S118*H118</f>
        <v>0</v>
      </c>
      <c r="AR118" s="10" t="s">
        <v>276</v>
      </c>
      <c r="AT118" s="10" t="s">
        <v>150</v>
      </c>
      <c r="AU118" s="10" t="s">
        <v>82</v>
      </c>
      <c r="AY118" s="10" t="s">
        <v>14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276</v>
      </c>
      <c r="BM118" s="10" t="s">
        <v>994</v>
      </c>
    </row>
    <row r="119" s="190" customFormat="true" ht="29.25" hidden="false" customHeight="true" outlineLevel="0" collapsed="false">
      <c r="B119" s="191"/>
      <c r="C119" s="192"/>
      <c r="D119" s="205" t="s">
        <v>72</v>
      </c>
      <c r="E119" s="206" t="s">
        <v>1512</v>
      </c>
      <c r="F119" s="206" t="s">
        <v>1513</v>
      </c>
      <c r="G119" s="192"/>
      <c r="H119" s="192"/>
      <c r="I119" s="195"/>
      <c r="J119" s="207" t="n">
        <f aca="false">BK119</f>
        <v>0</v>
      </c>
      <c r="K119" s="192"/>
      <c r="L119" s="197"/>
      <c r="M119" s="198"/>
      <c r="N119" s="199"/>
      <c r="O119" s="199"/>
      <c r="P119" s="200" t="n">
        <f aca="false">SUM(P120:P123)</f>
        <v>0</v>
      </c>
      <c r="Q119" s="199"/>
      <c r="R119" s="200" t="n">
        <f aca="false">SUM(R120:R123)</f>
        <v>0</v>
      </c>
      <c r="S119" s="199"/>
      <c r="T119" s="201" t="n">
        <f aca="false">SUM(T120:T123)</f>
        <v>0</v>
      </c>
      <c r="AR119" s="202" t="s">
        <v>82</v>
      </c>
      <c r="AT119" s="203" t="s">
        <v>72</v>
      </c>
      <c r="AU119" s="203" t="s">
        <v>23</v>
      </c>
      <c r="AY119" s="202" t="s">
        <v>147</v>
      </c>
      <c r="BK119" s="204" t="n">
        <f aca="false">SUM(BK120:BK123)</f>
        <v>0</v>
      </c>
    </row>
    <row r="120" s="30" customFormat="true" ht="31.5" hidden="false" customHeight="true" outlineLevel="0" collapsed="false">
      <c r="B120" s="31"/>
      <c r="C120" s="208" t="s">
        <v>447</v>
      </c>
      <c r="D120" s="208" t="s">
        <v>150</v>
      </c>
      <c r="E120" s="209" t="s">
        <v>1514</v>
      </c>
      <c r="F120" s="210" t="s">
        <v>1515</v>
      </c>
      <c r="G120" s="211" t="s">
        <v>1331</v>
      </c>
      <c r="H120" s="212" t="n">
        <v>1</v>
      </c>
      <c r="I120" s="213"/>
      <c r="J120" s="214" t="n">
        <f aca="false">ROUND(I120*H120,2)</f>
        <v>0</v>
      </c>
      <c r="K120" s="210"/>
      <c r="L120" s="57"/>
      <c r="M120" s="215"/>
      <c r="N120" s="216" t="s">
        <v>44</v>
      </c>
      <c r="O120" s="32"/>
      <c r="P120" s="217" t="n">
        <f aca="false">O120*H120</f>
        <v>0</v>
      </c>
      <c r="Q120" s="217" t="n">
        <v>0</v>
      </c>
      <c r="R120" s="217" t="n">
        <f aca="false">Q120*H120</f>
        <v>0</v>
      </c>
      <c r="S120" s="217" t="n">
        <v>0</v>
      </c>
      <c r="T120" s="218" t="n">
        <f aca="false">S120*H120</f>
        <v>0</v>
      </c>
      <c r="AR120" s="10" t="s">
        <v>276</v>
      </c>
      <c r="AT120" s="10" t="s">
        <v>150</v>
      </c>
      <c r="AU120" s="10" t="s">
        <v>82</v>
      </c>
      <c r="AY120" s="10" t="s">
        <v>14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3</v>
      </c>
      <c r="BK120" s="219" t="n">
        <f aca="false">ROUND(I120*H120,2)</f>
        <v>0</v>
      </c>
      <c r="BL120" s="10" t="s">
        <v>276</v>
      </c>
      <c r="BM120" s="10" t="s">
        <v>1118</v>
      </c>
    </row>
    <row r="121" s="30" customFormat="true" ht="22.5" hidden="false" customHeight="true" outlineLevel="0" collapsed="false">
      <c r="B121" s="31"/>
      <c r="C121" s="208" t="s">
        <v>452</v>
      </c>
      <c r="D121" s="208" t="s">
        <v>150</v>
      </c>
      <c r="E121" s="209" t="s">
        <v>1516</v>
      </c>
      <c r="F121" s="210" t="s">
        <v>1517</v>
      </c>
      <c r="G121" s="211" t="s">
        <v>1331</v>
      </c>
      <c r="H121" s="212" t="n">
        <v>1</v>
      </c>
      <c r="I121" s="213"/>
      <c r="J121" s="214" t="n">
        <f aca="false">ROUND(I121*H121,2)</f>
        <v>0</v>
      </c>
      <c r="K121" s="210"/>
      <c r="L121" s="57"/>
      <c r="M121" s="215"/>
      <c r="N121" s="216" t="s">
        <v>44</v>
      </c>
      <c r="O121" s="32"/>
      <c r="P121" s="217" t="n">
        <f aca="false">O121*H121</f>
        <v>0</v>
      </c>
      <c r="Q121" s="217" t="n">
        <v>0</v>
      </c>
      <c r="R121" s="217" t="n">
        <f aca="false">Q121*H121</f>
        <v>0</v>
      </c>
      <c r="S121" s="217" t="n">
        <v>0</v>
      </c>
      <c r="T121" s="218" t="n">
        <f aca="false">S121*H121</f>
        <v>0</v>
      </c>
      <c r="AR121" s="10" t="s">
        <v>276</v>
      </c>
      <c r="AT121" s="10" t="s">
        <v>150</v>
      </c>
      <c r="AU121" s="10" t="s">
        <v>82</v>
      </c>
      <c r="AY121" s="10" t="s">
        <v>14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3</v>
      </c>
      <c r="BK121" s="219" t="n">
        <f aca="false">ROUND(I121*H121,2)</f>
        <v>0</v>
      </c>
      <c r="BL121" s="10" t="s">
        <v>276</v>
      </c>
      <c r="BM121" s="10" t="s">
        <v>1124</v>
      </c>
    </row>
    <row r="122" s="30" customFormat="true" ht="22.5" hidden="false" customHeight="true" outlineLevel="0" collapsed="false">
      <c r="B122" s="31"/>
      <c r="C122" s="208" t="s">
        <v>458</v>
      </c>
      <c r="D122" s="208" t="s">
        <v>150</v>
      </c>
      <c r="E122" s="209" t="s">
        <v>1518</v>
      </c>
      <c r="F122" s="210" t="s">
        <v>1519</v>
      </c>
      <c r="G122" s="211" t="s">
        <v>1331</v>
      </c>
      <c r="H122" s="212" t="n">
        <v>1</v>
      </c>
      <c r="I122" s="213"/>
      <c r="J122" s="214" t="n">
        <f aca="false">ROUND(I122*H122,2)</f>
        <v>0</v>
      </c>
      <c r="K122" s="210"/>
      <c r="L122" s="57"/>
      <c r="M122" s="215"/>
      <c r="N122" s="216" t="s">
        <v>44</v>
      </c>
      <c r="O122" s="32"/>
      <c r="P122" s="217" t="n">
        <f aca="false">O122*H122</f>
        <v>0</v>
      </c>
      <c r="Q122" s="217" t="n">
        <v>0</v>
      </c>
      <c r="R122" s="217" t="n">
        <f aca="false">Q122*H122</f>
        <v>0</v>
      </c>
      <c r="S122" s="217" t="n">
        <v>0</v>
      </c>
      <c r="T122" s="218" t="n">
        <f aca="false">S122*H122</f>
        <v>0</v>
      </c>
      <c r="AR122" s="10" t="s">
        <v>276</v>
      </c>
      <c r="AT122" s="10" t="s">
        <v>150</v>
      </c>
      <c r="AU122" s="10" t="s">
        <v>82</v>
      </c>
      <c r="AY122" s="10" t="s">
        <v>147</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276</v>
      </c>
      <c r="BM122" s="10" t="s">
        <v>1131</v>
      </c>
    </row>
    <row r="123" s="30" customFormat="true" ht="22.5" hidden="false" customHeight="true" outlineLevel="0" collapsed="false">
      <c r="B123" s="31"/>
      <c r="C123" s="208" t="s">
        <v>464</v>
      </c>
      <c r="D123" s="208" t="s">
        <v>150</v>
      </c>
      <c r="E123" s="209" t="s">
        <v>1520</v>
      </c>
      <c r="F123" s="210" t="s">
        <v>1511</v>
      </c>
      <c r="G123" s="211" t="s">
        <v>402</v>
      </c>
      <c r="H123" s="212" t="n">
        <v>5</v>
      </c>
      <c r="I123" s="213"/>
      <c r="J123" s="214" t="n">
        <f aca="false">ROUND(I123*H123,2)</f>
        <v>0</v>
      </c>
      <c r="K123" s="210"/>
      <c r="L123" s="57"/>
      <c r="M123" s="215"/>
      <c r="N123" s="216" t="s">
        <v>44</v>
      </c>
      <c r="O123" s="32"/>
      <c r="P123" s="217" t="n">
        <f aca="false">O123*H123</f>
        <v>0</v>
      </c>
      <c r="Q123" s="217" t="n">
        <v>0</v>
      </c>
      <c r="R123" s="217" t="n">
        <f aca="false">Q123*H123</f>
        <v>0</v>
      </c>
      <c r="S123" s="217" t="n">
        <v>0</v>
      </c>
      <c r="T123" s="218" t="n">
        <f aca="false">S123*H123</f>
        <v>0</v>
      </c>
      <c r="AR123" s="10" t="s">
        <v>276</v>
      </c>
      <c r="AT123" s="10" t="s">
        <v>150</v>
      </c>
      <c r="AU123" s="10" t="s">
        <v>82</v>
      </c>
      <c r="AY123" s="10" t="s">
        <v>14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3</v>
      </c>
      <c r="BK123" s="219" t="n">
        <f aca="false">ROUND(I123*H123,2)</f>
        <v>0</v>
      </c>
      <c r="BL123" s="10" t="s">
        <v>276</v>
      </c>
      <c r="BM123" s="10" t="s">
        <v>1148</v>
      </c>
    </row>
    <row r="124" s="190" customFormat="true" ht="29.25" hidden="false" customHeight="true" outlineLevel="0" collapsed="false">
      <c r="B124" s="191"/>
      <c r="C124" s="192"/>
      <c r="D124" s="205" t="s">
        <v>72</v>
      </c>
      <c r="E124" s="206" t="s">
        <v>1521</v>
      </c>
      <c r="F124" s="206" t="s">
        <v>1522</v>
      </c>
      <c r="G124" s="192"/>
      <c r="H124" s="192"/>
      <c r="I124" s="195"/>
      <c r="J124" s="207" t="n">
        <f aca="false">BK124</f>
        <v>0</v>
      </c>
      <c r="K124" s="192"/>
      <c r="L124" s="197"/>
      <c r="M124" s="198"/>
      <c r="N124" s="199"/>
      <c r="O124" s="199"/>
      <c r="P124" s="200" t="n">
        <f aca="false">SUM(P125:P132)</f>
        <v>0</v>
      </c>
      <c r="Q124" s="199"/>
      <c r="R124" s="200" t="n">
        <f aca="false">SUM(R125:R132)</f>
        <v>0</v>
      </c>
      <c r="S124" s="199"/>
      <c r="T124" s="201" t="n">
        <f aca="false">SUM(T125:T132)</f>
        <v>0</v>
      </c>
      <c r="AR124" s="202" t="s">
        <v>82</v>
      </c>
      <c r="AT124" s="203" t="s">
        <v>72</v>
      </c>
      <c r="AU124" s="203" t="s">
        <v>23</v>
      </c>
      <c r="AY124" s="202" t="s">
        <v>147</v>
      </c>
      <c r="BK124" s="204" t="n">
        <f aca="false">SUM(BK125:BK132)</f>
        <v>0</v>
      </c>
    </row>
    <row r="125" s="30" customFormat="true" ht="22.5" hidden="false" customHeight="true" outlineLevel="0" collapsed="false">
      <c r="B125" s="31"/>
      <c r="C125" s="208" t="s">
        <v>469</v>
      </c>
      <c r="D125" s="208" t="s">
        <v>150</v>
      </c>
      <c r="E125" s="209" t="s">
        <v>1523</v>
      </c>
      <c r="F125" s="210" t="s">
        <v>1524</v>
      </c>
      <c r="G125" s="211" t="s">
        <v>656</v>
      </c>
      <c r="H125" s="212" t="n">
        <v>24</v>
      </c>
      <c r="I125" s="213"/>
      <c r="J125" s="214" t="n">
        <f aca="false">ROUND(I125*H125,2)</f>
        <v>0</v>
      </c>
      <c r="K125" s="210"/>
      <c r="L125" s="57"/>
      <c r="M125" s="215"/>
      <c r="N125" s="216" t="s">
        <v>44</v>
      </c>
      <c r="O125" s="32"/>
      <c r="P125" s="217" t="n">
        <f aca="false">O125*H125</f>
        <v>0</v>
      </c>
      <c r="Q125" s="217" t="n">
        <v>0</v>
      </c>
      <c r="R125" s="217" t="n">
        <f aca="false">Q125*H125</f>
        <v>0</v>
      </c>
      <c r="S125" s="217" t="n">
        <v>0</v>
      </c>
      <c r="T125" s="218" t="n">
        <f aca="false">S125*H125</f>
        <v>0</v>
      </c>
      <c r="AR125" s="10" t="s">
        <v>276</v>
      </c>
      <c r="AT125" s="10" t="s">
        <v>150</v>
      </c>
      <c r="AU125" s="10" t="s">
        <v>82</v>
      </c>
      <c r="AY125" s="10" t="s">
        <v>14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276</v>
      </c>
      <c r="BM125" s="10" t="s">
        <v>1156</v>
      </c>
    </row>
    <row r="126" s="30" customFormat="true" ht="22.5" hidden="false" customHeight="true" outlineLevel="0" collapsed="false">
      <c r="B126" s="31"/>
      <c r="C126" s="208" t="s">
        <v>473</v>
      </c>
      <c r="D126" s="208" t="s">
        <v>150</v>
      </c>
      <c r="E126" s="209" t="s">
        <v>1525</v>
      </c>
      <c r="F126" s="210" t="s">
        <v>1526</v>
      </c>
      <c r="G126" s="211" t="s">
        <v>231</v>
      </c>
      <c r="H126" s="212" t="n">
        <v>3</v>
      </c>
      <c r="I126" s="213"/>
      <c r="J126" s="214" t="n">
        <f aca="false">ROUND(I126*H126,2)</f>
        <v>0</v>
      </c>
      <c r="K126" s="210"/>
      <c r="L126" s="57"/>
      <c r="M126" s="215"/>
      <c r="N126" s="216" t="s">
        <v>44</v>
      </c>
      <c r="O126" s="32"/>
      <c r="P126" s="217" t="n">
        <f aca="false">O126*H126</f>
        <v>0</v>
      </c>
      <c r="Q126" s="217" t="n">
        <v>0</v>
      </c>
      <c r="R126" s="217" t="n">
        <f aca="false">Q126*H126</f>
        <v>0</v>
      </c>
      <c r="S126" s="217" t="n">
        <v>0</v>
      </c>
      <c r="T126" s="218" t="n">
        <f aca="false">S126*H126</f>
        <v>0</v>
      </c>
      <c r="AR126" s="10" t="s">
        <v>276</v>
      </c>
      <c r="AT126" s="10" t="s">
        <v>150</v>
      </c>
      <c r="AU126" s="10" t="s">
        <v>82</v>
      </c>
      <c r="AY126" s="10" t="s">
        <v>14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276</v>
      </c>
      <c r="BM126" s="10" t="s">
        <v>1527</v>
      </c>
    </row>
    <row r="127" s="30" customFormat="true" ht="22.5" hidden="false" customHeight="true" outlineLevel="0" collapsed="false">
      <c r="B127" s="31"/>
      <c r="C127" s="208" t="s">
        <v>478</v>
      </c>
      <c r="D127" s="208" t="s">
        <v>150</v>
      </c>
      <c r="E127" s="209" t="s">
        <v>1528</v>
      </c>
      <c r="F127" s="210" t="s">
        <v>1529</v>
      </c>
      <c r="G127" s="211" t="s">
        <v>656</v>
      </c>
      <c r="H127" s="212" t="n">
        <v>48</v>
      </c>
      <c r="I127" s="213"/>
      <c r="J127" s="214" t="n">
        <f aca="false">ROUND(I127*H127,2)</f>
        <v>0</v>
      </c>
      <c r="K127" s="210"/>
      <c r="L127" s="57"/>
      <c r="M127" s="215"/>
      <c r="N127" s="216" t="s">
        <v>44</v>
      </c>
      <c r="O127" s="32"/>
      <c r="P127" s="217" t="n">
        <f aca="false">O127*H127</f>
        <v>0</v>
      </c>
      <c r="Q127" s="217" t="n">
        <v>0</v>
      </c>
      <c r="R127" s="217" t="n">
        <f aca="false">Q127*H127</f>
        <v>0</v>
      </c>
      <c r="S127" s="217" t="n">
        <v>0</v>
      </c>
      <c r="T127" s="218" t="n">
        <f aca="false">S127*H127</f>
        <v>0</v>
      </c>
      <c r="AR127" s="10" t="s">
        <v>276</v>
      </c>
      <c r="AT127" s="10" t="s">
        <v>150</v>
      </c>
      <c r="AU127" s="10" t="s">
        <v>82</v>
      </c>
      <c r="AY127" s="10" t="s">
        <v>14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3</v>
      </c>
      <c r="BK127" s="219" t="n">
        <f aca="false">ROUND(I127*H127,2)</f>
        <v>0</v>
      </c>
      <c r="BL127" s="10" t="s">
        <v>276</v>
      </c>
      <c r="BM127" s="10" t="s">
        <v>1530</v>
      </c>
    </row>
    <row r="128" s="30" customFormat="true" ht="22.5" hidden="false" customHeight="true" outlineLevel="0" collapsed="false">
      <c r="B128" s="31"/>
      <c r="C128" s="208" t="s">
        <v>483</v>
      </c>
      <c r="D128" s="208" t="s">
        <v>150</v>
      </c>
      <c r="E128" s="209" t="s">
        <v>1531</v>
      </c>
      <c r="F128" s="210" t="s">
        <v>1532</v>
      </c>
      <c r="G128" s="211" t="s">
        <v>1331</v>
      </c>
      <c r="H128" s="212" t="n">
        <v>1</v>
      </c>
      <c r="I128" s="213"/>
      <c r="J128" s="214" t="n">
        <f aca="false">ROUND(I128*H128,2)</f>
        <v>0</v>
      </c>
      <c r="K128" s="210"/>
      <c r="L128" s="57"/>
      <c r="M128" s="215"/>
      <c r="N128" s="216" t="s">
        <v>44</v>
      </c>
      <c r="O128" s="32"/>
      <c r="P128" s="217" t="n">
        <f aca="false">O128*H128</f>
        <v>0</v>
      </c>
      <c r="Q128" s="217" t="n">
        <v>0</v>
      </c>
      <c r="R128" s="217" t="n">
        <f aca="false">Q128*H128</f>
        <v>0</v>
      </c>
      <c r="S128" s="217" t="n">
        <v>0</v>
      </c>
      <c r="T128" s="218" t="n">
        <f aca="false">S128*H128</f>
        <v>0</v>
      </c>
      <c r="AR128" s="10" t="s">
        <v>276</v>
      </c>
      <c r="AT128" s="10" t="s">
        <v>150</v>
      </c>
      <c r="AU128" s="10" t="s">
        <v>82</v>
      </c>
      <c r="AY128" s="10" t="s">
        <v>14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3</v>
      </c>
      <c r="BK128" s="219" t="n">
        <f aca="false">ROUND(I128*H128,2)</f>
        <v>0</v>
      </c>
      <c r="BL128" s="10" t="s">
        <v>276</v>
      </c>
      <c r="BM128" s="10" t="s">
        <v>1533</v>
      </c>
    </row>
    <row r="129" s="30" customFormat="true" ht="22.5" hidden="false" customHeight="true" outlineLevel="0" collapsed="false">
      <c r="B129" s="31"/>
      <c r="C129" s="208" t="s">
        <v>487</v>
      </c>
      <c r="D129" s="208" t="s">
        <v>150</v>
      </c>
      <c r="E129" s="209" t="s">
        <v>1534</v>
      </c>
      <c r="F129" s="210" t="s">
        <v>1535</v>
      </c>
      <c r="G129" s="211" t="s">
        <v>205</v>
      </c>
      <c r="H129" s="212" t="n">
        <v>70</v>
      </c>
      <c r="I129" s="213"/>
      <c r="J129" s="214" t="n">
        <f aca="false">ROUND(I129*H129,2)</f>
        <v>0</v>
      </c>
      <c r="K129" s="210"/>
      <c r="L129" s="57"/>
      <c r="M129" s="215"/>
      <c r="N129" s="216" t="s">
        <v>44</v>
      </c>
      <c r="O129" s="32"/>
      <c r="P129" s="217" t="n">
        <f aca="false">O129*H129</f>
        <v>0</v>
      </c>
      <c r="Q129" s="217" t="n">
        <v>0</v>
      </c>
      <c r="R129" s="217" t="n">
        <f aca="false">Q129*H129</f>
        <v>0</v>
      </c>
      <c r="S129" s="217" t="n">
        <v>0</v>
      </c>
      <c r="T129" s="218" t="n">
        <f aca="false">S129*H129</f>
        <v>0</v>
      </c>
      <c r="AR129" s="10" t="s">
        <v>276</v>
      </c>
      <c r="AT129" s="10" t="s">
        <v>150</v>
      </c>
      <c r="AU129" s="10" t="s">
        <v>82</v>
      </c>
      <c r="AY129" s="10" t="s">
        <v>14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276</v>
      </c>
      <c r="BM129" s="10" t="s">
        <v>1536</v>
      </c>
    </row>
    <row r="130" s="30" customFormat="true" ht="22.5" hidden="false" customHeight="true" outlineLevel="0" collapsed="false">
      <c r="B130" s="31"/>
      <c r="C130" s="208" t="s">
        <v>494</v>
      </c>
      <c r="D130" s="208" t="s">
        <v>150</v>
      </c>
      <c r="E130" s="209" t="s">
        <v>1537</v>
      </c>
      <c r="F130" s="210" t="s">
        <v>1538</v>
      </c>
      <c r="G130" s="211" t="s">
        <v>205</v>
      </c>
      <c r="H130" s="212" t="n">
        <v>75</v>
      </c>
      <c r="I130" s="213"/>
      <c r="J130" s="214" t="n">
        <f aca="false">ROUND(I130*H130,2)</f>
        <v>0</v>
      </c>
      <c r="K130" s="210"/>
      <c r="L130" s="57"/>
      <c r="M130" s="215"/>
      <c r="N130" s="216" t="s">
        <v>44</v>
      </c>
      <c r="O130" s="32"/>
      <c r="P130" s="217" t="n">
        <f aca="false">O130*H130</f>
        <v>0</v>
      </c>
      <c r="Q130" s="217" t="n">
        <v>0</v>
      </c>
      <c r="R130" s="217" t="n">
        <f aca="false">Q130*H130</f>
        <v>0</v>
      </c>
      <c r="S130" s="217" t="n">
        <v>0</v>
      </c>
      <c r="T130" s="218" t="n">
        <f aca="false">S130*H130</f>
        <v>0</v>
      </c>
      <c r="AR130" s="10" t="s">
        <v>276</v>
      </c>
      <c r="AT130" s="10" t="s">
        <v>150</v>
      </c>
      <c r="AU130" s="10" t="s">
        <v>82</v>
      </c>
      <c r="AY130" s="10" t="s">
        <v>147</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276</v>
      </c>
      <c r="BM130" s="10" t="s">
        <v>1539</v>
      </c>
    </row>
    <row r="131" s="30" customFormat="true" ht="22.5" hidden="false" customHeight="true" outlineLevel="0" collapsed="false">
      <c r="B131" s="31"/>
      <c r="C131" s="208" t="s">
        <v>499</v>
      </c>
      <c r="D131" s="208" t="s">
        <v>150</v>
      </c>
      <c r="E131" s="209" t="s">
        <v>1540</v>
      </c>
      <c r="F131" s="210" t="s">
        <v>1541</v>
      </c>
      <c r="G131" s="211" t="s">
        <v>656</v>
      </c>
      <c r="H131" s="212" t="n">
        <v>24</v>
      </c>
      <c r="I131" s="213"/>
      <c r="J131" s="214" t="n">
        <f aca="false">ROUND(I131*H131,2)</f>
        <v>0</v>
      </c>
      <c r="K131" s="210"/>
      <c r="L131" s="57"/>
      <c r="M131" s="215"/>
      <c r="N131" s="216" t="s">
        <v>44</v>
      </c>
      <c r="O131" s="32"/>
      <c r="P131" s="217" t="n">
        <f aca="false">O131*H131</f>
        <v>0</v>
      </c>
      <c r="Q131" s="217" t="n">
        <v>0</v>
      </c>
      <c r="R131" s="217" t="n">
        <f aca="false">Q131*H131</f>
        <v>0</v>
      </c>
      <c r="S131" s="217" t="n">
        <v>0</v>
      </c>
      <c r="T131" s="218" t="n">
        <f aca="false">S131*H131</f>
        <v>0</v>
      </c>
      <c r="AR131" s="10" t="s">
        <v>276</v>
      </c>
      <c r="AT131" s="10" t="s">
        <v>150</v>
      </c>
      <c r="AU131" s="10" t="s">
        <v>82</v>
      </c>
      <c r="AY131" s="10" t="s">
        <v>147</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3</v>
      </c>
      <c r="BK131" s="219" t="n">
        <f aca="false">ROUND(I131*H131,2)</f>
        <v>0</v>
      </c>
      <c r="BL131" s="10" t="s">
        <v>276</v>
      </c>
      <c r="BM131" s="10" t="s">
        <v>1542</v>
      </c>
    </row>
    <row r="132" s="30" customFormat="true" ht="22.5" hidden="false" customHeight="true" outlineLevel="0" collapsed="false">
      <c r="B132" s="31"/>
      <c r="C132" s="208" t="s">
        <v>506</v>
      </c>
      <c r="D132" s="208" t="s">
        <v>150</v>
      </c>
      <c r="E132" s="209" t="s">
        <v>1543</v>
      </c>
      <c r="F132" s="210" t="s">
        <v>1544</v>
      </c>
      <c r="G132" s="211" t="s">
        <v>1545</v>
      </c>
      <c r="H132" s="212" t="n">
        <v>1</v>
      </c>
      <c r="I132" s="213"/>
      <c r="J132" s="214" t="n">
        <f aca="false">ROUND(I132*H132,2)</f>
        <v>0</v>
      </c>
      <c r="K132" s="210"/>
      <c r="L132" s="57"/>
      <c r="M132" s="215"/>
      <c r="N132" s="220" t="s">
        <v>44</v>
      </c>
      <c r="O132" s="221"/>
      <c r="P132" s="222" t="n">
        <f aca="false">O132*H132</f>
        <v>0</v>
      </c>
      <c r="Q132" s="222" t="n">
        <v>0</v>
      </c>
      <c r="R132" s="222" t="n">
        <f aca="false">Q132*H132</f>
        <v>0</v>
      </c>
      <c r="S132" s="222" t="n">
        <v>0</v>
      </c>
      <c r="T132" s="223" t="n">
        <f aca="false">S132*H132</f>
        <v>0</v>
      </c>
      <c r="AR132" s="10" t="s">
        <v>276</v>
      </c>
      <c r="AT132" s="10" t="s">
        <v>150</v>
      </c>
      <c r="AU132" s="10" t="s">
        <v>82</v>
      </c>
      <c r="AY132" s="10" t="s">
        <v>14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3</v>
      </c>
      <c r="BK132" s="219" t="n">
        <f aca="false">ROUND(I132*H132,2)</f>
        <v>0</v>
      </c>
      <c r="BL132" s="10" t="s">
        <v>276</v>
      </c>
      <c r="BM132" s="10" t="s">
        <v>1546</v>
      </c>
    </row>
    <row r="133" s="30" customFormat="true" ht="6.75" hidden="false" customHeight="true" outlineLevel="0" collapsed="false">
      <c r="B133" s="52"/>
      <c r="C133" s="53"/>
      <c r="D133" s="53"/>
      <c r="E133" s="53"/>
      <c r="F133" s="53"/>
      <c r="G133" s="53"/>
      <c r="H133" s="53"/>
      <c r="I133" s="149"/>
      <c r="J133" s="53"/>
      <c r="K133" s="53"/>
      <c r="L133" s="57"/>
    </row>
  </sheetData>
  <sheetProtection sheet="true" password="cc35" objects="true" scenarios="true" formatCells="false" formatColumns="false" formatRows="false" sort="false" autoFilter="false"/>
  <autoFilter ref="C80:K132"/>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13</v>
      </c>
      <c r="G1" s="123" t="s">
        <v>114</v>
      </c>
      <c r="H1" s="123"/>
      <c r="I1" s="124"/>
      <c r="J1" s="123" t="s">
        <v>115</v>
      </c>
      <c r="K1" s="122" t="s">
        <v>116</v>
      </c>
      <c r="L1" s="123" t="s">
        <v>11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0</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18</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Stavební úpravy v 3. NP a nástavba 4. NP v objektu VŠE - Centrum aplikovaného výzkumu</v>
      </c>
      <c r="F7" s="127"/>
      <c r="G7" s="127"/>
      <c r="H7" s="127"/>
      <c r="I7" s="126"/>
      <c r="J7" s="15"/>
      <c r="K7" s="17"/>
    </row>
    <row r="8" s="30" customFormat="true" ht="15" hidden="false" customHeight="false" outlineLevel="0" collapsed="false">
      <c r="B8" s="31"/>
      <c r="C8" s="32"/>
      <c r="D8" s="25" t="s">
        <v>119</v>
      </c>
      <c r="E8" s="32"/>
      <c r="F8" s="32"/>
      <c r="G8" s="32"/>
      <c r="H8" s="32"/>
      <c r="I8" s="128"/>
      <c r="J8" s="32"/>
      <c r="K8" s="36"/>
    </row>
    <row r="9" s="30" customFormat="true" ht="36.75" hidden="false" customHeight="true" outlineLevel="0" collapsed="false">
      <c r="B9" s="31"/>
      <c r="C9" s="32"/>
      <c r="D9" s="32"/>
      <c r="E9" s="129" t="s">
        <v>1547</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32</v>
      </c>
      <c r="G12" s="32"/>
      <c r="H12" s="32"/>
      <c r="I12" s="130" t="s">
        <v>26</v>
      </c>
      <c r="J12" s="72" t="str">
        <f aca="false">'Rekapitulace stavby'!AN8</f>
        <v>8.10.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3</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8</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4,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84:BE136), 2)</f>
        <v>0</v>
      </c>
      <c r="G30" s="32"/>
      <c r="H30" s="32"/>
      <c r="I30" s="141" t="n">
        <v>0.21</v>
      </c>
      <c r="J30" s="140" t="n">
        <f aca="false">ROUND(ROUND((SUM(BE84:BE136)), 2)*I30, 2)</f>
        <v>0</v>
      </c>
      <c r="K30" s="36"/>
    </row>
    <row r="31" s="30" customFormat="true" ht="14.25" hidden="false" customHeight="true" outlineLevel="0" collapsed="false">
      <c r="B31" s="31"/>
      <c r="C31" s="32"/>
      <c r="D31" s="32"/>
      <c r="E31" s="41" t="s">
        <v>45</v>
      </c>
      <c r="F31" s="140" t="n">
        <f aca="false">ROUND(SUM(BF84:BF136), 2)</f>
        <v>0</v>
      </c>
      <c r="G31" s="32"/>
      <c r="H31" s="32"/>
      <c r="I31" s="141" t="n">
        <v>0.15</v>
      </c>
      <c r="J31" s="140" t="n">
        <f aca="false">ROUND(ROUND((SUM(BF84:BF136)), 2)*I31, 2)</f>
        <v>0</v>
      </c>
      <c r="K31" s="36"/>
    </row>
    <row r="32" s="30" customFormat="true" ht="14.25" hidden="true" customHeight="true" outlineLevel="0" collapsed="false">
      <c r="B32" s="31"/>
      <c r="C32" s="32"/>
      <c r="D32" s="32"/>
      <c r="E32" s="41" t="s">
        <v>46</v>
      </c>
      <c r="F32" s="140" t="n">
        <f aca="false">ROUND(SUM(BG84:BG136), 2)</f>
        <v>0</v>
      </c>
      <c r="G32" s="32"/>
      <c r="H32" s="32"/>
      <c r="I32" s="141" t="n">
        <v>0.21</v>
      </c>
      <c r="J32" s="140" t="n">
        <v>0</v>
      </c>
      <c r="K32" s="36"/>
    </row>
    <row r="33" s="30" customFormat="true" ht="14.25" hidden="true" customHeight="true" outlineLevel="0" collapsed="false">
      <c r="B33" s="31"/>
      <c r="C33" s="32"/>
      <c r="D33" s="32"/>
      <c r="E33" s="41" t="s">
        <v>47</v>
      </c>
      <c r="F33" s="140" t="n">
        <f aca="false">ROUND(SUM(BH84:BH136), 2)</f>
        <v>0</v>
      </c>
      <c r="G33" s="32"/>
      <c r="H33" s="32"/>
      <c r="I33" s="141" t="n">
        <v>0.15</v>
      </c>
      <c r="J33" s="140" t="n">
        <v>0</v>
      </c>
      <c r="K33" s="36"/>
    </row>
    <row r="34" s="30" customFormat="true" ht="14.25" hidden="true" customHeight="true" outlineLevel="0" collapsed="false">
      <c r="B34" s="31"/>
      <c r="C34" s="32"/>
      <c r="D34" s="32"/>
      <c r="E34" s="41" t="s">
        <v>48</v>
      </c>
      <c r="F34" s="140" t="n">
        <f aca="false">ROUND(SUM(BI84:BI136),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1</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Stavební úpravy v 3. NP a nástavba 4. NP v objektu VŠE - Centrum aplikovaného výzkumu</v>
      </c>
      <c r="F45" s="127"/>
      <c r="G45" s="127"/>
      <c r="H45" s="127"/>
      <c r="I45" s="128"/>
      <c r="J45" s="32"/>
      <c r="K45" s="36"/>
    </row>
    <row r="46" s="30" customFormat="true" ht="14.25" hidden="false" customHeight="true" outlineLevel="0" collapsed="false">
      <c r="B46" s="31"/>
      <c r="C46" s="25" t="s">
        <v>119</v>
      </c>
      <c r="D46" s="32"/>
      <c r="E46" s="32"/>
      <c r="F46" s="32"/>
      <c r="G46" s="32"/>
      <c r="H46" s="32"/>
      <c r="I46" s="128"/>
      <c r="J46" s="32"/>
      <c r="K46" s="36"/>
    </row>
    <row r="47" s="30" customFormat="true" ht="23.25" hidden="false" customHeight="true" outlineLevel="0" collapsed="false">
      <c r="B47" s="31"/>
      <c r="C47" s="32"/>
      <c r="D47" s="32"/>
      <c r="E47" s="129" t="str">
        <f aca="false">E9</f>
        <v>SO 02e - Elektroinstalac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8.10.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 </v>
      </c>
      <c r="G51" s="32"/>
      <c r="H51" s="32"/>
      <c r="I51" s="130"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22</v>
      </c>
      <c r="D54" s="142"/>
      <c r="E54" s="142"/>
      <c r="F54" s="142"/>
      <c r="G54" s="142"/>
      <c r="H54" s="142"/>
      <c r="I54" s="155"/>
      <c r="J54" s="156" t="s">
        <v>123</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24</v>
      </c>
      <c r="D56" s="32"/>
      <c r="E56" s="32"/>
      <c r="F56" s="32"/>
      <c r="G56" s="32"/>
      <c r="H56" s="32"/>
      <c r="I56" s="128"/>
      <c r="J56" s="94" t="n">
        <f aca="false">J84</f>
        <v>0</v>
      </c>
      <c r="K56" s="36"/>
      <c r="AU56" s="10" t="s">
        <v>125</v>
      </c>
    </row>
    <row r="57" s="159" customFormat="true" ht="24.75" hidden="false" customHeight="true" outlineLevel="0" collapsed="false">
      <c r="B57" s="160"/>
      <c r="C57" s="161"/>
      <c r="D57" s="162" t="s">
        <v>187</v>
      </c>
      <c r="E57" s="163"/>
      <c r="F57" s="163"/>
      <c r="G57" s="163"/>
      <c r="H57" s="163"/>
      <c r="I57" s="164"/>
      <c r="J57" s="165" t="n">
        <f aca="false">J85</f>
        <v>0</v>
      </c>
      <c r="K57" s="166"/>
    </row>
    <row r="58" s="167" customFormat="true" ht="19.5" hidden="false" customHeight="true" outlineLevel="0" collapsed="false">
      <c r="B58" s="168"/>
      <c r="C58" s="169"/>
      <c r="D58" s="170" t="s">
        <v>1548</v>
      </c>
      <c r="E58" s="171"/>
      <c r="F58" s="171"/>
      <c r="G58" s="171"/>
      <c r="H58" s="171"/>
      <c r="I58" s="172"/>
      <c r="J58" s="173" t="n">
        <f aca="false">J86</f>
        <v>0</v>
      </c>
      <c r="K58" s="174"/>
    </row>
    <row r="59" s="167" customFormat="true" ht="19.5" hidden="false" customHeight="true" outlineLevel="0" collapsed="false">
      <c r="B59" s="168"/>
      <c r="C59" s="169"/>
      <c r="D59" s="170" t="s">
        <v>1549</v>
      </c>
      <c r="E59" s="171"/>
      <c r="F59" s="171"/>
      <c r="G59" s="171"/>
      <c r="H59" s="171"/>
      <c r="I59" s="172"/>
      <c r="J59" s="173" t="n">
        <f aca="false">J94</f>
        <v>0</v>
      </c>
      <c r="K59" s="174"/>
    </row>
    <row r="60" s="167" customFormat="true" ht="19.5" hidden="false" customHeight="true" outlineLevel="0" collapsed="false">
      <c r="B60" s="168"/>
      <c r="C60" s="169"/>
      <c r="D60" s="170" t="s">
        <v>1550</v>
      </c>
      <c r="E60" s="171"/>
      <c r="F60" s="171"/>
      <c r="G60" s="171"/>
      <c r="H60" s="171"/>
      <c r="I60" s="172"/>
      <c r="J60" s="173" t="n">
        <f aca="false">J97</f>
        <v>0</v>
      </c>
      <c r="K60" s="174"/>
    </row>
    <row r="61" s="167" customFormat="true" ht="19.5" hidden="false" customHeight="true" outlineLevel="0" collapsed="false">
      <c r="B61" s="168"/>
      <c r="C61" s="169"/>
      <c r="D61" s="170" t="s">
        <v>1551</v>
      </c>
      <c r="E61" s="171"/>
      <c r="F61" s="171"/>
      <c r="G61" s="171"/>
      <c r="H61" s="171"/>
      <c r="I61" s="172"/>
      <c r="J61" s="173" t="n">
        <f aca="false">J104</f>
        <v>0</v>
      </c>
      <c r="K61" s="174"/>
    </row>
    <row r="62" s="167" customFormat="true" ht="19.5" hidden="false" customHeight="true" outlineLevel="0" collapsed="false">
      <c r="B62" s="168"/>
      <c r="C62" s="169"/>
      <c r="D62" s="170" t="s">
        <v>1552</v>
      </c>
      <c r="E62" s="171"/>
      <c r="F62" s="171"/>
      <c r="G62" s="171"/>
      <c r="H62" s="171"/>
      <c r="I62" s="172"/>
      <c r="J62" s="173" t="n">
        <f aca="false">J114</f>
        <v>0</v>
      </c>
      <c r="K62" s="174"/>
    </row>
    <row r="63" s="167" customFormat="true" ht="19.5" hidden="false" customHeight="true" outlineLevel="0" collapsed="false">
      <c r="B63" s="168"/>
      <c r="C63" s="169"/>
      <c r="D63" s="170" t="s">
        <v>1553</v>
      </c>
      <c r="E63" s="171"/>
      <c r="F63" s="171"/>
      <c r="G63" s="171"/>
      <c r="H63" s="171"/>
      <c r="I63" s="172"/>
      <c r="J63" s="173" t="n">
        <f aca="false">J123</f>
        <v>0</v>
      </c>
      <c r="K63" s="174"/>
    </row>
    <row r="64" s="167" customFormat="true" ht="19.5" hidden="false" customHeight="true" outlineLevel="0" collapsed="false">
      <c r="B64" s="168"/>
      <c r="C64" s="169"/>
      <c r="D64" s="170" t="s">
        <v>1554</v>
      </c>
      <c r="E64" s="171"/>
      <c r="F64" s="171"/>
      <c r="G64" s="171"/>
      <c r="H64" s="171"/>
      <c r="I64" s="172"/>
      <c r="J64" s="173" t="n">
        <f aca="false">J130</f>
        <v>0</v>
      </c>
      <c r="K64" s="174"/>
    </row>
    <row r="65" s="30" customFormat="true" ht="21.75" hidden="false" customHeight="true" outlineLevel="0" collapsed="false">
      <c r="B65" s="31"/>
      <c r="C65" s="32"/>
      <c r="D65" s="32"/>
      <c r="E65" s="32"/>
      <c r="F65" s="32"/>
      <c r="G65" s="32"/>
      <c r="H65" s="32"/>
      <c r="I65" s="128"/>
      <c r="J65" s="32"/>
      <c r="K65" s="36"/>
    </row>
    <row r="66" s="30" customFormat="true" ht="6.75" hidden="false" customHeight="true" outlineLevel="0" collapsed="false">
      <c r="B66" s="52"/>
      <c r="C66" s="53"/>
      <c r="D66" s="53"/>
      <c r="E66" s="53"/>
      <c r="F66" s="53"/>
      <c r="G66" s="53"/>
      <c r="H66" s="53"/>
      <c r="I66" s="149"/>
      <c r="J66" s="53"/>
      <c r="K66" s="54"/>
    </row>
    <row r="70" s="30" customFormat="true" ht="6.75" hidden="false" customHeight="true" outlineLevel="0" collapsed="false">
      <c r="B70" s="55"/>
      <c r="C70" s="56"/>
      <c r="D70" s="56"/>
      <c r="E70" s="56"/>
      <c r="F70" s="56"/>
      <c r="G70" s="56"/>
      <c r="H70" s="56"/>
      <c r="I70" s="152"/>
      <c r="J70" s="56"/>
      <c r="K70" s="56"/>
      <c r="L70" s="57"/>
    </row>
    <row r="71" s="30" customFormat="true" ht="36.75" hidden="false" customHeight="true" outlineLevel="0" collapsed="false">
      <c r="B71" s="31"/>
      <c r="C71" s="58" t="s">
        <v>130</v>
      </c>
      <c r="D71" s="59"/>
      <c r="E71" s="59"/>
      <c r="F71" s="59"/>
      <c r="G71" s="59"/>
      <c r="H71" s="59"/>
      <c r="I71" s="175"/>
      <c r="J71" s="59"/>
      <c r="K71" s="59"/>
      <c r="L71" s="57"/>
    </row>
    <row r="72" s="30" customFormat="true" ht="6.75" hidden="false" customHeight="true" outlineLevel="0" collapsed="false">
      <c r="B72" s="31"/>
      <c r="C72" s="59"/>
      <c r="D72" s="59"/>
      <c r="E72" s="59"/>
      <c r="F72" s="59"/>
      <c r="G72" s="59"/>
      <c r="H72" s="59"/>
      <c r="I72" s="175"/>
      <c r="J72" s="59"/>
      <c r="K72" s="59"/>
      <c r="L72" s="57"/>
    </row>
    <row r="73" s="30" customFormat="true" ht="14.25" hidden="false" customHeight="true" outlineLevel="0" collapsed="false">
      <c r="B73" s="31"/>
      <c r="C73" s="62" t="s">
        <v>18</v>
      </c>
      <c r="D73" s="59"/>
      <c r="E73" s="59"/>
      <c r="F73" s="59"/>
      <c r="G73" s="59"/>
      <c r="H73" s="59"/>
      <c r="I73" s="175"/>
      <c r="J73" s="59"/>
      <c r="K73" s="59"/>
      <c r="L73" s="57"/>
    </row>
    <row r="74" s="30" customFormat="true" ht="22.5" hidden="false" customHeight="true" outlineLevel="0" collapsed="false">
      <c r="B74" s="31"/>
      <c r="C74" s="59"/>
      <c r="D74" s="59"/>
      <c r="E74" s="127" t="str">
        <f aca="false">E7</f>
        <v>Stavební úpravy v 3. NP a nástavba 4. NP v objektu VŠE - Centrum aplikovaného výzkumu</v>
      </c>
      <c r="F74" s="127"/>
      <c r="G74" s="127"/>
      <c r="H74" s="127"/>
      <c r="I74" s="175"/>
      <c r="J74" s="59"/>
      <c r="K74" s="59"/>
      <c r="L74" s="57"/>
    </row>
    <row r="75" s="30" customFormat="true" ht="14.25" hidden="false" customHeight="true" outlineLevel="0" collapsed="false">
      <c r="B75" s="31"/>
      <c r="C75" s="62" t="s">
        <v>119</v>
      </c>
      <c r="D75" s="59"/>
      <c r="E75" s="59"/>
      <c r="F75" s="59"/>
      <c r="G75" s="59"/>
      <c r="H75" s="59"/>
      <c r="I75" s="175"/>
      <c r="J75" s="59"/>
      <c r="K75" s="59"/>
      <c r="L75" s="57"/>
    </row>
    <row r="76" s="30" customFormat="true" ht="23.25" hidden="false" customHeight="true" outlineLevel="0" collapsed="false">
      <c r="B76" s="31"/>
      <c r="C76" s="59"/>
      <c r="D76" s="59"/>
      <c r="E76" s="69" t="str">
        <f aca="false">E9</f>
        <v>SO 02e - Elektroinstalace</v>
      </c>
      <c r="F76" s="69"/>
      <c r="G76" s="69"/>
      <c r="H76" s="69"/>
      <c r="I76" s="175"/>
      <c r="J76" s="59"/>
      <c r="K76" s="59"/>
      <c r="L76" s="57"/>
    </row>
    <row r="77" s="30" customFormat="true" ht="6.75" hidden="false" customHeight="true" outlineLevel="0" collapsed="false">
      <c r="B77" s="31"/>
      <c r="C77" s="59"/>
      <c r="D77" s="59"/>
      <c r="E77" s="59"/>
      <c r="F77" s="59"/>
      <c r="G77" s="59"/>
      <c r="H77" s="59"/>
      <c r="I77" s="175"/>
      <c r="J77" s="59"/>
      <c r="K77" s="59"/>
      <c r="L77" s="57"/>
    </row>
    <row r="78" s="30" customFormat="true" ht="18" hidden="false" customHeight="true" outlineLevel="0" collapsed="false">
      <c r="B78" s="31"/>
      <c r="C78" s="62" t="s">
        <v>24</v>
      </c>
      <c r="D78" s="59"/>
      <c r="E78" s="59"/>
      <c r="F78" s="176" t="str">
        <f aca="false">F12</f>
        <v> </v>
      </c>
      <c r="G78" s="59"/>
      <c r="H78" s="59"/>
      <c r="I78" s="177" t="s">
        <v>26</v>
      </c>
      <c r="J78" s="178" t="str">
        <f aca="false">IF(J12="","",J12)</f>
        <v>8.10.2017</v>
      </c>
      <c r="K78" s="59"/>
      <c r="L78" s="57"/>
    </row>
    <row r="79" s="30" customFormat="true" ht="6.75" hidden="false" customHeight="true" outlineLevel="0" collapsed="false">
      <c r="B79" s="31"/>
      <c r="C79" s="59"/>
      <c r="D79" s="59"/>
      <c r="E79" s="59"/>
      <c r="F79" s="59"/>
      <c r="G79" s="59"/>
      <c r="H79" s="59"/>
      <c r="I79" s="175"/>
      <c r="J79" s="59"/>
      <c r="K79" s="59"/>
      <c r="L79" s="57"/>
    </row>
    <row r="80" s="30" customFormat="true" ht="15" hidden="false" customHeight="false" outlineLevel="0" collapsed="false">
      <c r="B80" s="31"/>
      <c r="C80" s="62" t="s">
        <v>30</v>
      </c>
      <c r="D80" s="59"/>
      <c r="E80" s="59"/>
      <c r="F80" s="176" t="str">
        <f aca="false">E15</f>
        <v> </v>
      </c>
      <c r="G80" s="59"/>
      <c r="H80" s="59"/>
      <c r="I80" s="177" t="s">
        <v>36</v>
      </c>
      <c r="J80" s="176" t="str">
        <f aca="false">E21</f>
        <v> </v>
      </c>
      <c r="K80" s="59"/>
      <c r="L80" s="57"/>
    </row>
    <row r="81" s="30" customFormat="true" ht="14.25" hidden="false" customHeight="true" outlineLevel="0" collapsed="false">
      <c r="B81" s="31"/>
      <c r="C81" s="62" t="s">
        <v>34</v>
      </c>
      <c r="D81" s="59"/>
      <c r="E81" s="59"/>
      <c r="F81" s="176" t="str">
        <f aca="false">IF(E18="","",E18)</f>
        <v/>
      </c>
      <c r="G81" s="59"/>
      <c r="H81" s="59"/>
      <c r="I81" s="175"/>
      <c r="J81" s="59"/>
      <c r="K81" s="59"/>
      <c r="L81" s="57"/>
    </row>
    <row r="82" s="30" customFormat="true" ht="9.75" hidden="false" customHeight="true" outlineLevel="0" collapsed="false">
      <c r="B82" s="31"/>
      <c r="C82" s="59"/>
      <c r="D82" s="59"/>
      <c r="E82" s="59"/>
      <c r="F82" s="59"/>
      <c r="G82" s="59"/>
      <c r="H82" s="59"/>
      <c r="I82" s="175"/>
      <c r="J82" s="59"/>
      <c r="K82" s="59"/>
      <c r="L82" s="57"/>
    </row>
    <row r="83" s="179" customFormat="true" ht="29.25" hidden="false" customHeight="true" outlineLevel="0" collapsed="false">
      <c r="B83" s="180"/>
      <c r="C83" s="181" t="s">
        <v>131</v>
      </c>
      <c r="D83" s="182" t="s">
        <v>58</v>
      </c>
      <c r="E83" s="182" t="s">
        <v>54</v>
      </c>
      <c r="F83" s="182" t="s">
        <v>132</v>
      </c>
      <c r="G83" s="182" t="s">
        <v>133</v>
      </c>
      <c r="H83" s="182" t="s">
        <v>134</v>
      </c>
      <c r="I83" s="183" t="s">
        <v>135</v>
      </c>
      <c r="J83" s="182" t="s">
        <v>123</v>
      </c>
      <c r="K83" s="184" t="s">
        <v>136</v>
      </c>
      <c r="L83" s="185"/>
      <c r="M83" s="85" t="s">
        <v>137</v>
      </c>
      <c r="N83" s="86" t="s">
        <v>43</v>
      </c>
      <c r="O83" s="86" t="s">
        <v>138</v>
      </c>
      <c r="P83" s="86" t="s">
        <v>139</v>
      </c>
      <c r="Q83" s="86" t="s">
        <v>140</v>
      </c>
      <c r="R83" s="86" t="s">
        <v>141</v>
      </c>
      <c r="S83" s="86" t="s">
        <v>142</v>
      </c>
      <c r="T83" s="87" t="s">
        <v>143</v>
      </c>
    </row>
    <row r="84" s="30" customFormat="true" ht="29.25" hidden="false" customHeight="true" outlineLevel="0" collapsed="false">
      <c r="B84" s="31"/>
      <c r="C84" s="91" t="s">
        <v>124</v>
      </c>
      <c r="D84" s="59"/>
      <c r="E84" s="59"/>
      <c r="F84" s="59"/>
      <c r="G84" s="59"/>
      <c r="H84" s="59"/>
      <c r="I84" s="175"/>
      <c r="J84" s="186" t="n">
        <f aca="false">BK84</f>
        <v>0</v>
      </c>
      <c r="K84" s="59"/>
      <c r="L84" s="57"/>
      <c r="M84" s="88"/>
      <c r="N84" s="89"/>
      <c r="O84" s="89"/>
      <c r="P84" s="187" t="n">
        <f aca="false">P85</f>
        <v>0</v>
      </c>
      <c r="Q84" s="89"/>
      <c r="R84" s="187" t="n">
        <f aca="false">R85</f>
        <v>0</v>
      </c>
      <c r="S84" s="89"/>
      <c r="T84" s="188" t="n">
        <f aca="false">T85</f>
        <v>0</v>
      </c>
      <c r="AT84" s="10" t="s">
        <v>72</v>
      </c>
      <c r="AU84" s="10" t="s">
        <v>125</v>
      </c>
      <c r="BK84" s="189" t="n">
        <f aca="false">BK85</f>
        <v>0</v>
      </c>
    </row>
    <row r="85" s="190" customFormat="true" ht="36.75" hidden="false" customHeight="true" outlineLevel="0" collapsed="false">
      <c r="B85" s="191"/>
      <c r="C85" s="192"/>
      <c r="D85" s="193" t="s">
        <v>72</v>
      </c>
      <c r="E85" s="194" t="s">
        <v>388</v>
      </c>
      <c r="F85" s="194" t="s">
        <v>389</v>
      </c>
      <c r="G85" s="192"/>
      <c r="H85" s="192"/>
      <c r="I85" s="195"/>
      <c r="J85" s="196" t="n">
        <f aca="false">BK85</f>
        <v>0</v>
      </c>
      <c r="K85" s="192"/>
      <c r="L85" s="197"/>
      <c r="M85" s="198"/>
      <c r="N85" s="199"/>
      <c r="O85" s="199"/>
      <c r="P85" s="200" t="n">
        <f aca="false">P86+P94+P97+P104+P114+P123+P130</f>
        <v>0</v>
      </c>
      <c r="Q85" s="199"/>
      <c r="R85" s="200" t="n">
        <f aca="false">R86+R94+R97+R104+R114+R123+R130</f>
        <v>0</v>
      </c>
      <c r="S85" s="199"/>
      <c r="T85" s="201" t="n">
        <f aca="false">T86+T94+T97+T104+T114+T123+T130</f>
        <v>0</v>
      </c>
      <c r="AR85" s="202" t="s">
        <v>82</v>
      </c>
      <c r="AT85" s="203" t="s">
        <v>72</v>
      </c>
      <c r="AU85" s="203" t="s">
        <v>73</v>
      </c>
      <c r="AY85" s="202" t="s">
        <v>147</v>
      </c>
      <c r="BK85" s="204" t="n">
        <f aca="false">BK86+BK94+BK97+BK104+BK114+BK123+BK130</f>
        <v>0</v>
      </c>
    </row>
    <row r="86" s="190" customFormat="true" ht="19.5" hidden="false" customHeight="true" outlineLevel="0" collapsed="false">
      <c r="B86" s="191"/>
      <c r="C86" s="192"/>
      <c r="D86" s="205" t="s">
        <v>72</v>
      </c>
      <c r="E86" s="206" t="s">
        <v>1555</v>
      </c>
      <c r="F86" s="206" t="s">
        <v>1556</v>
      </c>
      <c r="G86" s="192"/>
      <c r="H86" s="192"/>
      <c r="I86" s="195"/>
      <c r="J86" s="207" t="n">
        <f aca="false">BK86</f>
        <v>0</v>
      </c>
      <c r="K86" s="192"/>
      <c r="L86" s="197"/>
      <c r="M86" s="198"/>
      <c r="N86" s="199"/>
      <c r="O86" s="199"/>
      <c r="P86" s="200" t="n">
        <f aca="false">SUM(P87:P93)</f>
        <v>0</v>
      </c>
      <c r="Q86" s="199"/>
      <c r="R86" s="200" t="n">
        <f aca="false">SUM(R87:R93)</f>
        <v>0</v>
      </c>
      <c r="S86" s="199"/>
      <c r="T86" s="201" t="n">
        <f aca="false">SUM(T87:T93)</f>
        <v>0</v>
      </c>
      <c r="AR86" s="202" t="s">
        <v>82</v>
      </c>
      <c r="AT86" s="203" t="s">
        <v>72</v>
      </c>
      <c r="AU86" s="203" t="s">
        <v>23</v>
      </c>
      <c r="AY86" s="202" t="s">
        <v>147</v>
      </c>
      <c r="BK86" s="204" t="n">
        <f aca="false">SUM(BK87:BK93)</f>
        <v>0</v>
      </c>
    </row>
    <row r="87" s="30" customFormat="true" ht="22.5" hidden="false" customHeight="true" outlineLevel="0" collapsed="false">
      <c r="B87" s="31"/>
      <c r="C87" s="208" t="s">
        <v>23</v>
      </c>
      <c r="D87" s="208" t="s">
        <v>150</v>
      </c>
      <c r="E87" s="209" t="s">
        <v>1557</v>
      </c>
      <c r="F87" s="210" t="s">
        <v>1558</v>
      </c>
      <c r="G87" s="211" t="s">
        <v>1559</v>
      </c>
      <c r="H87" s="212" t="n">
        <v>15</v>
      </c>
      <c r="I87" s="213"/>
      <c r="J87" s="214" t="n">
        <f aca="false">ROUND(I87*H87,2)</f>
        <v>0</v>
      </c>
      <c r="K87" s="210"/>
      <c r="L87" s="57"/>
      <c r="M87" s="215"/>
      <c r="N87" s="216" t="s">
        <v>44</v>
      </c>
      <c r="O87" s="32"/>
      <c r="P87" s="217" t="n">
        <f aca="false">O87*H87</f>
        <v>0</v>
      </c>
      <c r="Q87" s="217" t="n">
        <v>0</v>
      </c>
      <c r="R87" s="217" t="n">
        <f aca="false">Q87*H87</f>
        <v>0</v>
      </c>
      <c r="S87" s="217" t="n">
        <v>0</v>
      </c>
      <c r="T87" s="218" t="n">
        <f aca="false">S87*H87</f>
        <v>0</v>
      </c>
      <c r="AR87" s="10" t="s">
        <v>276</v>
      </c>
      <c r="AT87" s="10" t="s">
        <v>150</v>
      </c>
      <c r="AU87" s="10" t="s">
        <v>82</v>
      </c>
      <c r="AY87" s="10" t="s">
        <v>147</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3</v>
      </c>
      <c r="BK87" s="219" t="n">
        <f aca="false">ROUND(I87*H87,2)</f>
        <v>0</v>
      </c>
      <c r="BL87" s="10" t="s">
        <v>276</v>
      </c>
      <c r="BM87" s="10" t="s">
        <v>624</v>
      </c>
    </row>
    <row r="88" s="238" customFormat="true" ht="13.5" hidden="false" customHeight="false" outlineLevel="0" collapsed="false">
      <c r="B88" s="239"/>
      <c r="C88" s="240"/>
      <c r="D88" s="262" t="s">
        <v>209</v>
      </c>
      <c r="E88" s="267"/>
      <c r="F88" s="268" t="s">
        <v>1560</v>
      </c>
      <c r="G88" s="240"/>
      <c r="H88" s="269" t="n">
        <v>15</v>
      </c>
      <c r="I88" s="244"/>
      <c r="J88" s="240"/>
      <c r="K88" s="240"/>
      <c r="L88" s="245"/>
      <c r="M88" s="246"/>
      <c r="N88" s="247"/>
      <c r="O88" s="247"/>
      <c r="P88" s="247"/>
      <c r="Q88" s="247"/>
      <c r="R88" s="247"/>
      <c r="S88" s="247"/>
      <c r="T88" s="248"/>
      <c r="AT88" s="249" t="s">
        <v>209</v>
      </c>
      <c r="AU88" s="249" t="s">
        <v>82</v>
      </c>
      <c r="AV88" s="238" t="s">
        <v>82</v>
      </c>
      <c r="AW88" s="238" t="s">
        <v>37</v>
      </c>
      <c r="AX88" s="238" t="s">
        <v>23</v>
      </c>
      <c r="AY88" s="249" t="s">
        <v>147</v>
      </c>
    </row>
    <row r="89" s="30" customFormat="true" ht="22.5" hidden="false" customHeight="true" outlineLevel="0" collapsed="false">
      <c r="B89" s="31"/>
      <c r="C89" s="208" t="s">
        <v>82</v>
      </c>
      <c r="D89" s="208" t="s">
        <v>150</v>
      </c>
      <c r="E89" s="209" t="s">
        <v>1561</v>
      </c>
      <c r="F89" s="210" t="s">
        <v>1562</v>
      </c>
      <c r="G89" s="211" t="s">
        <v>1559</v>
      </c>
      <c r="H89" s="212" t="n">
        <v>28</v>
      </c>
      <c r="I89" s="213"/>
      <c r="J89" s="214" t="n">
        <f aca="false">ROUND(I89*H89,2)</f>
        <v>0</v>
      </c>
      <c r="K89" s="210"/>
      <c r="L89" s="57"/>
      <c r="M89" s="215"/>
      <c r="N89" s="216" t="s">
        <v>44</v>
      </c>
      <c r="O89" s="32"/>
      <c r="P89" s="217" t="n">
        <f aca="false">O89*H89</f>
        <v>0</v>
      </c>
      <c r="Q89" s="217" t="n">
        <v>0</v>
      </c>
      <c r="R89" s="217" t="n">
        <f aca="false">Q89*H89</f>
        <v>0</v>
      </c>
      <c r="S89" s="217" t="n">
        <v>0</v>
      </c>
      <c r="T89" s="218" t="n">
        <f aca="false">S89*H89</f>
        <v>0</v>
      </c>
      <c r="AR89" s="10" t="s">
        <v>276</v>
      </c>
      <c r="AT89" s="10" t="s">
        <v>150</v>
      </c>
      <c r="AU89" s="10" t="s">
        <v>82</v>
      </c>
      <c r="AY89" s="10" t="s">
        <v>14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3</v>
      </c>
      <c r="BK89" s="219" t="n">
        <f aca="false">ROUND(I89*H89,2)</f>
        <v>0</v>
      </c>
      <c r="BL89" s="10" t="s">
        <v>276</v>
      </c>
      <c r="BM89" s="10" t="s">
        <v>634</v>
      </c>
    </row>
    <row r="90" s="238" customFormat="true" ht="13.5" hidden="false" customHeight="false" outlineLevel="0" collapsed="false">
      <c r="B90" s="239"/>
      <c r="C90" s="240"/>
      <c r="D90" s="262" t="s">
        <v>209</v>
      </c>
      <c r="E90" s="267"/>
      <c r="F90" s="268" t="s">
        <v>1563</v>
      </c>
      <c r="G90" s="240"/>
      <c r="H90" s="269" t="n">
        <v>28</v>
      </c>
      <c r="I90" s="244"/>
      <c r="J90" s="240"/>
      <c r="K90" s="240"/>
      <c r="L90" s="245"/>
      <c r="M90" s="246"/>
      <c r="N90" s="247"/>
      <c r="O90" s="247"/>
      <c r="P90" s="247"/>
      <c r="Q90" s="247"/>
      <c r="R90" s="247"/>
      <c r="S90" s="247"/>
      <c r="T90" s="248"/>
      <c r="AT90" s="249" t="s">
        <v>209</v>
      </c>
      <c r="AU90" s="249" t="s">
        <v>82</v>
      </c>
      <c r="AV90" s="238" t="s">
        <v>82</v>
      </c>
      <c r="AW90" s="238" t="s">
        <v>37</v>
      </c>
      <c r="AX90" s="238" t="s">
        <v>23</v>
      </c>
      <c r="AY90" s="249" t="s">
        <v>147</v>
      </c>
    </row>
    <row r="91" s="30" customFormat="true" ht="22.5" hidden="false" customHeight="true" outlineLevel="0" collapsed="false">
      <c r="B91" s="31"/>
      <c r="C91" s="208" t="s">
        <v>162</v>
      </c>
      <c r="D91" s="208" t="s">
        <v>150</v>
      </c>
      <c r="E91" s="209" t="s">
        <v>1564</v>
      </c>
      <c r="F91" s="210" t="s">
        <v>1565</v>
      </c>
      <c r="G91" s="211" t="s">
        <v>1559</v>
      </c>
      <c r="H91" s="212" t="n">
        <v>13</v>
      </c>
      <c r="I91" s="213"/>
      <c r="J91" s="214" t="n">
        <f aca="false">ROUND(I91*H91,2)</f>
        <v>0</v>
      </c>
      <c r="K91" s="210"/>
      <c r="L91" s="57"/>
      <c r="M91" s="215"/>
      <c r="N91" s="216" t="s">
        <v>44</v>
      </c>
      <c r="O91" s="32"/>
      <c r="P91" s="217" t="n">
        <f aca="false">O91*H91</f>
        <v>0</v>
      </c>
      <c r="Q91" s="217" t="n">
        <v>0</v>
      </c>
      <c r="R91" s="217" t="n">
        <f aca="false">Q91*H91</f>
        <v>0</v>
      </c>
      <c r="S91" s="217" t="n">
        <v>0</v>
      </c>
      <c r="T91" s="218" t="n">
        <f aca="false">S91*H91</f>
        <v>0</v>
      </c>
      <c r="AR91" s="10" t="s">
        <v>276</v>
      </c>
      <c r="AT91" s="10" t="s">
        <v>150</v>
      </c>
      <c r="AU91" s="10" t="s">
        <v>82</v>
      </c>
      <c r="AY91" s="10" t="s">
        <v>147</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3</v>
      </c>
      <c r="BK91" s="219" t="n">
        <f aca="false">ROUND(I91*H91,2)</f>
        <v>0</v>
      </c>
      <c r="BL91" s="10" t="s">
        <v>276</v>
      </c>
      <c r="BM91" s="10" t="s">
        <v>952</v>
      </c>
    </row>
    <row r="92" s="30" customFormat="true" ht="22.5" hidden="false" customHeight="true" outlineLevel="0" collapsed="false">
      <c r="B92" s="31"/>
      <c r="C92" s="208" t="s">
        <v>166</v>
      </c>
      <c r="D92" s="208" t="s">
        <v>150</v>
      </c>
      <c r="E92" s="209" t="s">
        <v>1566</v>
      </c>
      <c r="F92" s="210" t="s">
        <v>1567</v>
      </c>
      <c r="G92" s="211" t="s">
        <v>1559</v>
      </c>
      <c r="H92" s="212" t="n">
        <v>150</v>
      </c>
      <c r="I92" s="213"/>
      <c r="J92" s="214" t="n">
        <f aca="false">ROUND(I92*H92,2)</f>
        <v>0</v>
      </c>
      <c r="K92" s="210"/>
      <c r="L92" s="57"/>
      <c r="M92" s="215"/>
      <c r="N92" s="216" t="s">
        <v>44</v>
      </c>
      <c r="O92" s="32"/>
      <c r="P92" s="217" t="n">
        <f aca="false">O92*H92</f>
        <v>0</v>
      </c>
      <c r="Q92" s="217" t="n">
        <v>0</v>
      </c>
      <c r="R92" s="217" t="n">
        <f aca="false">Q92*H92</f>
        <v>0</v>
      </c>
      <c r="S92" s="217" t="n">
        <v>0</v>
      </c>
      <c r="T92" s="218" t="n">
        <f aca="false">S92*H92</f>
        <v>0</v>
      </c>
      <c r="AR92" s="10" t="s">
        <v>276</v>
      </c>
      <c r="AT92" s="10" t="s">
        <v>150</v>
      </c>
      <c r="AU92" s="10" t="s">
        <v>82</v>
      </c>
      <c r="AY92" s="10" t="s">
        <v>14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276</v>
      </c>
      <c r="BM92" s="10" t="s">
        <v>973</v>
      </c>
    </row>
    <row r="93" s="30" customFormat="true" ht="22.5" hidden="false" customHeight="true" outlineLevel="0" collapsed="false">
      <c r="B93" s="31"/>
      <c r="C93" s="208" t="s">
        <v>146</v>
      </c>
      <c r="D93" s="208" t="s">
        <v>150</v>
      </c>
      <c r="E93" s="209" t="s">
        <v>1568</v>
      </c>
      <c r="F93" s="210" t="s">
        <v>1567</v>
      </c>
      <c r="G93" s="211" t="s">
        <v>153</v>
      </c>
      <c r="H93" s="212" t="n">
        <v>1</v>
      </c>
      <c r="I93" s="213"/>
      <c r="J93" s="214" t="n">
        <f aca="false">ROUND(I93*H93,2)</f>
        <v>0</v>
      </c>
      <c r="K93" s="210"/>
      <c r="L93" s="57"/>
      <c r="M93" s="215"/>
      <c r="N93" s="216" t="s">
        <v>44</v>
      </c>
      <c r="O93" s="32"/>
      <c r="P93" s="217" t="n">
        <f aca="false">O93*H93</f>
        <v>0</v>
      </c>
      <c r="Q93" s="217" t="n">
        <v>0</v>
      </c>
      <c r="R93" s="217" t="n">
        <f aca="false">Q93*H93</f>
        <v>0</v>
      </c>
      <c r="S93" s="217" t="n">
        <v>0</v>
      </c>
      <c r="T93" s="218" t="n">
        <f aca="false">S93*H93</f>
        <v>0</v>
      </c>
      <c r="AR93" s="10" t="s">
        <v>276</v>
      </c>
      <c r="AT93" s="10" t="s">
        <v>150</v>
      </c>
      <c r="AU93" s="10" t="s">
        <v>82</v>
      </c>
      <c r="AY93" s="10" t="s">
        <v>147</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276</v>
      </c>
      <c r="BM93" s="10" t="s">
        <v>1569</v>
      </c>
    </row>
    <row r="94" s="190" customFormat="true" ht="29.25" hidden="false" customHeight="true" outlineLevel="0" collapsed="false">
      <c r="B94" s="191"/>
      <c r="C94" s="192"/>
      <c r="D94" s="205" t="s">
        <v>72</v>
      </c>
      <c r="E94" s="206" t="s">
        <v>1570</v>
      </c>
      <c r="F94" s="206" t="s">
        <v>1571</v>
      </c>
      <c r="G94" s="192"/>
      <c r="H94" s="192"/>
      <c r="I94" s="195"/>
      <c r="J94" s="207" t="n">
        <f aca="false">BK94</f>
        <v>0</v>
      </c>
      <c r="K94" s="192"/>
      <c r="L94" s="197"/>
      <c r="M94" s="198"/>
      <c r="N94" s="199"/>
      <c r="O94" s="199"/>
      <c r="P94" s="200" t="n">
        <f aca="false">SUM(P95:P96)</f>
        <v>0</v>
      </c>
      <c r="Q94" s="199"/>
      <c r="R94" s="200" t="n">
        <f aca="false">SUM(R95:R96)</f>
        <v>0</v>
      </c>
      <c r="S94" s="199"/>
      <c r="T94" s="201" t="n">
        <f aca="false">SUM(T95:T96)</f>
        <v>0</v>
      </c>
      <c r="AR94" s="202" t="s">
        <v>82</v>
      </c>
      <c r="AT94" s="203" t="s">
        <v>72</v>
      </c>
      <c r="AU94" s="203" t="s">
        <v>23</v>
      </c>
      <c r="AY94" s="202" t="s">
        <v>147</v>
      </c>
      <c r="BK94" s="204" t="n">
        <f aca="false">SUM(BK95:BK96)</f>
        <v>0</v>
      </c>
    </row>
    <row r="95" s="30" customFormat="true" ht="22.5" hidden="false" customHeight="true" outlineLevel="0" collapsed="false">
      <c r="B95" s="31"/>
      <c r="C95" s="208" t="s">
        <v>175</v>
      </c>
      <c r="D95" s="208" t="s">
        <v>150</v>
      </c>
      <c r="E95" s="209" t="s">
        <v>1572</v>
      </c>
      <c r="F95" s="210" t="s">
        <v>1573</v>
      </c>
      <c r="G95" s="211" t="s">
        <v>1331</v>
      </c>
      <c r="H95" s="212" t="n">
        <v>1</v>
      </c>
      <c r="I95" s="213"/>
      <c r="J95" s="214" t="n">
        <f aca="false">ROUND(I95*H95,2)</f>
        <v>0</v>
      </c>
      <c r="K95" s="210"/>
      <c r="L95" s="57"/>
      <c r="M95" s="215"/>
      <c r="N95" s="216" t="s">
        <v>44</v>
      </c>
      <c r="O95" s="32"/>
      <c r="P95" s="217" t="n">
        <f aca="false">O95*H95</f>
        <v>0</v>
      </c>
      <c r="Q95" s="217" t="n">
        <v>0</v>
      </c>
      <c r="R95" s="217" t="n">
        <f aca="false">Q95*H95</f>
        <v>0</v>
      </c>
      <c r="S95" s="217" t="n">
        <v>0</v>
      </c>
      <c r="T95" s="218" t="n">
        <f aca="false">S95*H95</f>
        <v>0</v>
      </c>
      <c r="AR95" s="10" t="s">
        <v>276</v>
      </c>
      <c r="AT95" s="10" t="s">
        <v>150</v>
      </c>
      <c r="AU95" s="10" t="s">
        <v>82</v>
      </c>
      <c r="AY95" s="10" t="s">
        <v>14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3</v>
      </c>
      <c r="BK95" s="219" t="n">
        <f aca="false">ROUND(I95*H95,2)</f>
        <v>0</v>
      </c>
      <c r="BL95" s="10" t="s">
        <v>276</v>
      </c>
      <c r="BM95" s="10" t="s">
        <v>82</v>
      </c>
    </row>
    <row r="96" s="30" customFormat="true" ht="22.5" hidden="false" customHeight="true" outlineLevel="0" collapsed="false">
      <c r="B96" s="31"/>
      <c r="C96" s="208" t="s">
        <v>244</v>
      </c>
      <c r="D96" s="208" t="s">
        <v>150</v>
      </c>
      <c r="E96" s="209" t="s">
        <v>1574</v>
      </c>
      <c r="F96" s="210" t="s">
        <v>1575</v>
      </c>
      <c r="G96" s="211" t="s">
        <v>1331</v>
      </c>
      <c r="H96" s="212" t="n">
        <v>1</v>
      </c>
      <c r="I96" s="213"/>
      <c r="J96" s="214" t="n">
        <f aca="false">ROUND(I96*H96,2)</f>
        <v>0</v>
      </c>
      <c r="K96" s="210"/>
      <c r="L96" s="57"/>
      <c r="M96" s="215"/>
      <c r="N96" s="216" t="s">
        <v>44</v>
      </c>
      <c r="O96" s="32"/>
      <c r="P96" s="217" t="n">
        <f aca="false">O96*H96</f>
        <v>0</v>
      </c>
      <c r="Q96" s="217" t="n">
        <v>0</v>
      </c>
      <c r="R96" s="217" t="n">
        <f aca="false">Q96*H96</f>
        <v>0</v>
      </c>
      <c r="S96" s="217" t="n">
        <v>0</v>
      </c>
      <c r="T96" s="218" t="n">
        <f aca="false">S96*H96</f>
        <v>0</v>
      </c>
      <c r="AR96" s="10" t="s">
        <v>276</v>
      </c>
      <c r="AT96" s="10" t="s">
        <v>150</v>
      </c>
      <c r="AU96" s="10" t="s">
        <v>82</v>
      </c>
      <c r="AY96" s="10" t="s">
        <v>147</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23</v>
      </c>
      <c r="BK96" s="219" t="n">
        <f aca="false">ROUND(I96*H96,2)</f>
        <v>0</v>
      </c>
      <c r="BL96" s="10" t="s">
        <v>276</v>
      </c>
      <c r="BM96" s="10" t="s">
        <v>175</v>
      </c>
    </row>
    <row r="97" s="190" customFormat="true" ht="29.25" hidden="false" customHeight="true" outlineLevel="0" collapsed="false">
      <c r="B97" s="191"/>
      <c r="C97" s="192"/>
      <c r="D97" s="205" t="s">
        <v>72</v>
      </c>
      <c r="E97" s="206" t="s">
        <v>1576</v>
      </c>
      <c r="F97" s="206" t="s">
        <v>1577</v>
      </c>
      <c r="G97" s="192"/>
      <c r="H97" s="192"/>
      <c r="I97" s="195"/>
      <c r="J97" s="207" t="n">
        <f aca="false">BK97</f>
        <v>0</v>
      </c>
      <c r="K97" s="192"/>
      <c r="L97" s="197"/>
      <c r="M97" s="198"/>
      <c r="N97" s="199"/>
      <c r="O97" s="199"/>
      <c r="P97" s="200" t="n">
        <f aca="false">SUM(P98:P103)</f>
        <v>0</v>
      </c>
      <c r="Q97" s="199"/>
      <c r="R97" s="200" t="n">
        <f aca="false">SUM(R98:R103)</f>
        <v>0</v>
      </c>
      <c r="S97" s="199"/>
      <c r="T97" s="201" t="n">
        <f aca="false">SUM(T98:T103)</f>
        <v>0</v>
      </c>
      <c r="AR97" s="202" t="s">
        <v>82</v>
      </c>
      <c r="AT97" s="203" t="s">
        <v>72</v>
      </c>
      <c r="AU97" s="203" t="s">
        <v>23</v>
      </c>
      <c r="AY97" s="202" t="s">
        <v>147</v>
      </c>
      <c r="BK97" s="204" t="n">
        <f aca="false">SUM(BK98:BK103)</f>
        <v>0</v>
      </c>
    </row>
    <row r="98" s="30" customFormat="true" ht="22.5" hidden="false" customHeight="true" outlineLevel="0" collapsed="false">
      <c r="B98" s="31"/>
      <c r="C98" s="208" t="s">
        <v>273</v>
      </c>
      <c r="D98" s="208" t="s">
        <v>150</v>
      </c>
      <c r="E98" s="209" t="s">
        <v>1578</v>
      </c>
      <c r="F98" s="210" t="s">
        <v>1579</v>
      </c>
      <c r="G98" s="211" t="s">
        <v>331</v>
      </c>
      <c r="H98" s="212" t="n">
        <v>400</v>
      </c>
      <c r="I98" s="213"/>
      <c r="J98" s="214" t="n">
        <f aca="false">ROUND(I98*H98,2)</f>
        <v>0</v>
      </c>
      <c r="K98" s="210"/>
      <c r="L98" s="57"/>
      <c r="M98" s="215"/>
      <c r="N98" s="216" t="s">
        <v>44</v>
      </c>
      <c r="O98" s="32"/>
      <c r="P98" s="217" t="n">
        <f aca="false">O98*H98</f>
        <v>0</v>
      </c>
      <c r="Q98" s="217" t="n">
        <v>0</v>
      </c>
      <c r="R98" s="217" t="n">
        <f aca="false">Q98*H98</f>
        <v>0</v>
      </c>
      <c r="S98" s="217" t="n">
        <v>0</v>
      </c>
      <c r="T98" s="218" t="n">
        <f aca="false">S98*H98</f>
        <v>0</v>
      </c>
      <c r="AR98" s="10" t="s">
        <v>276</v>
      </c>
      <c r="AT98" s="10" t="s">
        <v>150</v>
      </c>
      <c r="AU98" s="10" t="s">
        <v>82</v>
      </c>
      <c r="AY98" s="10" t="s">
        <v>14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276</v>
      </c>
      <c r="BM98" s="10" t="s">
        <v>978</v>
      </c>
    </row>
    <row r="99" s="30" customFormat="true" ht="22.5" hidden="false" customHeight="true" outlineLevel="0" collapsed="false">
      <c r="B99" s="31"/>
      <c r="C99" s="208" t="s">
        <v>302</v>
      </c>
      <c r="D99" s="208" t="s">
        <v>150</v>
      </c>
      <c r="E99" s="209" t="s">
        <v>1580</v>
      </c>
      <c r="F99" s="210" t="s">
        <v>1581</v>
      </c>
      <c r="G99" s="211" t="s">
        <v>331</v>
      </c>
      <c r="H99" s="212" t="n">
        <v>30</v>
      </c>
      <c r="I99" s="213"/>
      <c r="J99" s="214" t="n">
        <f aca="false">ROUND(I99*H99,2)</f>
        <v>0</v>
      </c>
      <c r="K99" s="210"/>
      <c r="L99" s="57"/>
      <c r="M99" s="215"/>
      <c r="N99" s="216" t="s">
        <v>44</v>
      </c>
      <c r="O99" s="32"/>
      <c r="P99" s="217" t="n">
        <f aca="false">O99*H99</f>
        <v>0</v>
      </c>
      <c r="Q99" s="217" t="n">
        <v>0</v>
      </c>
      <c r="R99" s="217" t="n">
        <f aca="false">Q99*H99</f>
        <v>0</v>
      </c>
      <c r="S99" s="217" t="n">
        <v>0</v>
      </c>
      <c r="T99" s="218" t="n">
        <f aca="false">S99*H99</f>
        <v>0</v>
      </c>
      <c r="AR99" s="10" t="s">
        <v>276</v>
      </c>
      <c r="AT99" s="10" t="s">
        <v>150</v>
      </c>
      <c r="AU99" s="10" t="s">
        <v>82</v>
      </c>
      <c r="AY99" s="10" t="s">
        <v>147</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23</v>
      </c>
      <c r="BK99" s="219" t="n">
        <f aca="false">ROUND(I99*H99,2)</f>
        <v>0</v>
      </c>
      <c r="BL99" s="10" t="s">
        <v>276</v>
      </c>
      <c r="BM99" s="10" t="s">
        <v>986</v>
      </c>
    </row>
    <row r="100" s="30" customFormat="true" ht="22.5" hidden="false" customHeight="true" outlineLevel="0" collapsed="false">
      <c r="B100" s="31"/>
      <c r="C100" s="208" t="s">
        <v>28</v>
      </c>
      <c r="D100" s="208" t="s">
        <v>150</v>
      </c>
      <c r="E100" s="209" t="s">
        <v>1582</v>
      </c>
      <c r="F100" s="210" t="s">
        <v>1583</v>
      </c>
      <c r="G100" s="211" t="s">
        <v>1584</v>
      </c>
      <c r="H100" s="212" t="n">
        <v>1</v>
      </c>
      <c r="I100" s="213"/>
      <c r="J100" s="214" t="n">
        <f aca="false">ROUND(I100*H100,2)</f>
        <v>0</v>
      </c>
      <c r="K100" s="210"/>
      <c r="L100" s="57"/>
      <c r="M100" s="215"/>
      <c r="N100" s="216" t="s">
        <v>44</v>
      </c>
      <c r="O100" s="32"/>
      <c r="P100" s="217" t="n">
        <f aca="false">O100*H100</f>
        <v>0</v>
      </c>
      <c r="Q100" s="217" t="n">
        <v>0</v>
      </c>
      <c r="R100" s="217" t="n">
        <f aca="false">Q100*H100</f>
        <v>0</v>
      </c>
      <c r="S100" s="217" t="n">
        <v>0</v>
      </c>
      <c r="T100" s="218" t="n">
        <f aca="false">S100*H100</f>
        <v>0</v>
      </c>
      <c r="AR100" s="10" t="s">
        <v>276</v>
      </c>
      <c r="AT100" s="10" t="s">
        <v>150</v>
      </c>
      <c r="AU100" s="10" t="s">
        <v>82</v>
      </c>
      <c r="AY100" s="10" t="s">
        <v>14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276</v>
      </c>
      <c r="BM100" s="10" t="s">
        <v>994</v>
      </c>
    </row>
    <row r="101" s="30" customFormat="true" ht="22.5" hidden="false" customHeight="true" outlineLevel="0" collapsed="false">
      <c r="B101" s="31"/>
      <c r="C101" s="208" t="s">
        <v>311</v>
      </c>
      <c r="D101" s="208" t="s">
        <v>150</v>
      </c>
      <c r="E101" s="209" t="s">
        <v>1585</v>
      </c>
      <c r="F101" s="210" t="s">
        <v>1586</v>
      </c>
      <c r="G101" s="211" t="s">
        <v>1331</v>
      </c>
      <c r="H101" s="212" t="n">
        <v>2</v>
      </c>
      <c r="I101" s="213"/>
      <c r="J101" s="214" t="n">
        <f aca="false">ROUND(I101*H101,2)</f>
        <v>0</v>
      </c>
      <c r="K101" s="210"/>
      <c r="L101" s="57"/>
      <c r="M101" s="215"/>
      <c r="N101" s="216" t="s">
        <v>44</v>
      </c>
      <c r="O101" s="32"/>
      <c r="P101" s="217" t="n">
        <f aca="false">O101*H101</f>
        <v>0</v>
      </c>
      <c r="Q101" s="217" t="n">
        <v>0</v>
      </c>
      <c r="R101" s="217" t="n">
        <f aca="false">Q101*H101</f>
        <v>0</v>
      </c>
      <c r="S101" s="217" t="n">
        <v>0</v>
      </c>
      <c r="T101" s="218" t="n">
        <f aca="false">S101*H101</f>
        <v>0</v>
      </c>
      <c r="AR101" s="10" t="s">
        <v>276</v>
      </c>
      <c r="AT101" s="10" t="s">
        <v>150</v>
      </c>
      <c r="AU101" s="10" t="s">
        <v>82</v>
      </c>
      <c r="AY101" s="10" t="s">
        <v>14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3</v>
      </c>
      <c r="BK101" s="219" t="n">
        <f aca="false">ROUND(I101*H101,2)</f>
        <v>0</v>
      </c>
      <c r="BL101" s="10" t="s">
        <v>276</v>
      </c>
      <c r="BM101" s="10" t="s">
        <v>1002</v>
      </c>
    </row>
    <row r="102" s="30" customFormat="true" ht="22.5" hidden="false" customHeight="true" outlineLevel="0" collapsed="false">
      <c r="B102" s="31"/>
      <c r="C102" s="208" t="s">
        <v>317</v>
      </c>
      <c r="D102" s="208" t="s">
        <v>150</v>
      </c>
      <c r="E102" s="209" t="s">
        <v>1587</v>
      </c>
      <c r="F102" s="210" t="s">
        <v>1588</v>
      </c>
      <c r="G102" s="211" t="s">
        <v>331</v>
      </c>
      <c r="H102" s="212" t="n">
        <v>80</v>
      </c>
      <c r="I102" s="213"/>
      <c r="J102" s="214" t="n">
        <f aca="false">ROUND(I102*H102,2)</f>
        <v>0</v>
      </c>
      <c r="K102" s="210"/>
      <c r="L102" s="57"/>
      <c r="M102" s="215"/>
      <c r="N102" s="216" t="s">
        <v>44</v>
      </c>
      <c r="O102" s="32"/>
      <c r="P102" s="217" t="n">
        <f aca="false">O102*H102</f>
        <v>0</v>
      </c>
      <c r="Q102" s="217" t="n">
        <v>0</v>
      </c>
      <c r="R102" s="217" t="n">
        <f aca="false">Q102*H102</f>
        <v>0</v>
      </c>
      <c r="S102" s="217" t="n">
        <v>0</v>
      </c>
      <c r="T102" s="218" t="n">
        <f aca="false">S102*H102</f>
        <v>0</v>
      </c>
      <c r="AR102" s="10" t="s">
        <v>276</v>
      </c>
      <c r="AT102" s="10" t="s">
        <v>150</v>
      </c>
      <c r="AU102" s="10" t="s">
        <v>82</v>
      </c>
      <c r="AY102" s="10" t="s">
        <v>14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276</v>
      </c>
      <c r="BM102" s="10" t="s">
        <v>1010</v>
      </c>
    </row>
    <row r="103" s="30" customFormat="true" ht="22.5" hidden="false" customHeight="true" outlineLevel="0" collapsed="false">
      <c r="B103" s="31"/>
      <c r="C103" s="208" t="s">
        <v>323</v>
      </c>
      <c r="D103" s="208" t="s">
        <v>150</v>
      </c>
      <c r="E103" s="209" t="s">
        <v>1589</v>
      </c>
      <c r="F103" s="210" t="s">
        <v>1590</v>
      </c>
      <c r="G103" s="211" t="s">
        <v>153</v>
      </c>
      <c r="H103" s="212" t="n">
        <v>1</v>
      </c>
      <c r="I103" s="213"/>
      <c r="J103" s="214" t="n">
        <f aca="false">ROUND(I103*H103,2)</f>
        <v>0</v>
      </c>
      <c r="K103" s="210"/>
      <c r="L103" s="57"/>
      <c r="M103" s="215"/>
      <c r="N103" s="216" t="s">
        <v>44</v>
      </c>
      <c r="O103" s="32"/>
      <c r="P103" s="217" t="n">
        <f aca="false">O103*H103</f>
        <v>0</v>
      </c>
      <c r="Q103" s="217" t="n">
        <v>0</v>
      </c>
      <c r="R103" s="217" t="n">
        <f aca="false">Q103*H103</f>
        <v>0</v>
      </c>
      <c r="S103" s="217" t="n">
        <v>0</v>
      </c>
      <c r="T103" s="218" t="n">
        <f aca="false">S103*H103</f>
        <v>0</v>
      </c>
      <c r="AR103" s="10" t="s">
        <v>276</v>
      </c>
      <c r="AT103" s="10" t="s">
        <v>150</v>
      </c>
      <c r="AU103" s="10" t="s">
        <v>82</v>
      </c>
      <c r="AY103" s="10" t="s">
        <v>14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23</v>
      </c>
      <c r="BK103" s="219" t="n">
        <f aca="false">ROUND(I103*H103,2)</f>
        <v>0</v>
      </c>
      <c r="BL103" s="10" t="s">
        <v>276</v>
      </c>
      <c r="BM103" s="10" t="s">
        <v>1016</v>
      </c>
    </row>
    <row r="104" s="190" customFormat="true" ht="29.25" hidden="false" customHeight="true" outlineLevel="0" collapsed="false">
      <c r="B104" s="191"/>
      <c r="C104" s="192"/>
      <c r="D104" s="205" t="s">
        <v>72</v>
      </c>
      <c r="E104" s="206" t="s">
        <v>1591</v>
      </c>
      <c r="F104" s="206" t="s">
        <v>1592</v>
      </c>
      <c r="G104" s="192"/>
      <c r="H104" s="192"/>
      <c r="I104" s="195"/>
      <c r="J104" s="207" t="n">
        <f aca="false">BK104</f>
        <v>0</v>
      </c>
      <c r="K104" s="192"/>
      <c r="L104" s="197"/>
      <c r="M104" s="198"/>
      <c r="N104" s="199"/>
      <c r="O104" s="199"/>
      <c r="P104" s="200" t="n">
        <f aca="false">SUM(P105:P113)</f>
        <v>0</v>
      </c>
      <c r="Q104" s="199"/>
      <c r="R104" s="200" t="n">
        <f aca="false">SUM(R105:R113)</f>
        <v>0</v>
      </c>
      <c r="S104" s="199"/>
      <c r="T104" s="201" t="n">
        <f aca="false">SUM(T105:T113)</f>
        <v>0</v>
      </c>
      <c r="AR104" s="202" t="s">
        <v>82</v>
      </c>
      <c r="AT104" s="203" t="s">
        <v>72</v>
      </c>
      <c r="AU104" s="203" t="s">
        <v>23</v>
      </c>
      <c r="AY104" s="202" t="s">
        <v>147</v>
      </c>
      <c r="BK104" s="204" t="n">
        <f aca="false">SUM(BK105:BK113)</f>
        <v>0</v>
      </c>
    </row>
    <row r="105" s="30" customFormat="true" ht="22.5" hidden="false" customHeight="true" outlineLevel="0" collapsed="false">
      <c r="B105" s="31"/>
      <c r="C105" s="208" t="s">
        <v>328</v>
      </c>
      <c r="D105" s="208" t="s">
        <v>150</v>
      </c>
      <c r="E105" s="209" t="s">
        <v>1593</v>
      </c>
      <c r="F105" s="210" t="s">
        <v>1594</v>
      </c>
      <c r="G105" s="211" t="s">
        <v>331</v>
      </c>
      <c r="H105" s="212" t="n">
        <v>120</v>
      </c>
      <c r="I105" s="213"/>
      <c r="J105" s="214" t="n">
        <f aca="false">ROUND(I105*H105,2)</f>
        <v>0</v>
      </c>
      <c r="K105" s="210"/>
      <c r="L105" s="57"/>
      <c r="M105" s="215"/>
      <c r="N105" s="216" t="s">
        <v>44</v>
      </c>
      <c r="O105" s="32"/>
      <c r="P105" s="217" t="n">
        <f aca="false">O105*H105</f>
        <v>0</v>
      </c>
      <c r="Q105" s="217" t="n">
        <v>0</v>
      </c>
      <c r="R105" s="217" t="n">
        <f aca="false">Q105*H105</f>
        <v>0</v>
      </c>
      <c r="S105" s="217" t="n">
        <v>0</v>
      </c>
      <c r="T105" s="218" t="n">
        <f aca="false">S105*H105</f>
        <v>0</v>
      </c>
      <c r="AR105" s="10" t="s">
        <v>276</v>
      </c>
      <c r="AT105" s="10" t="s">
        <v>150</v>
      </c>
      <c r="AU105" s="10" t="s">
        <v>82</v>
      </c>
      <c r="AY105" s="10" t="s">
        <v>14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3</v>
      </c>
      <c r="BK105" s="219" t="n">
        <f aca="false">ROUND(I105*H105,2)</f>
        <v>0</v>
      </c>
      <c r="BL105" s="10" t="s">
        <v>276</v>
      </c>
      <c r="BM105" s="10" t="s">
        <v>28</v>
      </c>
    </row>
    <row r="106" s="30" customFormat="true" ht="22.5" hidden="false" customHeight="true" outlineLevel="0" collapsed="false">
      <c r="B106" s="31"/>
      <c r="C106" s="208" t="s">
        <v>10</v>
      </c>
      <c r="D106" s="208" t="s">
        <v>150</v>
      </c>
      <c r="E106" s="209" t="s">
        <v>1595</v>
      </c>
      <c r="F106" s="210" t="s">
        <v>1596</v>
      </c>
      <c r="G106" s="211" t="s">
        <v>331</v>
      </c>
      <c r="H106" s="212" t="n">
        <v>1850</v>
      </c>
      <c r="I106" s="213"/>
      <c r="J106" s="214" t="n">
        <f aca="false">ROUND(I106*H106,2)</f>
        <v>0</v>
      </c>
      <c r="K106" s="210"/>
      <c r="L106" s="57"/>
      <c r="M106" s="215"/>
      <c r="N106" s="216" t="s">
        <v>44</v>
      </c>
      <c r="O106" s="32"/>
      <c r="P106" s="217" t="n">
        <f aca="false">O106*H106</f>
        <v>0</v>
      </c>
      <c r="Q106" s="217" t="n">
        <v>0</v>
      </c>
      <c r="R106" s="217" t="n">
        <f aca="false">Q106*H106</f>
        <v>0</v>
      </c>
      <c r="S106" s="217" t="n">
        <v>0</v>
      </c>
      <c r="T106" s="218" t="n">
        <f aca="false">S106*H106</f>
        <v>0</v>
      </c>
      <c r="AR106" s="10" t="s">
        <v>276</v>
      </c>
      <c r="AT106" s="10" t="s">
        <v>150</v>
      </c>
      <c r="AU106" s="10" t="s">
        <v>82</v>
      </c>
      <c r="AY106" s="10" t="s">
        <v>14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3</v>
      </c>
      <c r="BK106" s="219" t="n">
        <f aca="false">ROUND(I106*H106,2)</f>
        <v>0</v>
      </c>
      <c r="BL106" s="10" t="s">
        <v>276</v>
      </c>
      <c r="BM106" s="10" t="s">
        <v>317</v>
      </c>
    </row>
    <row r="107" s="30" customFormat="true" ht="22.5" hidden="false" customHeight="true" outlineLevel="0" collapsed="false">
      <c r="B107" s="31"/>
      <c r="C107" s="208" t="s">
        <v>276</v>
      </c>
      <c r="D107" s="208" t="s">
        <v>150</v>
      </c>
      <c r="E107" s="209" t="s">
        <v>1597</v>
      </c>
      <c r="F107" s="210" t="s">
        <v>1598</v>
      </c>
      <c r="G107" s="211" t="s">
        <v>331</v>
      </c>
      <c r="H107" s="212" t="n">
        <v>150</v>
      </c>
      <c r="I107" s="213"/>
      <c r="J107" s="214" t="n">
        <f aca="false">ROUND(I107*H107,2)</f>
        <v>0</v>
      </c>
      <c r="K107" s="210"/>
      <c r="L107" s="57"/>
      <c r="M107" s="215"/>
      <c r="N107" s="216" t="s">
        <v>44</v>
      </c>
      <c r="O107" s="32"/>
      <c r="P107" s="217" t="n">
        <f aca="false">O107*H107</f>
        <v>0</v>
      </c>
      <c r="Q107" s="217" t="n">
        <v>0</v>
      </c>
      <c r="R107" s="217" t="n">
        <f aca="false">Q107*H107</f>
        <v>0</v>
      </c>
      <c r="S107" s="217" t="n">
        <v>0</v>
      </c>
      <c r="T107" s="218" t="n">
        <f aca="false">S107*H107</f>
        <v>0</v>
      </c>
      <c r="AR107" s="10" t="s">
        <v>276</v>
      </c>
      <c r="AT107" s="10" t="s">
        <v>150</v>
      </c>
      <c r="AU107" s="10" t="s">
        <v>82</v>
      </c>
      <c r="AY107" s="10" t="s">
        <v>147</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3</v>
      </c>
      <c r="BK107" s="219" t="n">
        <f aca="false">ROUND(I107*H107,2)</f>
        <v>0</v>
      </c>
      <c r="BL107" s="10" t="s">
        <v>276</v>
      </c>
      <c r="BM107" s="10" t="s">
        <v>328</v>
      </c>
    </row>
    <row r="108" s="30" customFormat="true" ht="22.5" hidden="false" customHeight="true" outlineLevel="0" collapsed="false">
      <c r="B108" s="31"/>
      <c r="C108" s="208" t="s">
        <v>345</v>
      </c>
      <c r="D108" s="208" t="s">
        <v>150</v>
      </c>
      <c r="E108" s="209" t="s">
        <v>1599</v>
      </c>
      <c r="F108" s="210" t="s">
        <v>1600</v>
      </c>
      <c r="G108" s="211" t="s">
        <v>331</v>
      </c>
      <c r="H108" s="212" t="n">
        <v>240</v>
      </c>
      <c r="I108" s="213"/>
      <c r="J108" s="214" t="n">
        <f aca="false">ROUND(I108*H108,2)</f>
        <v>0</v>
      </c>
      <c r="K108" s="210"/>
      <c r="L108" s="57"/>
      <c r="M108" s="215"/>
      <c r="N108" s="216" t="s">
        <v>44</v>
      </c>
      <c r="O108" s="32"/>
      <c r="P108" s="217" t="n">
        <f aca="false">O108*H108</f>
        <v>0</v>
      </c>
      <c r="Q108" s="217" t="n">
        <v>0</v>
      </c>
      <c r="R108" s="217" t="n">
        <f aca="false">Q108*H108</f>
        <v>0</v>
      </c>
      <c r="S108" s="217" t="n">
        <v>0</v>
      </c>
      <c r="T108" s="218" t="n">
        <f aca="false">S108*H108</f>
        <v>0</v>
      </c>
      <c r="AR108" s="10" t="s">
        <v>276</v>
      </c>
      <c r="AT108" s="10" t="s">
        <v>150</v>
      </c>
      <c r="AU108" s="10" t="s">
        <v>82</v>
      </c>
      <c r="AY108" s="10" t="s">
        <v>14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3</v>
      </c>
      <c r="BK108" s="219" t="n">
        <f aca="false">ROUND(I108*H108,2)</f>
        <v>0</v>
      </c>
      <c r="BL108" s="10" t="s">
        <v>276</v>
      </c>
      <c r="BM108" s="10" t="s">
        <v>276</v>
      </c>
    </row>
    <row r="109" s="30" customFormat="true" ht="22.5" hidden="false" customHeight="true" outlineLevel="0" collapsed="false">
      <c r="B109" s="31"/>
      <c r="C109" s="208" t="s">
        <v>350</v>
      </c>
      <c r="D109" s="208" t="s">
        <v>150</v>
      </c>
      <c r="E109" s="209" t="s">
        <v>1601</v>
      </c>
      <c r="F109" s="210" t="s">
        <v>1602</v>
      </c>
      <c r="G109" s="211" t="s">
        <v>331</v>
      </c>
      <c r="H109" s="212" t="n">
        <v>50</v>
      </c>
      <c r="I109" s="213"/>
      <c r="J109" s="214" t="n">
        <f aca="false">ROUND(I109*H109,2)</f>
        <v>0</v>
      </c>
      <c r="K109" s="210"/>
      <c r="L109" s="57"/>
      <c r="M109" s="215"/>
      <c r="N109" s="216" t="s">
        <v>44</v>
      </c>
      <c r="O109" s="32"/>
      <c r="P109" s="217" t="n">
        <f aca="false">O109*H109</f>
        <v>0</v>
      </c>
      <c r="Q109" s="217" t="n">
        <v>0</v>
      </c>
      <c r="R109" s="217" t="n">
        <f aca="false">Q109*H109</f>
        <v>0</v>
      </c>
      <c r="S109" s="217" t="n">
        <v>0</v>
      </c>
      <c r="T109" s="218" t="n">
        <f aca="false">S109*H109</f>
        <v>0</v>
      </c>
      <c r="AR109" s="10" t="s">
        <v>276</v>
      </c>
      <c r="AT109" s="10" t="s">
        <v>150</v>
      </c>
      <c r="AU109" s="10" t="s">
        <v>82</v>
      </c>
      <c r="AY109" s="10" t="s">
        <v>14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276</v>
      </c>
      <c r="BM109" s="10" t="s">
        <v>350</v>
      </c>
    </row>
    <row r="110" s="30" customFormat="true" ht="22.5" hidden="false" customHeight="true" outlineLevel="0" collapsed="false">
      <c r="B110" s="31"/>
      <c r="C110" s="208" t="s">
        <v>355</v>
      </c>
      <c r="D110" s="208" t="s">
        <v>150</v>
      </c>
      <c r="E110" s="209" t="s">
        <v>1603</v>
      </c>
      <c r="F110" s="210" t="s">
        <v>1604</v>
      </c>
      <c r="G110" s="211" t="s">
        <v>331</v>
      </c>
      <c r="H110" s="212" t="n">
        <v>1720</v>
      </c>
      <c r="I110" s="213"/>
      <c r="J110" s="214" t="n">
        <f aca="false">ROUND(I110*H110,2)</f>
        <v>0</v>
      </c>
      <c r="K110" s="210"/>
      <c r="L110" s="57"/>
      <c r="M110" s="215"/>
      <c r="N110" s="216" t="s">
        <v>44</v>
      </c>
      <c r="O110" s="32"/>
      <c r="P110" s="217" t="n">
        <f aca="false">O110*H110</f>
        <v>0</v>
      </c>
      <c r="Q110" s="217" t="n">
        <v>0</v>
      </c>
      <c r="R110" s="217" t="n">
        <f aca="false">Q110*H110</f>
        <v>0</v>
      </c>
      <c r="S110" s="217" t="n">
        <v>0</v>
      </c>
      <c r="T110" s="218" t="n">
        <f aca="false">S110*H110</f>
        <v>0</v>
      </c>
      <c r="AR110" s="10" t="s">
        <v>276</v>
      </c>
      <c r="AT110" s="10" t="s">
        <v>150</v>
      </c>
      <c r="AU110" s="10" t="s">
        <v>82</v>
      </c>
      <c r="AY110" s="10" t="s">
        <v>147</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3</v>
      </c>
      <c r="BK110" s="219" t="n">
        <f aca="false">ROUND(I110*H110,2)</f>
        <v>0</v>
      </c>
      <c r="BL110" s="10" t="s">
        <v>276</v>
      </c>
      <c r="BM110" s="10" t="s">
        <v>363</v>
      </c>
    </row>
    <row r="111" s="30" customFormat="true" ht="22.5" hidden="false" customHeight="true" outlineLevel="0" collapsed="false">
      <c r="B111" s="31"/>
      <c r="C111" s="208" t="s">
        <v>363</v>
      </c>
      <c r="D111" s="208" t="s">
        <v>150</v>
      </c>
      <c r="E111" s="209" t="s">
        <v>1605</v>
      </c>
      <c r="F111" s="210" t="s">
        <v>1606</v>
      </c>
      <c r="G111" s="211" t="s">
        <v>331</v>
      </c>
      <c r="H111" s="212" t="n">
        <v>100</v>
      </c>
      <c r="I111" s="213"/>
      <c r="J111" s="214" t="n">
        <f aca="false">ROUND(I111*H111,2)</f>
        <v>0</v>
      </c>
      <c r="K111" s="210"/>
      <c r="L111" s="57"/>
      <c r="M111" s="215"/>
      <c r="N111" s="216" t="s">
        <v>44</v>
      </c>
      <c r="O111" s="32"/>
      <c r="P111" s="217" t="n">
        <f aca="false">O111*H111</f>
        <v>0</v>
      </c>
      <c r="Q111" s="217" t="n">
        <v>0</v>
      </c>
      <c r="R111" s="217" t="n">
        <f aca="false">Q111*H111</f>
        <v>0</v>
      </c>
      <c r="S111" s="217" t="n">
        <v>0</v>
      </c>
      <c r="T111" s="218" t="n">
        <f aca="false">S111*H111</f>
        <v>0</v>
      </c>
      <c r="AR111" s="10" t="s">
        <v>276</v>
      </c>
      <c r="AT111" s="10" t="s">
        <v>150</v>
      </c>
      <c r="AU111" s="10" t="s">
        <v>82</v>
      </c>
      <c r="AY111" s="10" t="s">
        <v>14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23</v>
      </c>
      <c r="BK111" s="219" t="n">
        <f aca="false">ROUND(I111*H111,2)</f>
        <v>0</v>
      </c>
      <c r="BL111" s="10" t="s">
        <v>276</v>
      </c>
      <c r="BM111" s="10" t="s">
        <v>373</v>
      </c>
    </row>
    <row r="112" s="30" customFormat="true" ht="22.5" hidden="false" customHeight="true" outlineLevel="0" collapsed="false">
      <c r="B112" s="31"/>
      <c r="C112" s="208" t="s">
        <v>9</v>
      </c>
      <c r="D112" s="208" t="s">
        <v>150</v>
      </c>
      <c r="E112" s="209" t="s">
        <v>1607</v>
      </c>
      <c r="F112" s="210" t="s">
        <v>1608</v>
      </c>
      <c r="G112" s="211" t="s">
        <v>331</v>
      </c>
      <c r="H112" s="212" t="n">
        <v>200</v>
      </c>
      <c r="I112" s="213"/>
      <c r="J112" s="214" t="n">
        <f aca="false">ROUND(I112*H112,2)</f>
        <v>0</v>
      </c>
      <c r="K112" s="210"/>
      <c r="L112" s="57"/>
      <c r="M112" s="215"/>
      <c r="N112" s="216" t="s">
        <v>44</v>
      </c>
      <c r="O112" s="32"/>
      <c r="P112" s="217" t="n">
        <f aca="false">O112*H112</f>
        <v>0</v>
      </c>
      <c r="Q112" s="217" t="n">
        <v>0</v>
      </c>
      <c r="R112" s="217" t="n">
        <f aca="false">Q112*H112</f>
        <v>0</v>
      </c>
      <c r="S112" s="217" t="n">
        <v>0</v>
      </c>
      <c r="T112" s="218" t="n">
        <f aca="false">S112*H112</f>
        <v>0</v>
      </c>
      <c r="AR112" s="10" t="s">
        <v>276</v>
      </c>
      <c r="AT112" s="10" t="s">
        <v>150</v>
      </c>
      <c r="AU112" s="10" t="s">
        <v>82</v>
      </c>
      <c r="AY112" s="10" t="s">
        <v>14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276</v>
      </c>
      <c r="BM112" s="10" t="s">
        <v>383</v>
      </c>
    </row>
    <row r="113" s="30" customFormat="true" ht="22.5" hidden="false" customHeight="true" outlineLevel="0" collapsed="false">
      <c r="B113" s="31"/>
      <c r="C113" s="208" t="s">
        <v>373</v>
      </c>
      <c r="D113" s="208" t="s">
        <v>150</v>
      </c>
      <c r="E113" s="209" t="s">
        <v>1609</v>
      </c>
      <c r="F113" s="210" t="s">
        <v>1610</v>
      </c>
      <c r="G113" s="211" t="s">
        <v>331</v>
      </c>
      <c r="H113" s="212" t="n">
        <v>590</v>
      </c>
      <c r="I113" s="213"/>
      <c r="J113" s="214" t="n">
        <f aca="false">ROUND(I113*H113,2)</f>
        <v>0</v>
      </c>
      <c r="K113" s="210"/>
      <c r="L113" s="57"/>
      <c r="M113" s="215"/>
      <c r="N113" s="216" t="s">
        <v>44</v>
      </c>
      <c r="O113" s="32"/>
      <c r="P113" s="217" t="n">
        <f aca="false">O113*H113</f>
        <v>0</v>
      </c>
      <c r="Q113" s="217" t="n">
        <v>0</v>
      </c>
      <c r="R113" s="217" t="n">
        <f aca="false">Q113*H113</f>
        <v>0</v>
      </c>
      <c r="S113" s="217" t="n">
        <v>0</v>
      </c>
      <c r="T113" s="218" t="n">
        <f aca="false">S113*H113</f>
        <v>0</v>
      </c>
      <c r="AR113" s="10" t="s">
        <v>276</v>
      </c>
      <c r="AT113" s="10" t="s">
        <v>150</v>
      </c>
      <c r="AU113" s="10" t="s">
        <v>82</v>
      </c>
      <c r="AY113" s="10" t="s">
        <v>14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3</v>
      </c>
      <c r="BK113" s="219" t="n">
        <f aca="false">ROUND(I113*H113,2)</f>
        <v>0</v>
      </c>
      <c r="BL113" s="10" t="s">
        <v>276</v>
      </c>
      <c r="BM113" s="10" t="s">
        <v>398</v>
      </c>
    </row>
    <row r="114" s="190" customFormat="true" ht="29.25" hidden="false" customHeight="true" outlineLevel="0" collapsed="false">
      <c r="B114" s="191"/>
      <c r="C114" s="192"/>
      <c r="D114" s="205" t="s">
        <v>72</v>
      </c>
      <c r="E114" s="206" t="s">
        <v>1611</v>
      </c>
      <c r="F114" s="206" t="s">
        <v>1612</v>
      </c>
      <c r="G114" s="192"/>
      <c r="H114" s="192"/>
      <c r="I114" s="195"/>
      <c r="J114" s="207" t="n">
        <f aca="false">BK114</f>
        <v>0</v>
      </c>
      <c r="K114" s="192"/>
      <c r="L114" s="197"/>
      <c r="M114" s="198"/>
      <c r="N114" s="199"/>
      <c r="O114" s="199"/>
      <c r="P114" s="200" t="n">
        <f aca="false">SUM(P115:P122)</f>
        <v>0</v>
      </c>
      <c r="Q114" s="199"/>
      <c r="R114" s="200" t="n">
        <f aca="false">SUM(R115:R122)</f>
        <v>0</v>
      </c>
      <c r="S114" s="199"/>
      <c r="T114" s="201" t="n">
        <f aca="false">SUM(T115:T122)</f>
        <v>0</v>
      </c>
      <c r="AR114" s="202" t="s">
        <v>82</v>
      </c>
      <c r="AT114" s="203" t="s">
        <v>72</v>
      </c>
      <c r="AU114" s="203" t="s">
        <v>23</v>
      </c>
      <c r="AY114" s="202" t="s">
        <v>147</v>
      </c>
      <c r="BK114" s="204" t="n">
        <f aca="false">SUM(BK115:BK122)</f>
        <v>0</v>
      </c>
    </row>
    <row r="115" s="30" customFormat="true" ht="22.5" hidden="false" customHeight="true" outlineLevel="0" collapsed="false">
      <c r="B115" s="31"/>
      <c r="C115" s="208" t="s">
        <v>377</v>
      </c>
      <c r="D115" s="208" t="s">
        <v>150</v>
      </c>
      <c r="E115" s="209" t="s">
        <v>1613</v>
      </c>
      <c r="F115" s="210" t="s">
        <v>1614</v>
      </c>
      <c r="G115" s="211" t="s">
        <v>1331</v>
      </c>
      <c r="H115" s="212" t="n">
        <v>33</v>
      </c>
      <c r="I115" s="213"/>
      <c r="J115" s="214" t="n">
        <f aca="false">ROUND(I115*H115,2)</f>
        <v>0</v>
      </c>
      <c r="K115" s="210"/>
      <c r="L115" s="57"/>
      <c r="M115" s="215"/>
      <c r="N115" s="216" t="s">
        <v>44</v>
      </c>
      <c r="O115" s="32"/>
      <c r="P115" s="217" t="n">
        <f aca="false">O115*H115</f>
        <v>0</v>
      </c>
      <c r="Q115" s="217" t="n">
        <v>0</v>
      </c>
      <c r="R115" s="217" t="n">
        <f aca="false">Q115*H115</f>
        <v>0</v>
      </c>
      <c r="S115" s="217" t="n">
        <v>0</v>
      </c>
      <c r="T115" s="218" t="n">
        <f aca="false">S115*H115</f>
        <v>0</v>
      </c>
      <c r="AR115" s="10" t="s">
        <v>276</v>
      </c>
      <c r="AT115" s="10" t="s">
        <v>150</v>
      </c>
      <c r="AU115" s="10" t="s">
        <v>82</v>
      </c>
      <c r="AY115" s="10" t="s">
        <v>14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276</v>
      </c>
      <c r="BM115" s="10" t="s">
        <v>538</v>
      </c>
    </row>
    <row r="116" s="30" customFormat="true" ht="22.5" hidden="false" customHeight="true" outlineLevel="0" collapsed="false">
      <c r="B116" s="31"/>
      <c r="C116" s="208" t="s">
        <v>383</v>
      </c>
      <c r="D116" s="208" t="s">
        <v>150</v>
      </c>
      <c r="E116" s="209" t="s">
        <v>1615</v>
      </c>
      <c r="F116" s="210" t="s">
        <v>1616</v>
      </c>
      <c r="G116" s="211" t="s">
        <v>331</v>
      </c>
      <c r="H116" s="212" t="n">
        <v>120</v>
      </c>
      <c r="I116" s="213"/>
      <c r="J116" s="214" t="n">
        <f aca="false">ROUND(I116*H116,2)</f>
        <v>0</v>
      </c>
      <c r="K116" s="210"/>
      <c r="L116" s="57"/>
      <c r="M116" s="215"/>
      <c r="N116" s="216" t="s">
        <v>44</v>
      </c>
      <c r="O116" s="32"/>
      <c r="P116" s="217" t="n">
        <f aca="false">O116*H116</f>
        <v>0</v>
      </c>
      <c r="Q116" s="217" t="n">
        <v>0</v>
      </c>
      <c r="R116" s="217" t="n">
        <f aca="false">Q116*H116</f>
        <v>0</v>
      </c>
      <c r="S116" s="217" t="n">
        <v>0</v>
      </c>
      <c r="T116" s="218" t="n">
        <f aca="false">S116*H116</f>
        <v>0</v>
      </c>
      <c r="AR116" s="10" t="s">
        <v>276</v>
      </c>
      <c r="AT116" s="10" t="s">
        <v>150</v>
      </c>
      <c r="AU116" s="10" t="s">
        <v>82</v>
      </c>
      <c r="AY116" s="10" t="s">
        <v>14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276</v>
      </c>
      <c r="BM116" s="10" t="s">
        <v>548</v>
      </c>
    </row>
    <row r="117" s="30" customFormat="true" ht="22.5" hidden="false" customHeight="true" outlineLevel="0" collapsed="false">
      <c r="B117" s="31"/>
      <c r="C117" s="208" t="s">
        <v>392</v>
      </c>
      <c r="D117" s="208" t="s">
        <v>150</v>
      </c>
      <c r="E117" s="209" t="s">
        <v>1617</v>
      </c>
      <c r="F117" s="210" t="s">
        <v>1618</v>
      </c>
      <c r="G117" s="211" t="s">
        <v>331</v>
      </c>
      <c r="H117" s="212" t="n">
        <v>105</v>
      </c>
      <c r="I117" s="213"/>
      <c r="J117" s="214" t="n">
        <f aca="false">ROUND(I117*H117,2)</f>
        <v>0</v>
      </c>
      <c r="K117" s="210"/>
      <c r="L117" s="57"/>
      <c r="M117" s="215"/>
      <c r="N117" s="216" t="s">
        <v>44</v>
      </c>
      <c r="O117" s="32"/>
      <c r="P117" s="217" t="n">
        <f aca="false">O117*H117</f>
        <v>0</v>
      </c>
      <c r="Q117" s="217" t="n">
        <v>0</v>
      </c>
      <c r="R117" s="217" t="n">
        <f aca="false">Q117*H117</f>
        <v>0</v>
      </c>
      <c r="S117" s="217" t="n">
        <v>0</v>
      </c>
      <c r="T117" s="218" t="n">
        <f aca="false">S117*H117</f>
        <v>0</v>
      </c>
      <c r="AR117" s="10" t="s">
        <v>276</v>
      </c>
      <c r="AT117" s="10" t="s">
        <v>150</v>
      </c>
      <c r="AU117" s="10" t="s">
        <v>82</v>
      </c>
      <c r="AY117" s="10" t="s">
        <v>14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3</v>
      </c>
      <c r="BK117" s="219" t="n">
        <f aca="false">ROUND(I117*H117,2)</f>
        <v>0</v>
      </c>
      <c r="BL117" s="10" t="s">
        <v>276</v>
      </c>
      <c r="BM117" s="10" t="s">
        <v>559</v>
      </c>
    </row>
    <row r="118" s="30" customFormat="true" ht="22.5" hidden="false" customHeight="true" outlineLevel="0" collapsed="false">
      <c r="B118" s="31"/>
      <c r="C118" s="208" t="s">
        <v>398</v>
      </c>
      <c r="D118" s="208" t="s">
        <v>150</v>
      </c>
      <c r="E118" s="209" t="s">
        <v>1619</v>
      </c>
      <c r="F118" s="210" t="s">
        <v>1620</v>
      </c>
      <c r="G118" s="211" t="s">
        <v>1331</v>
      </c>
      <c r="H118" s="212" t="n">
        <v>56</v>
      </c>
      <c r="I118" s="213"/>
      <c r="J118" s="214" t="n">
        <f aca="false">ROUND(I118*H118,2)</f>
        <v>0</v>
      </c>
      <c r="K118" s="210"/>
      <c r="L118" s="57"/>
      <c r="M118" s="215"/>
      <c r="N118" s="216" t="s">
        <v>44</v>
      </c>
      <c r="O118" s="32"/>
      <c r="P118" s="217" t="n">
        <f aca="false">O118*H118</f>
        <v>0</v>
      </c>
      <c r="Q118" s="217" t="n">
        <v>0</v>
      </c>
      <c r="R118" s="217" t="n">
        <f aca="false">Q118*H118</f>
        <v>0</v>
      </c>
      <c r="S118" s="217" t="n">
        <v>0</v>
      </c>
      <c r="T118" s="218" t="n">
        <f aca="false">S118*H118</f>
        <v>0</v>
      </c>
      <c r="AR118" s="10" t="s">
        <v>276</v>
      </c>
      <c r="AT118" s="10" t="s">
        <v>150</v>
      </c>
      <c r="AU118" s="10" t="s">
        <v>82</v>
      </c>
      <c r="AY118" s="10" t="s">
        <v>14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276</v>
      </c>
      <c r="BM118" s="10" t="s">
        <v>569</v>
      </c>
    </row>
    <row r="119" s="30" customFormat="true" ht="22.5" hidden="false" customHeight="true" outlineLevel="0" collapsed="false">
      <c r="B119" s="31"/>
      <c r="C119" s="208" t="s">
        <v>406</v>
      </c>
      <c r="D119" s="208" t="s">
        <v>150</v>
      </c>
      <c r="E119" s="209" t="s">
        <v>1621</v>
      </c>
      <c r="F119" s="210" t="s">
        <v>1622</v>
      </c>
      <c r="G119" s="211" t="s">
        <v>1331</v>
      </c>
      <c r="H119" s="212" t="n">
        <v>60</v>
      </c>
      <c r="I119" s="213"/>
      <c r="J119" s="214" t="n">
        <f aca="false">ROUND(I119*H119,2)</f>
        <v>0</v>
      </c>
      <c r="K119" s="210"/>
      <c r="L119" s="57"/>
      <c r="M119" s="215"/>
      <c r="N119" s="216" t="s">
        <v>44</v>
      </c>
      <c r="O119" s="32"/>
      <c r="P119" s="217" t="n">
        <f aca="false">O119*H119</f>
        <v>0</v>
      </c>
      <c r="Q119" s="217" t="n">
        <v>0</v>
      </c>
      <c r="R119" s="217" t="n">
        <f aca="false">Q119*H119</f>
        <v>0</v>
      </c>
      <c r="S119" s="217" t="n">
        <v>0</v>
      </c>
      <c r="T119" s="218" t="n">
        <f aca="false">S119*H119</f>
        <v>0</v>
      </c>
      <c r="AR119" s="10" t="s">
        <v>276</v>
      </c>
      <c r="AT119" s="10" t="s">
        <v>150</v>
      </c>
      <c r="AU119" s="10" t="s">
        <v>82</v>
      </c>
      <c r="AY119" s="10" t="s">
        <v>147</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276</v>
      </c>
      <c r="BM119" s="10" t="s">
        <v>580</v>
      </c>
    </row>
    <row r="120" s="30" customFormat="true" ht="22.5" hidden="false" customHeight="true" outlineLevel="0" collapsed="false">
      <c r="B120" s="31"/>
      <c r="C120" s="208" t="s">
        <v>411</v>
      </c>
      <c r="D120" s="208" t="s">
        <v>150</v>
      </c>
      <c r="E120" s="209" t="s">
        <v>1623</v>
      </c>
      <c r="F120" s="210" t="s">
        <v>1624</v>
      </c>
      <c r="G120" s="211" t="s">
        <v>331</v>
      </c>
      <c r="H120" s="212" t="n">
        <v>80</v>
      </c>
      <c r="I120" s="213"/>
      <c r="J120" s="214" t="n">
        <f aca="false">ROUND(I120*H120,2)</f>
        <v>0</v>
      </c>
      <c r="K120" s="210"/>
      <c r="L120" s="57"/>
      <c r="M120" s="215"/>
      <c r="N120" s="216" t="s">
        <v>44</v>
      </c>
      <c r="O120" s="32"/>
      <c r="P120" s="217" t="n">
        <f aca="false">O120*H120</f>
        <v>0</v>
      </c>
      <c r="Q120" s="217" t="n">
        <v>0</v>
      </c>
      <c r="R120" s="217" t="n">
        <f aca="false">Q120*H120</f>
        <v>0</v>
      </c>
      <c r="S120" s="217" t="n">
        <v>0</v>
      </c>
      <c r="T120" s="218" t="n">
        <f aca="false">S120*H120</f>
        <v>0</v>
      </c>
      <c r="AR120" s="10" t="s">
        <v>276</v>
      </c>
      <c r="AT120" s="10" t="s">
        <v>150</v>
      </c>
      <c r="AU120" s="10" t="s">
        <v>82</v>
      </c>
      <c r="AY120" s="10" t="s">
        <v>14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3</v>
      </c>
      <c r="BK120" s="219" t="n">
        <f aca="false">ROUND(I120*H120,2)</f>
        <v>0</v>
      </c>
      <c r="BL120" s="10" t="s">
        <v>276</v>
      </c>
      <c r="BM120" s="10" t="s">
        <v>592</v>
      </c>
    </row>
    <row r="121" s="30" customFormat="true" ht="22.5" hidden="false" customHeight="true" outlineLevel="0" collapsed="false">
      <c r="B121" s="31"/>
      <c r="C121" s="208" t="s">
        <v>416</v>
      </c>
      <c r="D121" s="208" t="s">
        <v>150</v>
      </c>
      <c r="E121" s="209" t="s">
        <v>1625</v>
      </c>
      <c r="F121" s="210" t="s">
        <v>1626</v>
      </c>
      <c r="G121" s="211" t="s">
        <v>419</v>
      </c>
      <c r="H121" s="280"/>
      <c r="I121" s="213"/>
      <c r="J121" s="214" t="n">
        <f aca="false">ROUND(I121*H121,2)</f>
        <v>0</v>
      </c>
      <c r="K121" s="210"/>
      <c r="L121" s="57"/>
      <c r="M121" s="215"/>
      <c r="N121" s="216" t="s">
        <v>44</v>
      </c>
      <c r="O121" s="32"/>
      <c r="P121" s="217" t="n">
        <f aca="false">O121*H121</f>
        <v>0</v>
      </c>
      <c r="Q121" s="217" t="n">
        <v>0</v>
      </c>
      <c r="R121" s="217" t="n">
        <f aca="false">Q121*H121</f>
        <v>0</v>
      </c>
      <c r="S121" s="217" t="n">
        <v>0</v>
      </c>
      <c r="T121" s="218" t="n">
        <f aca="false">S121*H121</f>
        <v>0</v>
      </c>
      <c r="AR121" s="10" t="s">
        <v>276</v>
      </c>
      <c r="AT121" s="10" t="s">
        <v>150</v>
      </c>
      <c r="AU121" s="10" t="s">
        <v>82</v>
      </c>
      <c r="AY121" s="10" t="s">
        <v>14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3</v>
      </c>
      <c r="BK121" s="219" t="n">
        <f aca="false">ROUND(I121*H121,2)</f>
        <v>0</v>
      </c>
      <c r="BL121" s="10" t="s">
        <v>276</v>
      </c>
      <c r="BM121" s="10" t="s">
        <v>602</v>
      </c>
    </row>
    <row r="122" s="30" customFormat="true" ht="22.5" hidden="false" customHeight="true" outlineLevel="0" collapsed="false">
      <c r="B122" s="31"/>
      <c r="C122" s="208" t="s">
        <v>424</v>
      </c>
      <c r="D122" s="208" t="s">
        <v>150</v>
      </c>
      <c r="E122" s="209" t="s">
        <v>1627</v>
      </c>
      <c r="F122" s="210" t="s">
        <v>1590</v>
      </c>
      <c r="G122" s="211" t="s">
        <v>419</v>
      </c>
      <c r="H122" s="280"/>
      <c r="I122" s="213"/>
      <c r="J122" s="214" t="n">
        <f aca="false">ROUND(I122*H122,2)</f>
        <v>0</v>
      </c>
      <c r="K122" s="210"/>
      <c r="L122" s="57"/>
      <c r="M122" s="215"/>
      <c r="N122" s="216" t="s">
        <v>44</v>
      </c>
      <c r="O122" s="32"/>
      <c r="P122" s="217" t="n">
        <f aca="false">O122*H122</f>
        <v>0</v>
      </c>
      <c r="Q122" s="217" t="n">
        <v>0</v>
      </c>
      <c r="R122" s="217" t="n">
        <f aca="false">Q122*H122</f>
        <v>0</v>
      </c>
      <c r="S122" s="217" t="n">
        <v>0</v>
      </c>
      <c r="T122" s="218" t="n">
        <f aca="false">S122*H122</f>
        <v>0</v>
      </c>
      <c r="AR122" s="10" t="s">
        <v>276</v>
      </c>
      <c r="AT122" s="10" t="s">
        <v>150</v>
      </c>
      <c r="AU122" s="10" t="s">
        <v>82</v>
      </c>
      <c r="AY122" s="10" t="s">
        <v>147</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276</v>
      </c>
      <c r="BM122" s="10" t="s">
        <v>613</v>
      </c>
    </row>
    <row r="123" s="190" customFormat="true" ht="29.25" hidden="false" customHeight="true" outlineLevel="0" collapsed="false">
      <c r="B123" s="191"/>
      <c r="C123" s="192"/>
      <c r="D123" s="205" t="s">
        <v>72</v>
      </c>
      <c r="E123" s="206" t="s">
        <v>1628</v>
      </c>
      <c r="F123" s="206" t="s">
        <v>1629</v>
      </c>
      <c r="G123" s="192"/>
      <c r="H123" s="192"/>
      <c r="I123" s="195"/>
      <c r="J123" s="207" t="n">
        <f aca="false">BK123</f>
        <v>0</v>
      </c>
      <c r="K123" s="192"/>
      <c r="L123" s="197"/>
      <c r="M123" s="198"/>
      <c r="N123" s="199"/>
      <c r="O123" s="199"/>
      <c r="P123" s="200" t="n">
        <f aca="false">SUM(P124:P129)</f>
        <v>0</v>
      </c>
      <c r="Q123" s="199"/>
      <c r="R123" s="200" t="n">
        <f aca="false">SUM(R124:R129)</f>
        <v>0</v>
      </c>
      <c r="S123" s="199"/>
      <c r="T123" s="201" t="n">
        <f aca="false">SUM(T124:T129)</f>
        <v>0</v>
      </c>
      <c r="AR123" s="202" t="s">
        <v>82</v>
      </c>
      <c r="AT123" s="203" t="s">
        <v>72</v>
      </c>
      <c r="AU123" s="203" t="s">
        <v>23</v>
      </c>
      <c r="AY123" s="202" t="s">
        <v>147</v>
      </c>
      <c r="BK123" s="204" t="n">
        <f aca="false">SUM(BK124:BK129)</f>
        <v>0</v>
      </c>
    </row>
    <row r="124" s="30" customFormat="true" ht="22.5" hidden="false" customHeight="true" outlineLevel="0" collapsed="false">
      <c r="B124" s="31"/>
      <c r="C124" s="208" t="s">
        <v>428</v>
      </c>
      <c r="D124" s="208" t="s">
        <v>150</v>
      </c>
      <c r="E124" s="209" t="s">
        <v>1630</v>
      </c>
      <c r="F124" s="210" t="s">
        <v>1631</v>
      </c>
      <c r="G124" s="211" t="s">
        <v>1331</v>
      </c>
      <c r="H124" s="212" t="n">
        <v>19</v>
      </c>
      <c r="I124" s="213"/>
      <c r="J124" s="214" t="n">
        <f aca="false">ROUND(I124*H124,2)</f>
        <v>0</v>
      </c>
      <c r="K124" s="210"/>
      <c r="L124" s="57"/>
      <c r="M124" s="215"/>
      <c r="N124" s="216" t="s">
        <v>44</v>
      </c>
      <c r="O124" s="32"/>
      <c r="P124" s="217" t="n">
        <f aca="false">O124*H124</f>
        <v>0</v>
      </c>
      <c r="Q124" s="217" t="n">
        <v>0</v>
      </c>
      <c r="R124" s="217" t="n">
        <f aca="false">Q124*H124</f>
        <v>0</v>
      </c>
      <c r="S124" s="217" t="n">
        <v>0</v>
      </c>
      <c r="T124" s="218" t="n">
        <f aca="false">S124*H124</f>
        <v>0</v>
      </c>
      <c r="AR124" s="10" t="s">
        <v>276</v>
      </c>
      <c r="AT124" s="10" t="s">
        <v>150</v>
      </c>
      <c r="AU124" s="10" t="s">
        <v>82</v>
      </c>
      <c r="AY124" s="10" t="s">
        <v>14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3</v>
      </c>
      <c r="BK124" s="219" t="n">
        <f aca="false">ROUND(I124*H124,2)</f>
        <v>0</v>
      </c>
      <c r="BL124" s="10" t="s">
        <v>276</v>
      </c>
      <c r="BM124" s="10" t="s">
        <v>478</v>
      </c>
    </row>
    <row r="125" s="30" customFormat="true" ht="22.5" hidden="false" customHeight="true" outlineLevel="0" collapsed="false">
      <c r="B125" s="31"/>
      <c r="C125" s="208" t="s">
        <v>403</v>
      </c>
      <c r="D125" s="208" t="s">
        <v>150</v>
      </c>
      <c r="E125" s="209" t="s">
        <v>1632</v>
      </c>
      <c r="F125" s="210" t="s">
        <v>1633</v>
      </c>
      <c r="G125" s="211" t="s">
        <v>1331</v>
      </c>
      <c r="H125" s="212" t="n">
        <v>8</v>
      </c>
      <c r="I125" s="213"/>
      <c r="J125" s="214" t="n">
        <f aca="false">ROUND(I125*H125,2)</f>
        <v>0</v>
      </c>
      <c r="K125" s="210"/>
      <c r="L125" s="57"/>
      <c r="M125" s="215"/>
      <c r="N125" s="216" t="s">
        <v>44</v>
      </c>
      <c r="O125" s="32"/>
      <c r="P125" s="217" t="n">
        <f aca="false">O125*H125</f>
        <v>0</v>
      </c>
      <c r="Q125" s="217" t="n">
        <v>0</v>
      </c>
      <c r="R125" s="217" t="n">
        <f aca="false">Q125*H125</f>
        <v>0</v>
      </c>
      <c r="S125" s="217" t="n">
        <v>0</v>
      </c>
      <c r="T125" s="218" t="n">
        <f aca="false">S125*H125</f>
        <v>0</v>
      </c>
      <c r="AR125" s="10" t="s">
        <v>276</v>
      </c>
      <c r="AT125" s="10" t="s">
        <v>150</v>
      </c>
      <c r="AU125" s="10" t="s">
        <v>82</v>
      </c>
      <c r="AY125" s="10" t="s">
        <v>14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276</v>
      </c>
      <c r="BM125" s="10" t="s">
        <v>487</v>
      </c>
    </row>
    <row r="126" s="30" customFormat="true" ht="22.5" hidden="false" customHeight="true" outlineLevel="0" collapsed="false">
      <c r="B126" s="31"/>
      <c r="C126" s="208" t="s">
        <v>440</v>
      </c>
      <c r="D126" s="208" t="s">
        <v>150</v>
      </c>
      <c r="E126" s="209" t="s">
        <v>1634</v>
      </c>
      <c r="F126" s="210" t="s">
        <v>1635</v>
      </c>
      <c r="G126" s="211" t="s">
        <v>1331</v>
      </c>
      <c r="H126" s="212" t="n">
        <v>6</v>
      </c>
      <c r="I126" s="213"/>
      <c r="J126" s="214" t="n">
        <f aca="false">ROUND(I126*H126,2)</f>
        <v>0</v>
      </c>
      <c r="K126" s="210"/>
      <c r="L126" s="57"/>
      <c r="M126" s="215"/>
      <c r="N126" s="216" t="s">
        <v>44</v>
      </c>
      <c r="O126" s="32"/>
      <c r="P126" s="217" t="n">
        <f aca="false">O126*H126</f>
        <v>0</v>
      </c>
      <c r="Q126" s="217" t="n">
        <v>0</v>
      </c>
      <c r="R126" s="217" t="n">
        <f aca="false">Q126*H126</f>
        <v>0</v>
      </c>
      <c r="S126" s="217" t="n">
        <v>0</v>
      </c>
      <c r="T126" s="218" t="n">
        <f aca="false">S126*H126</f>
        <v>0</v>
      </c>
      <c r="AR126" s="10" t="s">
        <v>276</v>
      </c>
      <c r="AT126" s="10" t="s">
        <v>150</v>
      </c>
      <c r="AU126" s="10" t="s">
        <v>82</v>
      </c>
      <c r="AY126" s="10" t="s">
        <v>14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276</v>
      </c>
      <c r="BM126" s="10" t="s">
        <v>499</v>
      </c>
    </row>
    <row r="127" s="30" customFormat="true" ht="22.5" hidden="false" customHeight="true" outlineLevel="0" collapsed="false">
      <c r="B127" s="31"/>
      <c r="C127" s="208" t="s">
        <v>447</v>
      </c>
      <c r="D127" s="208" t="s">
        <v>150</v>
      </c>
      <c r="E127" s="209" t="s">
        <v>1636</v>
      </c>
      <c r="F127" s="210" t="s">
        <v>1637</v>
      </c>
      <c r="G127" s="211" t="s">
        <v>1331</v>
      </c>
      <c r="H127" s="212" t="n">
        <v>12</v>
      </c>
      <c r="I127" s="213"/>
      <c r="J127" s="214" t="n">
        <f aca="false">ROUND(I127*H127,2)</f>
        <v>0</v>
      </c>
      <c r="K127" s="210"/>
      <c r="L127" s="57"/>
      <c r="M127" s="215"/>
      <c r="N127" s="216" t="s">
        <v>44</v>
      </c>
      <c r="O127" s="32"/>
      <c r="P127" s="217" t="n">
        <f aca="false">O127*H127</f>
        <v>0</v>
      </c>
      <c r="Q127" s="217" t="n">
        <v>0</v>
      </c>
      <c r="R127" s="217" t="n">
        <f aca="false">Q127*H127</f>
        <v>0</v>
      </c>
      <c r="S127" s="217" t="n">
        <v>0</v>
      </c>
      <c r="T127" s="218" t="n">
        <f aca="false">S127*H127</f>
        <v>0</v>
      </c>
      <c r="AR127" s="10" t="s">
        <v>276</v>
      </c>
      <c r="AT127" s="10" t="s">
        <v>150</v>
      </c>
      <c r="AU127" s="10" t="s">
        <v>82</v>
      </c>
      <c r="AY127" s="10" t="s">
        <v>14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3</v>
      </c>
      <c r="BK127" s="219" t="n">
        <f aca="false">ROUND(I127*H127,2)</f>
        <v>0</v>
      </c>
      <c r="BL127" s="10" t="s">
        <v>276</v>
      </c>
      <c r="BM127" s="10" t="s">
        <v>510</v>
      </c>
    </row>
    <row r="128" s="30" customFormat="true" ht="22.5" hidden="false" customHeight="true" outlineLevel="0" collapsed="false">
      <c r="B128" s="31"/>
      <c r="C128" s="208" t="s">
        <v>452</v>
      </c>
      <c r="D128" s="208" t="s">
        <v>150</v>
      </c>
      <c r="E128" s="209" t="s">
        <v>1638</v>
      </c>
      <c r="F128" s="210" t="s">
        <v>1639</v>
      </c>
      <c r="G128" s="211" t="s">
        <v>1331</v>
      </c>
      <c r="H128" s="212" t="n">
        <v>1</v>
      </c>
      <c r="I128" s="213"/>
      <c r="J128" s="214" t="n">
        <f aca="false">ROUND(I128*H128,2)</f>
        <v>0</v>
      </c>
      <c r="K128" s="210"/>
      <c r="L128" s="57"/>
      <c r="M128" s="215"/>
      <c r="N128" s="216" t="s">
        <v>44</v>
      </c>
      <c r="O128" s="32"/>
      <c r="P128" s="217" t="n">
        <f aca="false">O128*H128</f>
        <v>0</v>
      </c>
      <c r="Q128" s="217" t="n">
        <v>0</v>
      </c>
      <c r="R128" s="217" t="n">
        <f aca="false">Q128*H128</f>
        <v>0</v>
      </c>
      <c r="S128" s="217" t="n">
        <v>0</v>
      </c>
      <c r="T128" s="218" t="n">
        <f aca="false">S128*H128</f>
        <v>0</v>
      </c>
      <c r="AR128" s="10" t="s">
        <v>276</v>
      </c>
      <c r="AT128" s="10" t="s">
        <v>150</v>
      </c>
      <c r="AU128" s="10" t="s">
        <v>82</v>
      </c>
      <c r="AY128" s="10" t="s">
        <v>14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3</v>
      </c>
      <c r="BK128" s="219" t="n">
        <f aca="false">ROUND(I128*H128,2)</f>
        <v>0</v>
      </c>
      <c r="BL128" s="10" t="s">
        <v>276</v>
      </c>
      <c r="BM128" s="10" t="s">
        <v>519</v>
      </c>
    </row>
    <row r="129" s="30" customFormat="true" ht="31.5" hidden="false" customHeight="true" outlineLevel="0" collapsed="false">
      <c r="B129" s="31"/>
      <c r="C129" s="208" t="s">
        <v>458</v>
      </c>
      <c r="D129" s="208" t="s">
        <v>150</v>
      </c>
      <c r="E129" s="209" t="s">
        <v>1640</v>
      </c>
      <c r="F129" s="210" t="s">
        <v>1641</v>
      </c>
      <c r="G129" s="211" t="s">
        <v>1331</v>
      </c>
      <c r="H129" s="212" t="n">
        <v>20</v>
      </c>
      <c r="I129" s="213"/>
      <c r="J129" s="214" t="n">
        <f aca="false">ROUND(I129*H129,2)</f>
        <v>0</v>
      </c>
      <c r="K129" s="210"/>
      <c r="L129" s="57"/>
      <c r="M129" s="215"/>
      <c r="N129" s="216" t="s">
        <v>44</v>
      </c>
      <c r="O129" s="32"/>
      <c r="P129" s="217" t="n">
        <f aca="false">O129*H129</f>
        <v>0</v>
      </c>
      <c r="Q129" s="217" t="n">
        <v>0</v>
      </c>
      <c r="R129" s="217" t="n">
        <f aca="false">Q129*H129</f>
        <v>0</v>
      </c>
      <c r="S129" s="217" t="n">
        <v>0</v>
      </c>
      <c r="T129" s="218" t="n">
        <f aca="false">S129*H129</f>
        <v>0</v>
      </c>
      <c r="AR129" s="10" t="s">
        <v>276</v>
      </c>
      <c r="AT129" s="10" t="s">
        <v>150</v>
      </c>
      <c r="AU129" s="10" t="s">
        <v>82</v>
      </c>
      <c r="AY129" s="10" t="s">
        <v>14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276</v>
      </c>
      <c r="BM129" s="10" t="s">
        <v>530</v>
      </c>
    </row>
    <row r="130" s="190" customFormat="true" ht="29.25" hidden="false" customHeight="true" outlineLevel="0" collapsed="false">
      <c r="B130" s="191"/>
      <c r="C130" s="192"/>
      <c r="D130" s="205" t="s">
        <v>72</v>
      </c>
      <c r="E130" s="206" t="s">
        <v>1642</v>
      </c>
      <c r="F130" s="206" t="s">
        <v>1643</v>
      </c>
      <c r="G130" s="192"/>
      <c r="H130" s="192"/>
      <c r="I130" s="195"/>
      <c r="J130" s="207" t="n">
        <f aca="false">BK130</f>
        <v>0</v>
      </c>
      <c r="K130" s="192"/>
      <c r="L130" s="197"/>
      <c r="M130" s="198"/>
      <c r="N130" s="199"/>
      <c r="O130" s="199"/>
      <c r="P130" s="200" t="n">
        <f aca="false">SUM(P131:P136)</f>
        <v>0</v>
      </c>
      <c r="Q130" s="199"/>
      <c r="R130" s="200" t="n">
        <f aca="false">SUM(R131:R136)</f>
        <v>0</v>
      </c>
      <c r="S130" s="199"/>
      <c r="T130" s="201" t="n">
        <f aca="false">SUM(T131:T136)</f>
        <v>0</v>
      </c>
      <c r="AR130" s="202" t="s">
        <v>82</v>
      </c>
      <c r="AT130" s="203" t="s">
        <v>72</v>
      </c>
      <c r="AU130" s="203" t="s">
        <v>23</v>
      </c>
      <c r="AY130" s="202" t="s">
        <v>147</v>
      </c>
      <c r="BK130" s="204" t="n">
        <f aca="false">SUM(BK131:BK136)</f>
        <v>0</v>
      </c>
    </row>
    <row r="131" s="30" customFormat="true" ht="22.5" hidden="false" customHeight="true" outlineLevel="0" collapsed="false">
      <c r="B131" s="31"/>
      <c r="C131" s="208" t="s">
        <v>464</v>
      </c>
      <c r="D131" s="208" t="s">
        <v>150</v>
      </c>
      <c r="E131" s="209" t="s">
        <v>1644</v>
      </c>
      <c r="F131" s="210" t="s">
        <v>1645</v>
      </c>
      <c r="G131" s="211" t="s">
        <v>1331</v>
      </c>
      <c r="H131" s="212" t="n">
        <v>115</v>
      </c>
      <c r="I131" s="213"/>
      <c r="J131" s="214" t="n">
        <f aca="false">ROUND(I131*H131,2)</f>
        <v>0</v>
      </c>
      <c r="K131" s="210"/>
      <c r="L131" s="57"/>
      <c r="M131" s="215"/>
      <c r="N131" s="216" t="s">
        <v>44</v>
      </c>
      <c r="O131" s="32"/>
      <c r="P131" s="217" t="n">
        <f aca="false">O131*H131</f>
        <v>0</v>
      </c>
      <c r="Q131" s="217" t="n">
        <v>0</v>
      </c>
      <c r="R131" s="217" t="n">
        <f aca="false">Q131*H131</f>
        <v>0</v>
      </c>
      <c r="S131" s="217" t="n">
        <v>0</v>
      </c>
      <c r="T131" s="218" t="n">
        <f aca="false">S131*H131</f>
        <v>0</v>
      </c>
      <c r="AR131" s="10" t="s">
        <v>276</v>
      </c>
      <c r="AT131" s="10" t="s">
        <v>150</v>
      </c>
      <c r="AU131" s="10" t="s">
        <v>82</v>
      </c>
      <c r="AY131" s="10" t="s">
        <v>147</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3</v>
      </c>
      <c r="BK131" s="219" t="n">
        <f aca="false">ROUND(I131*H131,2)</f>
        <v>0</v>
      </c>
      <c r="BL131" s="10" t="s">
        <v>276</v>
      </c>
      <c r="BM131" s="10" t="s">
        <v>411</v>
      </c>
    </row>
    <row r="132" s="30" customFormat="true" ht="22.5" hidden="false" customHeight="true" outlineLevel="0" collapsed="false">
      <c r="B132" s="31"/>
      <c r="C132" s="208" t="s">
        <v>469</v>
      </c>
      <c r="D132" s="208" t="s">
        <v>150</v>
      </c>
      <c r="E132" s="209" t="s">
        <v>1646</v>
      </c>
      <c r="F132" s="210" t="s">
        <v>1647</v>
      </c>
      <c r="G132" s="211" t="s">
        <v>1331</v>
      </c>
      <c r="H132" s="212" t="n">
        <v>2</v>
      </c>
      <c r="I132" s="213"/>
      <c r="J132" s="214" t="n">
        <f aca="false">ROUND(I132*H132,2)</f>
        <v>0</v>
      </c>
      <c r="K132" s="210"/>
      <c r="L132" s="57"/>
      <c r="M132" s="215"/>
      <c r="N132" s="216" t="s">
        <v>44</v>
      </c>
      <c r="O132" s="32"/>
      <c r="P132" s="217" t="n">
        <f aca="false">O132*H132</f>
        <v>0</v>
      </c>
      <c r="Q132" s="217" t="n">
        <v>0</v>
      </c>
      <c r="R132" s="217" t="n">
        <f aca="false">Q132*H132</f>
        <v>0</v>
      </c>
      <c r="S132" s="217" t="n">
        <v>0</v>
      </c>
      <c r="T132" s="218" t="n">
        <f aca="false">S132*H132</f>
        <v>0</v>
      </c>
      <c r="AR132" s="10" t="s">
        <v>276</v>
      </c>
      <c r="AT132" s="10" t="s">
        <v>150</v>
      </c>
      <c r="AU132" s="10" t="s">
        <v>82</v>
      </c>
      <c r="AY132" s="10" t="s">
        <v>14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3</v>
      </c>
      <c r="BK132" s="219" t="n">
        <f aca="false">ROUND(I132*H132,2)</f>
        <v>0</v>
      </c>
      <c r="BL132" s="10" t="s">
        <v>276</v>
      </c>
      <c r="BM132" s="10" t="s">
        <v>424</v>
      </c>
    </row>
    <row r="133" s="30" customFormat="true" ht="22.5" hidden="false" customHeight="true" outlineLevel="0" collapsed="false">
      <c r="B133" s="31"/>
      <c r="C133" s="208" t="s">
        <v>473</v>
      </c>
      <c r="D133" s="208" t="s">
        <v>150</v>
      </c>
      <c r="E133" s="209" t="s">
        <v>1648</v>
      </c>
      <c r="F133" s="210" t="s">
        <v>1649</v>
      </c>
      <c r="G133" s="211" t="s">
        <v>1331</v>
      </c>
      <c r="H133" s="212" t="n">
        <v>9</v>
      </c>
      <c r="I133" s="213"/>
      <c r="J133" s="214" t="n">
        <f aca="false">ROUND(I133*H133,2)</f>
        <v>0</v>
      </c>
      <c r="K133" s="210"/>
      <c r="L133" s="57"/>
      <c r="M133" s="215"/>
      <c r="N133" s="216" t="s">
        <v>44</v>
      </c>
      <c r="O133" s="32"/>
      <c r="P133" s="217" t="n">
        <f aca="false">O133*H133</f>
        <v>0</v>
      </c>
      <c r="Q133" s="217" t="n">
        <v>0</v>
      </c>
      <c r="R133" s="217" t="n">
        <f aca="false">Q133*H133</f>
        <v>0</v>
      </c>
      <c r="S133" s="217" t="n">
        <v>0</v>
      </c>
      <c r="T133" s="218" t="n">
        <f aca="false">S133*H133</f>
        <v>0</v>
      </c>
      <c r="AR133" s="10" t="s">
        <v>276</v>
      </c>
      <c r="AT133" s="10" t="s">
        <v>150</v>
      </c>
      <c r="AU133" s="10" t="s">
        <v>82</v>
      </c>
      <c r="AY133" s="10" t="s">
        <v>14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276</v>
      </c>
      <c r="BM133" s="10" t="s">
        <v>403</v>
      </c>
    </row>
    <row r="134" s="30" customFormat="true" ht="22.5" hidden="false" customHeight="true" outlineLevel="0" collapsed="false">
      <c r="B134" s="31"/>
      <c r="C134" s="208" t="s">
        <v>478</v>
      </c>
      <c r="D134" s="208" t="s">
        <v>150</v>
      </c>
      <c r="E134" s="209" t="s">
        <v>1650</v>
      </c>
      <c r="F134" s="210" t="s">
        <v>1651</v>
      </c>
      <c r="G134" s="211" t="s">
        <v>1331</v>
      </c>
      <c r="H134" s="212" t="n">
        <v>17</v>
      </c>
      <c r="I134" s="213"/>
      <c r="J134" s="214" t="n">
        <f aca="false">ROUND(I134*H134,2)</f>
        <v>0</v>
      </c>
      <c r="K134" s="210"/>
      <c r="L134" s="57"/>
      <c r="M134" s="215"/>
      <c r="N134" s="216" t="s">
        <v>44</v>
      </c>
      <c r="O134" s="32"/>
      <c r="P134" s="217" t="n">
        <f aca="false">O134*H134</f>
        <v>0</v>
      </c>
      <c r="Q134" s="217" t="n">
        <v>0</v>
      </c>
      <c r="R134" s="217" t="n">
        <f aca="false">Q134*H134</f>
        <v>0</v>
      </c>
      <c r="S134" s="217" t="n">
        <v>0</v>
      </c>
      <c r="T134" s="218" t="n">
        <f aca="false">S134*H134</f>
        <v>0</v>
      </c>
      <c r="AR134" s="10" t="s">
        <v>276</v>
      </c>
      <c r="AT134" s="10" t="s">
        <v>150</v>
      </c>
      <c r="AU134" s="10" t="s">
        <v>82</v>
      </c>
      <c r="AY134" s="10" t="s">
        <v>147</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3</v>
      </c>
      <c r="BK134" s="219" t="n">
        <f aca="false">ROUND(I134*H134,2)</f>
        <v>0</v>
      </c>
      <c r="BL134" s="10" t="s">
        <v>276</v>
      </c>
      <c r="BM134" s="10" t="s">
        <v>447</v>
      </c>
    </row>
    <row r="135" s="30" customFormat="true" ht="22.5" hidden="false" customHeight="true" outlineLevel="0" collapsed="false">
      <c r="B135" s="31"/>
      <c r="C135" s="208" t="s">
        <v>483</v>
      </c>
      <c r="D135" s="208" t="s">
        <v>150</v>
      </c>
      <c r="E135" s="209" t="s">
        <v>1652</v>
      </c>
      <c r="F135" s="210" t="s">
        <v>1653</v>
      </c>
      <c r="G135" s="211" t="s">
        <v>1331</v>
      </c>
      <c r="H135" s="212" t="n">
        <v>39</v>
      </c>
      <c r="I135" s="213"/>
      <c r="J135" s="214" t="n">
        <f aca="false">ROUND(I135*H135,2)</f>
        <v>0</v>
      </c>
      <c r="K135" s="210"/>
      <c r="L135" s="57"/>
      <c r="M135" s="215"/>
      <c r="N135" s="216" t="s">
        <v>44</v>
      </c>
      <c r="O135" s="32"/>
      <c r="P135" s="217" t="n">
        <f aca="false">O135*H135</f>
        <v>0</v>
      </c>
      <c r="Q135" s="217" t="n">
        <v>0</v>
      </c>
      <c r="R135" s="217" t="n">
        <f aca="false">Q135*H135</f>
        <v>0</v>
      </c>
      <c r="S135" s="217" t="n">
        <v>0</v>
      </c>
      <c r="T135" s="218" t="n">
        <f aca="false">S135*H135</f>
        <v>0</v>
      </c>
      <c r="AR135" s="10" t="s">
        <v>276</v>
      </c>
      <c r="AT135" s="10" t="s">
        <v>150</v>
      </c>
      <c r="AU135" s="10" t="s">
        <v>82</v>
      </c>
      <c r="AY135" s="10" t="s">
        <v>14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23</v>
      </c>
      <c r="BK135" s="219" t="n">
        <f aca="false">ROUND(I135*H135,2)</f>
        <v>0</v>
      </c>
      <c r="BL135" s="10" t="s">
        <v>276</v>
      </c>
      <c r="BM135" s="10" t="s">
        <v>458</v>
      </c>
    </row>
    <row r="136" s="30" customFormat="true" ht="22.5" hidden="false" customHeight="true" outlineLevel="0" collapsed="false">
      <c r="B136" s="31"/>
      <c r="C136" s="208" t="s">
        <v>487</v>
      </c>
      <c r="D136" s="208" t="s">
        <v>150</v>
      </c>
      <c r="E136" s="209" t="s">
        <v>1654</v>
      </c>
      <c r="F136" s="210" t="s">
        <v>1655</v>
      </c>
      <c r="G136" s="211" t="s">
        <v>1331</v>
      </c>
      <c r="H136" s="212" t="n">
        <v>4</v>
      </c>
      <c r="I136" s="213"/>
      <c r="J136" s="214" t="n">
        <f aca="false">ROUND(I136*H136,2)</f>
        <v>0</v>
      </c>
      <c r="K136" s="210"/>
      <c r="L136" s="57"/>
      <c r="M136" s="215"/>
      <c r="N136" s="220" t="s">
        <v>44</v>
      </c>
      <c r="O136" s="221"/>
      <c r="P136" s="222" t="n">
        <f aca="false">O136*H136</f>
        <v>0</v>
      </c>
      <c r="Q136" s="222" t="n">
        <v>0</v>
      </c>
      <c r="R136" s="222" t="n">
        <f aca="false">Q136*H136</f>
        <v>0</v>
      </c>
      <c r="S136" s="222" t="n">
        <v>0</v>
      </c>
      <c r="T136" s="223" t="n">
        <f aca="false">S136*H136</f>
        <v>0</v>
      </c>
      <c r="AR136" s="10" t="s">
        <v>276</v>
      </c>
      <c r="AT136" s="10" t="s">
        <v>150</v>
      </c>
      <c r="AU136" s="10" t="s">
        <v>82</v>
      </c>
      <c r="AY136" s="10" t="s">
        <v>14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23</v>
      </c>
      <c r="BK136" s="219" t="n">
        <f aca="false">ROUND(I136*H136,2)</f>
        <v>0</v>
      </c>
      <c r="BL136" s="10" t="s">
        <v>276</v>
      </c>
      <c r="BM136" s="10" t="s">
        <v>469</v>
      </c>
    </row>
    <row r="137" s="30" customFormat="true" ht="6.75" hidden="false" customHeight="true" outlineLevel="0" collapsed="false">
      <c r="B137" s="52"/>
      <c r="C137" s="53"/>
      <c r="D137" s="53"/>
      <c r="E137" s="53"/>
      <c r="F137" s="53"/>
      <c r="G137" s="53"/>
      <c r="H137" s="53"/>
      <c r="I137" s="149"/>
      <c r="J137" s="53"/>
      <c r="K137" s="53"/>
      <c r="L137" s="57"/>
    </row>
  </sheetData>
  <sheetProtection sheet="true" password="cc35" objects="true" scenarios="true" formatCells="false" formatColumns="false" formatRows="false" sort="false" autoFilter="false"/>
  <autoFilter ref="C83:K136"/>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13</v>
      </c>
      <c r="G1" s="123" t="s">
        <v>114</v>
      </c>
      <c r="H1" s="123"/>
      <c r="I1" s="124"/>
      <c r="J1" s="123" t="s">
        <v>115</v>
      </c>
      <c r="K1" s="122" t="s">
        <v>116</v>
      </c>
      <c r="L1" s="123" t="s">
        <v>11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3</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118</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Stavební úpravy v 3. NP a nástavba 4. NP v objektu VŠE - Centrum aplikovaného výzkumu</v>
      </c>
      <c r="F7" s="127"/>
      <c r="G7" s="127"/>
      <c r="H7" s="127"/>
      <c r="I7" s="126"/>
      <c r="J7" s="15"/>
      <c r="K7" s="17"/>
    </row>
    <row r="8" s="30" customFormat="true" ht="15" hidden="false" customHeight="false" outlineLevel="0" collapsed="false">
      <c r="B8" s="31"/>
      <c r="C8" s="32"/>
      <c r="D8" s="25" t="s">
        <v>119</v>
      </c>
      <c r="E8" s="32"/>
      <c r="F8" s="32"/>
      <c r="G8" s="32"/>
      <c r="H8" s="32"/>
      <c r="I8" s="128"/>
      <c r="J8" s="32"/>
      <c r="K8" s="36"/>
    </row>
    <row r="9" s="30" customFormat="true" ht="36.75" hidden="false" customHeight="true" outlineLevel="0" collapsed="false">
      <c r="B9" s="31"/>
      <c r="C9" s="32"/>
      <c r="D9" s="32"/>
      <c r="E9" s="129" t="s">
        <v>1656</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32</v>
      </c>
      <c r="G12" s="32"/>
      <c r="H12" s="32"/>
      <c r="I12" s="130" t="s">
        <v>26</v>
      </c>
      <c r="J12" s="72" t="str">
        <f aca="false">'Rekapitulace stavby'!AN8</f>
        <v>8.10.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3</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8</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79,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79:BE116), 2)</f>
        <v>0</v>
      </c>
      <c r="G30" s="32"/>
      <c r="H30" s="32"/>
      <c r="I30" s="141" t="n">
        <v>0.21</v>
      </c>
      <c r="J30" s="140" t="n">
        <f aca="false">ROUND(ROUND((SUM(BE79:BE116)), 2)*I30, 2)</f>
        <v>0</v>
      </c>
      <c r="K30" s="36"/>
    </row>
    <row r="31" s="30" customFormat="true" ht="14.25" hidden="false" customHeight="true" outlineLevel="0" collapsed="false">
      <c r="B31" s="31"/>
      <c r="C31" s="32"/>
      <c r="D31" s="32"/>
      <c r="E31" s="41" t="s">
        <v>45</v>
      </c>
      <c r="F31" s="140" t="n">
        <f aca="false">ROUND(SUM(BF79:BF116), 2)</f>
        <v>0</v>
      </c>
      <c r="G31" s="32"/>
      <c r="H31" s="32"/>
      <c r="I31" s="141" t="n">
        <v>0.15</v>
      </c>
      <c r="J31" s="140" t="n">
        <f aca="false">ROUND(ROUND((SUM(BF79:BF116)), 2)*I31, 2)</f>
        <v>0</v>
      </c>
      <c r="K31" s="36"/>
    </row>
    <row r="32" s="30" customFormat="true" ht="14.25" hidden="true" customHeight="true" outlineLevel="0" collapsed="false">
      <c r="B32" s="31"/>
      <c r="C32" s="32"/>
      <c r="D32" s="32"/>
      <c r="E32" s="41" t="s">
        <v>46</v>
      </c>
      <c r="F32" s="140" t="n">
        <f aca="false">ROUND(SUM(BG79:BG116), 2)</f>
        <v>0</v>
      </c>
      <c r="G32" s="32"/>
      <c r="H32" s="32"/>
      <c r="I32" s="141" t="n">
        <v>0.21</v>
      </c>
      <c r="J32" s="140" t="n">
        <v>0</v>
      </c>
      <c r="K32" s="36"/>
    </row>
    <row r="33" s="30" customFormat="true" ht="14.25" hidden="true" customHeight="true" outlineLevel="0" collapsed="false">
      <c r="B33" s="31"/>
      <c r="C33" s="32"/>
      <c r="D33" s="32"/>
      <c r="E33" s="41" t="s">
        <v>47</v>
      </c>
      <c r="F33" s="140" t="n">
        <f aca="false">ROUND(SUM(BH79:BH116), 2)</f>
        <v>0</v>
      </c>
      <c r="G33" s="32"/>
      <c r="H33" s="32"/>
      <c r="I33" s="141" t="n">
        <v>0.15</v>
      </c>
      <c r="J33" s="140" t="n">
        <v>0</v>
      </c>
      <c r="K33" s="36"/>
    </row>
    <row r="34" s="30" customFormat="true" ht="14.25" hidden="true" customHeight="true" outlineLevel="0" collapsed="false">
      <c r="B34" s="31"/>
      <c r="C34" s="32"/>
      <c r="D34" s="32"/>
      <c r="E34" s="41" t="s">
        <v>48</v>
      </c>
      <c r="F34" s="140" t="n">
        <f aca="false">ROUND(SUM(BI79:BI116),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1</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Stavební úpravy v 3. NP a nástavba 4. NP v objektu VŠE - Centrum aplikovaného výzkumu</v>
      </c>
      <c r="F45" s="127"/>
      <c r="G45" s="127"/>
      <c r="H45" s="127"/>
      <c r="I45" s="128"/>
      <c r="J45" s="32"/>
      <c r="K45" s="36"/>
    </row>
    <row r="46" s="30" customFormat="true" ht="14.25" hidden="false" customHeight="true" outlineLevel="0" collapsed="false">
      <c r="B46" s="31"/>
      <c r="C46" s="25" t="s">
        <v>119</v>
      </c>
      <c r="D46" s="32"/>
      <c r="E46" s="32"/>
      <c r="F46" s="32"/>
      <c r="G46" s="32"/>
      <c r="H46" s="32"/>
      <c r="I46" s="128"/>
      <c r="J46" s="32"/>
      <c r="K46" s="36"/>
    </row>
    <row r="47" s="30" customFormat="true" ht="23.25" hidden="false" customHeight="true" outlineLevel="0" collapsed="false">
      <c r="B47" s="31"/>
      <c r="C47" s="32"/>
      <c r="D47" s="32"/>
      <c r="E47" s="129" t="str">
        <f aca="false">E9</f>
        <v>SO 02f - Slaboproud</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8.10.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 </v>
      </c>
      <c r="G51" s="32"/>
      <c r="H51" s="32"/>
      <c r="I51" s="130"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22</v>
      </c>
      <c r="D54" s="142"/>
      <c r="E54" s="142"/>
      <c r="F54" s="142"/>
      <c r="G54" s="142"/>
      <c r="H54" s="142"/>
      <c r="I54" s="155"/>
      <c r="J54" s="156" t="s">
        <v>123</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24</v>
      </c>
      <c r="D56" s="32"/>
      <c r="E56" s="32"/>
      <c r="F56" s="32"/>
      <c r="G56" s="32"/>
      <c r="H56" s="32"/>
      <c r="I56" s="128"/>
      <c r="J56" s="94" t="n">
        <f aca="false">J79</f>
        <v>0</v>
      </c>
      <c r="K56" s="36"/>
      <c r="AU56" s="10" t="s">
        <v>125</v>
      </c>
    </row>
    <row r="57" s="159" customFormat="true" ht="24.75" hidden="false" customHeight="true" outlineLevel="0" collapsed="false">
      <c r="B57" s="160"/>
      <c r="C57" s="161"/>
      <c r="D57" s="162" t="s">
        <v>1657</v>
      </c>
      <c r="E57" s="163"/>
      <c r="F57" s="163"/>
      <c r="G57" s="163"/>
      <c r="H57" s="163"/>
      <c r="I57" s="164"/>
      <c r="J57" s="165" t="n">
        <f aca="false">J80</f>
        <v>0</v>
      </c>
      <c r="K57" s="166"/>
    </row>
    <row r="58" s="167" customFormat="true" ht="19.5" hidden="false" customHeight="true" outlineLevel="0" collapsed="false">
      <c r="B58" s="168"/>
      <c r="C58" s="169"/>
      <c r="D58" s="170" t="s">
        <v>1658</v>
      </c>
      <c r="E58" s="171"/>
      <c r="F58" s="171"/>
      <c r="G58" s="171"/>
      <c r="H58" s="171"/>
      <c r="I58" s="172"/>
      <c r="J58" s="173" t="n">
        <f aca="false">J81</f>
        <v>0</v>
      </c>
      <c r="K58" s="174"/>
    </row>
    <row r="59" s="167" customFormat="true" ht="19.5" hidden="false" customHeight="true" outlineLevel="0" collapsed="false">
      <c r="B59" s="168"/>
      <c r="C59" s="169"/>
      <c r="D59" s="170" t="s">
        <v>1659</v>
      </c>
      <c r="E59" s="171"/>
      <c r="F59" s="171"/>
      <c r="G59" s="171"/>
      <c r="H59" s="171"/>
      <c r="I59" s="172"/>
      <c r="J59" s="173" t="n">
        <f aca="false">J96</f>
        <v>0</v>
      </c>
      <c r="K59" s="174"/>
    </row>
    <row r="60" s="30" customFormat="true" ht="21.75" hidden="false" customHeight="true" outlineLevel="0" collapsed="false">
      <c r="B60" s="31"/>
      <c r="C60" s="32"/>
      <c r="D60" s="32"/>
      <c r="E60" s="32"/>
      <c r="F60" s="32"/>
      <c r="G60" s="32"/>
      <c r="H60" s="32"/>
      <c r="I60" s="128"/>
      <c r="J60" s="32"/>
      <c r="K60" s="36"/>
    </row>
    <row r="61" s="30" customFormat="true" ht="6.75" hidden="false" customHeight="true" outlineLevel="0" collapsed="false">
      <c r="B61" s="52"/>
      <c r="C61" s="53"/>
      <c r="D61" s="53"/>
      <c r="E61" s="53"/>
      <c r="F61" s="53"/>
      <c r="G61" s="53"/>
      <c r="H61" s="53"/>
      <c r="I61" s="149"/>
      <c r="J61" s="53"/>
      <c r="K61" s="54"/>
    </row>
    <row r="65" s="30" customFormat="true" ht="6.75" hidden="false" customHeight="true" outlineLevel="0" collapsed="false">
      <c r="B65" s="55"/>
      <c r="C65" s="56"/>
      <c r="D65" s="56"/>
      <c r="E65" s="56"/>
      <c r="F65" s="56"/>
      <c r="G65" s="56"/>
      <c r="H65" s="56"/>
      <c r="I65" s="152"/>
      <c r="J65" s="56"/>
      <c r="K65" s="56"/>
      <c r="L65" s="57"/>
    </row>
    <row r="66" s="30" customFormat="true" ht="36.75" hidden="false" customHeight="true" outlineLevel="0" collapsed="false">
      <c r="B66" s="31"/>
      <c r="C66" s="58" t="s">
        <v>130</v>
      </c>
      <c r="D66" s="59"/>
      <c r="E66" s="59"/>
      <c r="F66" s="59"/>
      <c r="G66" s="59"/>
      <c r="H66" s="59"/>
      <c r="I66" s="175"/>
      <c r="J66" s="59"/>
      <c r="K66" s="59"/>
      <c r="L66" s="57"/>
    </row>
    <row r="67" s="30" customFormat="true" ht="6.75" hidden="false" customHeight="true" outlineLevel="0" collapsed="false">
      <c r="B67" s="31"/>
      <c r="C67" s="59"/>
      <c r="D67" s="59"/>
      <c r="E67" s="59"/>
      <c r="F67" s="59"/>
      <c r="G67" s="59"/>
      <c r="H67" s="59"/>
      <c r="I67" s="175"/>
      <c r="J67" s="59"/>
      <c r="K67" s="59"/>
      <c r="L67" s="57"/>
    </row>
    <row r="68" s="30" customFormat="true" ht="14.25" hidden="false" customHeight="true" outlineLevel="0" collapsed="false">
      <c r="B68" s="31"/>
      <c r="C68" s="62" t="s">
        <v>18</v>
      </c>
      <c r="D68" s="59"/>
      <c r="E68" s="59"/>
      <c r="F68" s="59"/>
      <c r="G68" s="59"/>
      <c r="H68" s="59"/>
      <c r="I68" s="175"/>
      <c r="J68" s="59"/>
      <c r="K68" s="59"/>
      <c r="L68" s="57"/>
    </row>
    <row r="69" s="30" customFormat="true" ht="22.5" hidden="false" customHeight="true" outlineLevel="0" collapsed="false">
      <c r="B69" s="31"/>
      <c r="C69" s="59"/>
      <c r="D69" s="59"/>
      <c r="E69" s="127" t="str">
        <f aca="false">E7</f>
        <v>Stavební úpravy v 3. NP a nástavba 4. NP v objektu VŠE - Centrum aplikovaného výzkumu</v>
      </c>
      <c r="F69" s="127"/>
      <c r="G69" s="127"/>
      <c r="H69" s="127"/>
      <c r="I69" s="175"/>
      <c r="J69" s="59"/>
      <c r="K69" s="59"/>
      <c r="L69" s="57"/>
    </row>
    <row r="70" s="30" customFormat="true" ht="14.25" hidden="false" customHeight="true" outlineLevel="0" collapsed="false">
      <c r="B70" s="31"/>
      <c r="C70" s="62" t="s">
        <v>119</v>
      </c>
      <c r="D70" s="59"/>
      <c r="E70" s="59"/>
      <c r="F70" s="59"/>
      <c r="G70" s="59"/>
      <c r="H70" s="59"/>
      <c r="I70" s="175"/>
      <c r="J70" s="59"/>
      <c r="K70" s="59"/>
      <c r="L70" s="57"/>
    </row>
    <row r="71" s="30" customFormat="true" ht="23.25" hidden="false" customHeight="true" outlineLevel="0" collapsed="false">
      <c r="B71" s="31"/>
      <c r="C71" s="59"/>
      <c r="D71" s="59"/>
      <c r="E71" s="69" t="str">
        <f aca="false">E9</f>
        <v>SO 02f - Slaboproud</v>
      </c>
      <c r="F71" s="69"/>
      <c r="G71" s="69"/>
      <c r="H71" s="69"/>
      <c r="I71" s="175"/>
      <c r="J71" s="59"/>
      <c r="K71" s="59"/>
      <c r="L71" s="57"/>
    </row>
    <row r="72" s="30" customFormat="true" ht="6.75" hidden="false" customHeight="true" outlineLevel="0" collapsed="false">
      <c r="B72" s="31"/>
      <c r="C72" s="59"/>
      <c r="D72" s="59"/>
      <c r="E72" s="59"/>
      <c r="F72" s="59"/>
      <c r="G72" s="59"/>
      <c r="H72" s="59"/>
      <c r="I72" s="175"/>
      <c r="J72" s="59"/>
      <c r="K72" s="59"/>
      <c r="L72" s="57"/>
    </row>
    <row r="73" s="30" customFormat="true" ht="18" hidden="false" customHeight="true" outlineLevel="0" collapsed="false">
      <c r="B73" s="31"/>
      <c r="C73" s="62" t="s">
        <v>24</v>
      </c>
      <c r="D73" s="59"/>
      <c r="E73" s="59"/>
      <c r="F73" s="176" t="str">
        <f aca="false">F12</f>
        <v> </v>
      </c>
      <c r="G73" s="59"/>
      <c r="H73" s="59"/>
      <c r="I73" s="177" t="s">
        <v>26</v>
      </c>
      <c r="J73" s="178" t="str">
        <f aca="false">IF(J12="","",J12)</f>
        <v>8.10.2017</v>
      </c>
      <c r="K73" s="59"/>
      <c r="L73" s="57"/>
    </row>
    <row r="74" s="30" customFormat="true" ht="6.75" hidden="false" customHeight="true" outlineLevel="0" collapsed="false">
      <c r="B74" s="31"/>
      <c r="C74" s="59"/>
      <c r="D74" s="59"/>
      <c r="E74" s="59"/>
      <c r="F74" s="59"/>
      <c r="G74" s="59"/>
      <c r="H74" s="59"/>
      <c r="I74" s="175"/>
      <c r="J74" s="59"/>
      <c r="K74" s="59"/>
      <c r="L74" s="57"/>
    </row>
    <row r="75" s="30" customFormat="true" ht="15" hidden="false" customHeight="false" outlineLevel="0" collapsed="false">
      <c r="B75" s="31"/>
      <c r="C75" s="62" t="s">
        <v>30</v>
      </c>
      <c r="D75" s="59"/>
      <c r="E75" s="59"/>
      <c r="F75" s="176" t="str">
        <f aca="false">E15</f>
        <v> </v>
      </c>
      <c r="G75" s="59"/>
      <c r="H75" s="59"/>
      <c r="I75" s="177" t="s">
        <v>36</v>
      </c>
      <c r="J75" s="176" t="str">
        <f aca="false">E21</f>
        <v> </v>
      </c>
      <c r="K75" s="59"/>
      <c r="L75" s="57"/>
    </row>
    <row r="76" s="30" customFormat="true" ht="14.25" hidden="false" customHeight="true" outlineLevel="0" collapsed="false">
      <c r="B76" s="31"/>
      <c r="C76" s="62" t="s">
        <v>34</v>
      </c>
      <c r="D76" s="59"/>
      <c r="E76" s="59"/>
      <c r="F76" s="176" t="str">
        <f aca="false">IF(E18="","",E18)</f>
        <v/>
      </c>
      <c r="G76" s="59"/>
      <c r="H76" s="59"/>
      <c r="I76" s="175"/>
      <c r="J76" s="59"/>
      <c r="K76" s="59"/>
      <c r="L76" s="57"/>
    </row>
    <row r="77" s="30" customFormat="true" ht="9.75" hidden="false" customHeight="true" outlineLevel="0" collapsed="false">
      <c r="B77" s="31"/>
      <c r="C77" s="59"/>
      <c r="D77" s="59"/>
      <c r="E77" s="59"/>
      <c r="F77" s="59"/>
      <c r="G77" s="59"/>
      <c r="H77" s="59"/>
      <c r="I77" s="175"/>
      <c r="J77" s="59"/>
      <c r="K77" s="59"/>
      <c r="L77" s="57"/>
    </row>
    <row r="78" s="179" customFormat="true" ht="29.25" hidden="false" customHeight="true" outlineLevel="0" collapsed="false">
      <c r="B78" s="180"/>
      <c r="C78" s="181" t="s">
        <v>131</v>
      </c>
      <c r="D78" s="182" t="s">
        <v>58</v>
      </c>
      <c r="E78" s="182" t="s">
        <v>54</v>
      </c>
      <c r="F78" s="182" t="s">
        <v>132</v>
      </c>
      <c r="G78" s="182" t="s">
        <v>133</v>
      </c>
      <c r="H78" s="182" t="s">
        <v>134</v>
      </c>
      <c r="I78" s="183" t="s">
        <v>135</v>
      </c>
      <c r="J78" s="182" t="s">
        <v>123</v>
      </c>
      <c r="K78" s="184" t="s">
        <v>136</v>
      </c>
      <c r="L78" s="185"/>
      <c r="M78" s="85" t="s">
        <v>137</v>
      </c>
      <c r="N78" s="86" t="s">
        <v>43</v>
      </c>
      <c r="O78" s="86" t="s">
        <v>138</v>
      </c>
      <c r="P78" s="86" t="s">
        <v>139</v>
      </c>
      <c r="Q78" s="86" t="s">
        <v>140</v>
      </c>
      <c r="R78" s="86" t="s">
        <v>141</v>
      </c>
      <c r="S78" s="86" t="s">
        <v>142</v>
      </c>
      <c r="T78" s="87" t="s">
        <v>143</v>
      </c>
    </row>
    <row r="79" s="30" customFormat="true" ht="29.25" hidden="false" customHeight="true" outlineLevel="0" collapsed="false">
      <c r="B79" s="31"/>
      <c r="C79" s="91" t="s">
        <v>124</v>
      </c>
      <c r="D79" s="59"/>
      <c r="E79" s="59"/>
      <c r="F79" s="59"/>
      <c r="G79" s="59"/>
      <c r="H79" s="59"/>
      <c r="I79" s="175"/>
      <c r="J79" s="186" t="n">
        <f aca="false">BK79</f>
        <v>0</v>
      </c>
      <c r="K79" s="59"/>
      <c r="L79" s="57"/>
      <c r="M79" s="88"/>
      <c r="N79" s="89"/>
      <c r="O79" s="89"/>
      <c r="P79" s="187" t="n">
        <f aca="false">P80</f>
        <v>0</v>
      </c>
      <c r="Q79" s="89"/>
      <c r="R79" s="187" t="n">
        <f aca="false">R80</f>
        <v>0</v>
      </c>
      <c r="S79" s="89"/>
      <c r="T79" s="188" t="n">
        <f aca="false">T80</f>
        <v>0</v>
      </c>
      <c r="AT79" s="10" t="s">
        <v>72</v>
      </c>
      <c r="AU79" s="10" t="s">
        <v>125</v>
      </c>
      <c r="BK79" s="189" t="n">
        <f aca="false">BK80</f>
        <v>0</v>
      </c>
    </row>
    <row r="80" s="190" customFormat="true" ht="36.75" hidden="false" customHeight="true" outlineLevel="0" collapsed="false">
      <c r="B80" s="191"/>
      <c r="C80" s="192"/>
      <c r="D80" s="193" t="s">
        <v>72</v>
      </c>
      <c r="E80" s="194" t="s">
        <v>399</v>
      </c>
      <c r="F80" s="194" t="s">
        <v>399</v>
      </c>
      <c r="G80" s="192"/>
      <c r="H80" s="192"/>
      <c r="I80" s="195"/>
      <c r="J80" s="196" t="n">
        <f aca="false">BK80</f>
        <v>0</v>
      </c>
      <c r="K80" s="192"/>
      <c r="L80" s="197"/>
      <c r="M80" s="198"/>
      <c r="N80" s="199"/>
      <c r="O80" s="199"/>
      <c r="P80" s="200" t="n">
        <f aca="false">P81+P96</f>
        <v>0</v>
      </c>
      <c r="Q80" s="199"/>
      <c r="R80" s="200" t="n">
        <f aca="false">R81+R96</f>
        <v>0</v>
      </c>
      <c r="S80" s="199"/>
      <c r="T80" s="201" t="n">
        <f aca="false">T81+T96</f>
        <v>0</v>
      </c>
      <c r="AR80" s="202" t="s">
        <v>162</v>
      </c>
      <c r="AT80" s="203" t="s">
        <v>72</v>
      </c>
      <c r="AU80" s="203" t="s">
        <v>73</v>
      </c>
      <c r="AY80" s="202" t="s">
        <v>147</v>
      </c>
      <c r="BK80" s="204" t="n">
        <f aca="false">BK81+BK96</f>
        <v>0</v>
      </c>
    </row>
    <row r="81" s="190" customFormat="true" ht="19.5" hidden="false" customHeight="true" outlineLevel="0" collapsed="false">
      <c r="B81" s="191"/>
      <c r="C81" s="192"/>
      <c r="D81" s="205" t="s">
        <v>72</v>
      </c>
      <c r="E81" s="206" t="s">
        <v>1660</v>
      </c>
      <c r="F81" s="206" t="s">
        <v>1661</v>
      </c>
      <c r="G81" s="192"/>
      <c r="H81" s="192"/>
      <c r="I81" s="195"/>
      <c r="J81" s="207" t="n">
        <f aca="false">BK81</f>
        <v>0</v>
      </c>
      <c r="K81" s="192"/>
      <c r="L81" s="197"/>
      <c r="M81" s="198"/>
      <c r="N81" s="199"/>
      <c r="O81" s="199"/>
      <c r="P81" s="200" t="n">
        <f aca="false">SUM(P82:P95)</f>
        <v>0</v>
      </c>
      <c r="Q81" s="199"/>
      <c r="R81" s="200" t="n">
        <f aca="false">SUM(R82:R95)</f>
        <v>0</v>
      </c>
      <c r="S81" s="199"/>
      <c r="T81" s="201" t="n">
        <f aca="false">SUM(T82:T95)</f>
        <v>0</v>
      </c>
      <c r="AR81" s="202" t="s">
        <v>162</v>
      </c>
      <c r="AT81" s="203" t="s">
        <v>72</v>
      </c>
      <c r="AU81" s="203" t="s">
        <v>23</v>
      </c>
      <c r="AY81" s="202" t="s">
        <v>147</v>
      </c>
      <c r="BK81" s="204" t="n">
        <f aca="false">SUM(BK82:BK95)</f>
        <v>0</v>
      </c>
    </row>
    <row r="82" s="30" customFormat="true" ht="22.5" hidden="false" customHeight="true" outlineLevel="0" collapsed="false">
      <c r="B82" s="31"/>
      <c r="C82" s="208" t="s">
        <v>23</v>
      </c>
      <c r="D82" s="208" t="s">
        <v>150</v>
      </c>
      <c r="E82" s="209" t="s">
        <v>1662</v>
      </c>
      <c r="F82" s="210" t="s">
        <v>1663</v>
      </c>
      <c r="G82" s="211" t="s">
        <v>305</v>
      </c>
      <c r="H82" s="212" t="n">
        <v>1</v>
      </c>
      <c r="I82" s="213"/>
      <c r="J82" s="214" t="n">
        <f aca="false">ROUND(I82*H82,2)</f>
        <v>0</v>
      </c>
      <c r="K82" s="210"/>
      <c r="L82" s="57"/>
      <c r="M82" s="215"/>
      <c r="N82" s="216" t="s">
        <v>44</v>
      </c>
      <c r="O82" s="32"/>
      <c r="P82" s="217" t="n">
        <f aca="false">O82*H82</f>
        <v>0</v>
      </c>
      <c r="Q82" s="217" t="n">
        <v>0</v>
      </c>
      <c r="R82" s="217" t="n">
        <f aca="false">Q82*H82</f>
        <v>0</v>
      </c>
      <c r="S82" s="217" t="n">
        <v>0</v>
      </c>
      <c r="T82" s="218" t="n">
        <f aca="false">S82*H82</f>
        <v>0</v>
      </c>
      <c r="AR82" s="10" t="s">
        <v>602</v>
      </c>
      <c r="AT82" s="10" t="s">
        <v>150</v>
      </c>
      <c r="AU82" s="10" t="s">
        <v>82</v>
      </c>
      <c r="AY82" s="10" t="s">
        <v>147</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23</v>
      </c>
      <c r="BK82" s="219" t="n">
        <f aca="false">ROUND(I82*H82,2)</f>
        <v>0</v>
      </c>
      <c r="BL82" s="10" t="s">
        <v>602</v>
      </c>
      <c r="BM82" s="10" t="s">
        <v>82</v>
      </c>
    </row>
    <row r="83" s="30" customFormat="true" ht="22.5" hidden="false" customHeight="true" outlineLevel="0" collapsed="false">
      <c r="B83" s="31"/>
      <c r="C83" s="208" t="s">
        <v>82</v>
      </c>
      <c r="D83" s="208" t="s">
        <v>150</v>
      </c>
      <c r="E83" s="209" t="s">
        <v>1664</v>
      </c>
      <c r="F83" s="210" t="s">
        <v>1665</v>
      </c>
      <c r="G83" s="211" t="s">
        <v>305</v>
      </c>
      <c r="H83" s="212" t="n">
        <v>11</v>
      </c>
      <c r="I83" s="213"/>
      <c r="J83" s="214" t="n">
        <f aca="false">ROUND(I83*H83,2)</f>
        <v>0</v>
      </c>
      <c r="K83" s="210"/>
      <c r="L83" s="57"/>
      <c r="M83" s="215"/>
      <c r="N83" s="216" t="s">
        <v>44</v>
      </c>
      <c r="O83" s="32"/>
      <c r="P83" s="217" t="n">
        <f aca="false">O83*H83</f>
        <v>0</v>
      </c>
      <c r="Q83" s="217" t="n">
        <v>0</v>
      </c>
      <c r="R83" s="217" t="n">
        <f aca="false">Q83*H83</f>
        <v>0</v>
      </c>
      <c r="S83" s="217" t="n">
        <v>0</v>
      </c>
      <c r="T83" s="218" t="n">
        <f aca="false">S83*H83</f>
        <v>0</v>
      </c>
      <c r="AR83" s="10" t="s">
        <v>602</v>
      </c>
      <c r="AT83" s="10" t="s">
        <v>150</v>
      </c>
      <c r="AU83" s="10" t="s">
        <v>82</v>
      </c>
      <c r="AY83" s="10" t="s">
        <v>147</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23</v>
      </c>
      <c r="BK83" s="219" t="n">
        <f aca="false">ROUND(I83*H83,2)</f>
        <v>0</v>
      </c>
      <c r="BL83" s="10" t="s">
        <v>602</v>
      </c>
      <c r="BM83" s="10" t="s">
        <v>166</v>
      </c>
    </row>
    <row r="84" s="30" customFormat="true" ht="22.5" hidden="false" customHeight="true" outlineLevel="0" collapsed="false">
      <c r="B84" s="31"/>
      <c r="C84" s="208" t="s">
        <v>162</v>
      </c>
      <c r="D84" s="208" t="s">
        <v>150</v>
      </c>
      <c r="E84" s="209" t="s">
        <v>1666</v>
      </c>
      <c r="F84" s="210" t="s">
        <v>1667</v>
      </c>
      <c r="G84" s="211" t="s">
        <v>305</v>
      </c>
      <c r="H84" s="212" t="n">
        <v>19</v>
      </c>
      <c r="I84" s="213"/>
      <c r="J84" s="214" t="n">
        <f aca="false">ROUND(I84*H84,2)</f>
        <v>0</v>
      </c>
      <c r="K84" s="210"/>
      <c r="L84" s="57"/>
      <c r="M84" s="215"/>
      <c r="N84" s="216" t="s">
        <v>44</v>
      </c>
      <c r="O84" s="32"/>
      <c r="P84" s="217" t="n">
        <f aca="false">O84*H84</f>
        <v>0</v>
      </c>
      <c r="Q84" s="217" t="n">
        <v>0</v>
      </c>
      <c r="R84" s="217" t="n">
        <f aca="false">Q84*H84</f>
        <v>0</v>
      </c>
      <c r="S84" s="217" t="n">
        <v>0</v>
      </c>
      <c r="T84" s="218" t="n">
        <f aca="false">S84*H84</f>
        <v>0</v>
      </c>
      <c r="AR84" s="10" t="s">
        <v>602</v>
      </c>
      <c r="AT84" s="10" t="s">
        <v>150</v>
      </c>
      <c r="AU84" s="10" t="s">
        <v>82</v>
      </c>
      <c r="AY84" s="10" t="s">
        <v>147</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23</v>
      </c>
      <c r="BK84" s="219" t="n">
        <f aca="false">ROUND(I84*H84,2)</f>
        <v>0</v>
      </c>
      <c r="BL84" s="10" t="s">
        <v>602</v>
      </c>
      <c r="BM84" s="10" t="s">
        <v>175</v>
      </c>
    </row>
    <row r="85" s="30" customFormat="true" ht="22.5" hidden="false" customHeight="true" outlineLevel="0" collapsed="false">
      <c r="B85" s="31"/>
      <c r="C85" s="208" t="s">
        <v>166</v>
      </c>
      <c r="D85" s="208" t="s">
        <v>150</v>
      </c>
      <c r="E85" s="209" t="s">
        <v>1668</v>
      </c>
      <c r="F85" s="210" t="s">
        <v>1669</v>
      </c>
      <c r="G85" s="211" t="s">
        <v>305</v>
      </c>
      <c r="H85" s="212" t="n">
        <v>17</v>
      </c>
      <c r="I85" s="213"/>
      <c r="J85" s="214" t="n">
        <f aca="false">ROUND(I85*H85,2)</f>
        <v>0</v>
      </c>
      <c r="K85" s="210"/>
      <c r="L85" s="57"/>
      <c r="M85" s="215"/>
      <c r="N85" s="216" t="s">
        <v>44</v>
      </c>
      <c r="O85" s="32"/>
      <c r="P85" s="217" t="n">
        <f aca="false">O85*H85</f>
        <v>0</v>
      </c>
      <c r="Q85" s="217" t="n">
        <v>0</v>
      </c>
      <c r="R85" s="217" t="n">
        <f aca="false">Q85*H85</f>
        <v>0</v>
      </c>
      <c r="S85" s="217" t="n">
        <v>0</v>
      </c>
      <c r="T85" s="218" t="n">
        <f aca="false">S85*H85</f>
        <v>0</v>
      </c>
      <c r="AR85" s="10" t="s">
        <v>602</v>
      </c>
      <c r="AT85" s="10" t="s">
        <v>150</v>
      </c>
      <c r="AU85" s="10" t="s">
        <v>82</v>
      </c>
      <c r="AY85" s="10" t="s">
        <v>147</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23</v>
      </c>
      <c r="BK85" s="219" t="n">
        <f aca="false">ROUND(I85*H85,2)</f>
        <v>0</v>
      </c>
      <c r="BL85" s="10" t="s">
        <v>602</v>
      </c>
      <c r="BM85" s="10" t="s">
        <v>1670</v>
      </c>
    </row>
    <row r="86" s="30" customFormat="true" ht="22.5" hidden="false" customHeight="true" outlineLevel="0" collapsed="false">
      <c r="B86" s="31"/>
      <c r="C86" s="208" t="s">
        <v>146</v>
      </c>
      <c r="D86" s="208" t="s">
        <v>150</v>
      </c>
      <c r="E86" s="209" t="s">
        <v>1671</v>
      </c>
      <c r="F86" s="210" t="s">
        <v>1669</v>
      </c>
      <c r="G86" s="211" t="s">
        <v>305</v>
      </c>
      <c r="H86" s="212" t="n">
        <v>17</v>
      </c>
      <c r="I86" s="213"/>
      <c r="J86" s="214" t="n">
        <f aca="false">ROUND(I86*H86,2)</f>
        <v>0</v>
      </c>
      <c r="K86" s="210"/>
      <c r="L86" s="57"/>
      <c r="M86" s="215"/>
      <c r="N86" s="216" t="s">
        <v>44</v>
      </c>
      <c r="O86" s="32"/>
      <c r="P86" s="217" t="n">
        <f aca="false">O86*H86</f>
        <v>0</v>
      </c>
      <c r="Q86" s="217" t="n">
        <v>0</v>
      </c>
      <c r="R86" s="217" t="n">
        <f aca="false">Q86*H86</f>
        <v>0</v>
      </c>
      <c r="S86" s="217" t="n">
        <v>0</v>
      </c>
      <c r="T86" s="218" t="n">
        <f aca="false">S86*H86</f>
        <v>0</v>
      </c>
      <c r="AR86" s="10" t="s">
        <v>602</v>
      </c>
      <c r="AT86" s="10" t="s">
        <v>150</v>
      </c>
      <c r="AU86" s="10" t="s">
        <v>82</v>
      </c>
      <c r="AY86" s="10" t="s">
        <v>14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23</v>
      </c>
      <c r="BK86" s="219" t="n">
        <f aca="false">ROUND(I86*H86,2)</f>
        <v>0</v>
      </c>
      <c r="BL86" s="10" t="s">
        <v>602</v>
      </c>
      <c r="BM86" s="10" t="s">
        <v>273</v>
      </c>
    </row>
    <row r="87" s="30" customFormat="true" ht="22.5" hidden="false" customHeight="true" outlineLevel="0" collapsed="false">
      <c r="B87" s="31"/>
      <c r="C87" s="208" t="s">
        <v>175</v>
      </c>
      <c r="D87" s="208" t="s">
        <v>150</v>
      </c>
      <c r="E87" s="209" t="s">
        <v>1672</v>
      </c>
      <c r="F87" s="210" t="s">
        <v>1673</v>
      </c>
      <c r="G87" s="211" t="s">
        <v>305</v>
      </c>
      <c r="H87" s="212" t="n">
        <v>1</v>
      </c>
      <c r="I87" s="213"/>
      <c r="J87" s="214" t="n">
        <f aca="false">ROUND(I87*H87,2)</f>
        <v>0</v>
      </c>
      <c r="K87" s="210"/>
      <c r="L87" s="57"/>
      <c r="M87" s="215"/>
      <c r="N87" s="216" t="s">
        <v>44</v>
      </c>
      <c r="O87" s="32"/>
      <c r="P87" s="217" t="n">
        <f aca="false">O87*H87</f>
        <v>0</v>
      </c>
      <c r="Q87" s="217" t="n">
        <v>0</v>
      </c>
      <c r="R87" s="217" t="n">
        <f aca="false">Q87*H87</f>
        <v>0</v>
      </c>
      <c r="S87" s="217" t="n">
        <v>0</v>
      </c>
      <c r="T87" s="218" t="n">
        <f aca="false">S87*H87</f>
        <v>0</v>
      </c>
      <c r="AR87" s="10" t="s">
        <v>602</v>
      </c>
      <c r="AT87" s="10" t="s">
        <v>150</v>
      </c>
      <c r="AU87" s="10" t="s">
        <v>82</v>
      </c>
      <c r="AY87" s="10" t="s">
        <v>147</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3</v>
      </c>
      <c r="BK87" s="219" t="n">
        <f aca="false">ROUND(I87*H87,2)</f>
        <v>0</v>
      </c>
      <c r="BL87" s="10" t="s">
        <v>602</v>
      </c>
      <c r="BM87" s="10" t="s">
        <v>28</v>
      </c>
    </row>
    <row r="88" s="30" customFormat="true" ht="22.5" hidden="false" customHeight="true" outlineLevel="0" collapsed="false">
      <c r="B88" s="31"/>
      <c r="C88" s="208" t="s">
        <v>244</v>
      </c>
      <c r="D88" s="208" t="s">
        <v>150</v>
      </c>
      <c r="E88" s="209" t="s">
        <v>1674</v>
      </c>
      <c r="F88" s="210" t="s">
        <v>1675</v>
      </c>
      <c r="G88" s="211" t="s">
        <v>305</v>
      </c>
      <c r="H88" s="212" t="n">
        <v>1</v>
      </c>
      <c r="I88" s="213"/>
      <c r="J88" s="214" t="n">
        <f aca="false">ROUND(I88*H88,2)</f>
        <v>0</v>
      </c>
      <c r="K88" s="210"/>
      <c r="L88" s="57"/>
      <c r="M88" s="215"/>
      <c r="N88" s="216" t="s">
        <v>44</v>
      </c>
      <c r="O88" s="32"/>
      <c r="P88" s="217" t="n">
        <f aca="false">O88*H88</f>
        <v>0</v>
      </c>
      <c r="Q88" s="217" t="n">
        <v>0</v>
      </c>
      <c r="R88" s="217" t="n">
        <f aca="false">Q88*H88</f>
        <v>0</v>
      </c>
      <c r="S88" s="217" t="n">
        <v>0</v>
      </c>
      <c r="T88" s="218" t="n">
        <f aca="false">S88*H88</f>
        <v>0</v>
      </c>
      <c r="AR88" s="10" t="s">
        <v>602</v>
      </c>
      <c r="AT88" s="10" t="s">
        <v>150</v>
      </c>
      <c r="AU88" s="10" t="s">
        <v>82</v>
      </c>
      <c r="AY88" s="10" t="s">
        <v>147</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23</v>
      </c>
      <c r="BK88" s="219" t="n">
        <f aca="false">ROUND(I88*H88,2)</f>
        <v>0</v>
      </c>
      <c r="BL88" s="10" t="s">
        <v>602</v>
      </c>
      <c r="BM88" s="10" t="s">
        <v>317</v>
      </c>
    </row>
    <row r="89" s="30" customFormat="true" ht="22.5" hidden="false" customHeight="true" outlineLevel="0" collapsed="false">
      <c r="B89" s="31"/>
      <c r="C89" s="208" t="s">
        <v>273</v>
      </c>
      <c r="D89" s="208" t="s">
        <v>150</v>
      </c>
      <c r="E89" s="209" t="s">
        <v>1676</v>
      </c>
      <c r="F89" s="210" t="s">
        <v>1677</v>
      </c>
      <c r="G89" s="211" t="s">
        <v>305</v>
      </c>
      <c r="H89" s="212" t="n">
        <v>2</v>
      </c>
      <c r="I89" s="213"/>
      <c r="J89" s="214" t="n">
        <f aca="false">ROUND(I89*H89,2)</f>
        <v>0</v>
      </c>
      <c r="K89" s="210"/>
      <c r="L89" s="57"/>
      <c r="M89" s="215"/>
      <c r="N89" s="216" t="s">
        <v>44</v>
      </c>
      <c r="O89" s="32"/>
      <c r="P89" s="217" t="n">
        <f aca="false">O89*H89</f>
        <v>0</v>
      </c>
      <c r="Q89" s="217" t="n">
        <v>0</v>
      </c>
      <c r="R89" s="217" t="n">
        <f aca="false">Q89*H89</f>
        <v>0</v>
      </c>
      <c r="S89" s="217" t="n">
        <v>0</v>
      </c>
      <c r="T89" s="218" t="n">
        <f aca="false">S89*H89</f>
        <v>0</v>
      </c>
      <c r="AR89" s="10" t="s">
        <v>602</v>
      </c>
      <c r="AT89" s="10" t="s">
        <v>150</v>
      </c>
      <c r="AU89" s="10" t="s">
        <v>82</v>
      </c>
      <c r="AY89" s="10" t="s">
        <v>14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3</v>
      </c>
      <c r="BK89" s="219" t="n">
        <f aca="false">ROUND(I89*H89,2)</f>
        <v>0</v>
      </c>
      <c r="BL89" s="10" t="s">
        <v>602</v>
      </c>
      <c r="BM89" s="10" t="s">
        <v>328</v>
      </c>
    </row>
    <row r="90" s="30" customFormat="true" ht="22.5" hidden="false" customHeight="true" outlineLevel="0" collapsed="false">
      <c r="B90" s="31"/>
      <c r="C90" s="208" t="s">
        <v>302</v>
      </c>
      <c r="D90" s="208" t="s">
        <v>150</v>
      </c>
      <c r="E90" s="209" t="s">
        <v>1678</v>
      </c>
      <c r="F90" s="210" t="s">
        <v>1679</v>
      </c>
      <c r="G90" s="211" t="s">
        <v>305</v>
      </c>
      <c r="H90" s="212" t="n">
        <v>2</v>
      </c>
      <c r="I90" s="213"/>
      <c r="J90" s="214" t="n">
        <f aca="false">ROUND(I90*H90,2)</f>
        <v>0</v>
      </c>
      <c r="K90" s="210"/>
      <c r="L90" s="57"/>
      <c r="M90" s="215"/>
      <c r="N90" s="216" t="s">
        <v>44</v>
      </c>
      <c r="O90" s="32"/>
      <c r="P90" s="217" t="n">
        <f aca="false">O90*H90</f>
        <v>0</v>
      </c>
      <c r="Q90" s="217" t="n">
        <v>0</v>
      </c>
      <c r="R90" s="217" t="n">
        <f aca="false">Q90*H90</f>
        <v>0</v>
      </c>
      <c r="S90" s="217" t="n">
        <v>0</v>
      </c>
      <c r="T90" s="218" t="n">
        <f aca="false">S90*H90</f>
        <v>0</v>
      </c>
      <c r="AR90" s="10" t="s">
        <v>602</v>
      </c>
      <c r="AT90" s="10" t="s">
        <v>150</v>
      </c>
      <c r="AU90" s="10" t="s">
        <v>82</v>
      </c>
      <c r="AY90" s="10" t="s">
        <v>14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602</v>
      </c>
      <c r="BM90" s="10" t="s">
        <v>276</v>
      </c>
    </row>
    <row r="91" s="30" customFormat="true" ht="22.5" hidden="false" customHeight="true" outlineLevel="0" collapsed="false">
      <c r="B91" s="31"/>
      <c r="C91" s="208" t="s">
        <v>28</v>
      </c>
      <c r="D91" s="208" t="s">
        <v>150</v>
      </c>
      <c r="E91" s="209" t="s">
        <v>1680</v>
      </c>
      <c r="F91" s="210" t="s">
        <v>1681</v>
      </c>
      <c r="G91" s="211" t="s">
        <v>305</v>
      </c>
      <c r="H91" s="212" t="n">
        <v>45</v>
      </c>
      <c r="I91" s="213"/>
      <c r="J91" s="214" t="n">
        <f aca="false">ROUND(I91*H91,2)</f>
        <v>0</v>
      </c>
      <c r="K91" s="210"/>
      <c r="L91" s="57"/>
      <c r="M91" s="215"/>
      <c r="N91" s="216" t="s">
        <v>44</v>
      </c>
      <c r="O91" s="32"/>
      <c r="P91" s="217" t="n">
        <f aca="false">O91*H91</f>
        <v>0</v>
      </c>
      <c r="Q91" s="217" t="n">
        <v>0</v>
      </c>
      <c r="R91" s="217" t="n">
        <f aca="false">Q91*H91</f>
        <v>0</v>
      </c>
      <c r="S91" s="217" t="n">
        <v>0</v>
      </c>
      <c r="T91" s="218" t="n">
        <f aca="false">S91*H91</f>
        <v>0</v>
      </c>
      <c r="AR91" s="10" t="s">
        <v>602</v>
      </c>
      <c r="AT91" s="10" t="s">
        <v>150</v>
      </c>
      <c r="AU91" s="10" t="s">
        <v>82</v>
      </c>
      <c r="AY91" s="10" t="s">
        <v>147</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3</v>
      </c>
      <c r="BK91" s="219" t="n">
        <f aca="false">ROUND(I91*H91,2)</f>
        <v>0</v>
      </c>
      <c r="BL91" s="10" t="s">
        <v>602</v>
      </c>
      <c r="BM91" s="10" t="s">
        <v>350</v>
      </c>
    </row>
    <row r="92" s="30" customFormat="true" ht="22.5" hidden="false" customHeight="true" outlineLevel="0" collapsed="false">
      <c r="B92" s="31"/>
      <c r="C92" s="208" t="s">
        <v>311</v>
      </c>
      <c r="D92" s="208" t="s">
        <v>150</v>
      </c>
      <c r="E92" s="209" t="s">
        <v>1682</v>
      </c>
      <c r="F92" s="210" t="s">
        <v>1683</v>
      </c>
      <c r="G92" s="211" t="s">
        <v>331</v>
      </c>
      <c r="H92" s="212" t="n">
        <v>1540</v>
      </c>
      <c r="I92" s="213"/>
      <c r="J92" s="214" t="n">
        <f aca="false">ROUND(I92*H92,2)</f>
        <v>0</v>
      </c>
      <c r="K92" s="210"/>
      <c r="L92" s="57"/>
      <c r="M92" s="215"/>
      <c r="N92" s="216" t="s">
        <v>44</v>
      </c>
      <c r="O92" s="32"/>
      <c r="P92" s="217" t="n">
        <f aca="false">O92*H92</f>
        <v>0</v>
      </c>
      <c r="Q92" s="217" t="n">
        <v>0</v>
      </c>
      <c r="R92" s="217" t="n">
        <f aca="false">Q92*H92</f>
        <v>0</v>
      </c>
      <c r="S92" s="217" t="n">
        <v>0</v>
      </c>
      <c r="T92" s="218" t="n">
        <f aca="false">S92*H92</f>
        <v>0</v>
      </c>
      <c r="AR92" s="10" t="s">
        <v>602</v>
      </c>
      <c r="AT92" s="10" t="s">
        <v>150</v>
      </c>
      <c r="AU92" s="10" t="s">
        <v>82</v>
      </c>
      <c r="AY92" s="10" t="s">
        <v>14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602</v>
      </c>
      <c r="BM92" s="10" t="s">
        <v>363</v>
      </c>
    </row>
    <row r="93" s="30" customFormat="true" ht="22.5" hidden="false" customHeight="true" outlineLevel="0" collapsed="false">
      <c r="B93" s="31"/>
      <c r="C93" s="208" t="s">
        <v>317</v>
      </c>
      <c r="D93" s="208" t="s">
        <v>150</v>
      </c>
      <c r="E93" s="209" t="s">
        <v>1684</v>
      </c>
      <c r="F93" s="210" t="s">
        <v>1685</v>
      </c>
      <c r="G93" s="211" t="s">
        <v>331</v>
      </c>
      <c r="H93" s="212" t="n">
        <v>1540</v>
      </c>
      <c r="I93" s="213"/>
      <c r="J93" s="214" t="n">
        <f aca="false">ROUND(I93*H93,2)</f>
        <v>0</v>
      </c>
      <c r="K93" s="210"/>
      <c r="L93" s="57"/>
      <c r="M93" s="215"/>
      <c r="N93" s="216" t="s">
        <v>44</v>
      </c>
      <c r="O93" s="32"/>
      <c r="P93" s="217" t="n">
        <f aca="false">O93*H93</f>
        <v>0</v>
      </c>
      <c r="Q93" s="217" t="n">
        <v>0</v>
      </c>
      <c r="R93" s="217" t="n">
        <f aca="false">Q93*H93</f>
        <v>0</v>
      </c>
      <c r="S93" s="217" t="n">
        <v>0</v>
      </c>
      <c r="T93" s="218" t="n">
        <f aca="false">S93*H93</f>
        <v>0</v>
      </c>
      <c r="AR93" s="10" t="s">
        <v>602</v>
      </c>
      <c r="AT93" s="10" t="s">
        <v>150</v>
      </c>
      <c r="AU93" s="10" t="s">
        <v>82</v>
      </c>
      <c r="AY93" s="10" t="s">
        <v>147</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602</v>
      </c>
      <c r="BM93" s="10" t="s">
        <v>373</v>
      </c>
    </row>
    <row r="94" s="30" customFormat="true" ht="22.5" hidden="false" customHeight="true" outlineLevel="0" collapsed="false">
      <c r="B94" s="31"/>
      <c r="C94" s="208" t="s">
        <v>323</v>
      </c>
      <c r="D94" s="208" t="s">
        <v>150</v>
      </c>
      <c r="E94" s="209" t="s">
        <v>1686</v>
      </c>
      <c r="F94" s="210" t="s">
        <v>1687</v>
      </c>
      <c r="G94" s="211" t="s">
        <v>331</v>
      </c>
      <c r="H94" s="212" t="n">
        <v>550</v>
      </c>
      <c r="I94" s="213"/>
      <c r="J94" s="214" t="n">
        <f aca="false">ROUND(I94*H94,2)</f>
        <v>0</v>
      </c>
      <c r="K94" s="210"/>
      <c r="L94" s="57"/>
      <c r="M94" s="215"/>
      <c r="N94" s="216" t="s">
        <v>44</v>
      </c>
      <c r="O94" s="32"/>
      <c r="P94" s="217" t="n">
        <f aca="false">O94*H94</f>
        <v>0</v>
      </c>
      <c r="Q94" s="217" t="n">
        <v>0</v>
      </c>
      <c r="R94" s="217" t="n">
        <f aca="false">Q94*H94</f>
        <v>0</v>
      </c>
      <c r="S94" s="217" t="n">
        <v>0</v>
      </c>
      <c r="T94" s="218" t="n">
        <f aca="false">S94*H94</f>
        <v>0</v>
      </c>
      <c r="AR94" s="10" t="s">
        <v>602</v>
      </c>
      <c r="AT94" s="10" t="s">
        <v>150</v>
      </c>
      <c r="AU94" s="10" t="s">
        <v>82</v>
      </c>
      <c r="AY94" s="10" t="s">
        <v>14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602</v>
      </c>
      <c r="BM94" s="10" t="s">
        <v>383</v>
      </c>
    </row>
    <row r="95" s="30" customFormat="true" ht="22.5" hidden="false" customHeight="true" outlineLevel="0" collapsed="false">
      <c r="B95" s="31"/>
      <c r="C95" s="270" t="s">
        <v>328</v>
      </c>
      <c r="D95" s="270" t="s">
        <v>399</v>
      </c>
      <c r="E95" s="271" t="s">
        <v>1688</v>
      </c>
      <c r="F95" s="272" t="s">
        <v>1689</v>
      </c>
      <c r="G95" s="273" t="s">
        <v>153</v>
      </c>
      <c r="H95" s="274" t="n">
        <v>1</v>
      </c>
      <c r="I95" s="275"/>
      <c r="J95" s="276" t="n">
        <f aca="false">ROUND(I95*H95,2)</f>
        <v>0</v>
      </c>
      <c r="K95" s="272"/>
      <c r="L95" s="277"/>
      <c r="M95" s="278"/>
      <c r="N95" s="279" t="s">
        <v>44</v>
      </c>
      <c r="O95" s="32"/>
      <c r="P95" s="217" t="n">
        <f aca="false">O95*H95</f>
        <v>0</v>
      </c>
      <c r="Q95" s="217" t="n">
        <v>0</v>
      </c>
      <c r="R95" s="217" t="n">
        <f aca="false">Q95*H95</f>
        <v>0</v>
      </c>
      <c r="S95" s="217" t="n">
        <v>0</v>
      </c>
      <c r="T95" s="218" t="n">
        <f aca="false">S95*H95</f>
        <v>0</v>
      </c>
      <c r="AR95" s="10" t="s">
        <v>1690</v>
      </c>
      <c r="AT95" s="10" t="s">
        <v>399</v>
      </c>
      <c r="AU95" s="10" t="s">
        <v>82</v>
      </c>
      <c r="AY95" s="10" t="s">
        <v>14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3</v>
      </c>
      <c r="BK95" s="219" t="n">
        <f aca="false">ROUND(I95*H95,2)</f>
        <v>0</v>
      </c>
      <c r="BL95" s="10" t="s">
        <v>602</v>
      </c>
      <c r="BM95" s="10" t="s">
        <v>398</v>
      </c>
    </row>
    <row r="96" s="190" customFormat="true" ht="29.25" hidden="false" customHeight="true" outlineLevel="0" collapsed="false">
      <c r="B96" s="191"/>
      <c r="C96" s="192"/>
      <c r="D96" s="205" t="s">
        <v>72</v>
      </c>
      <c r="E96" s="206" t="s">
        <v>1691</v>
      </c>
      <c r="F96" s="206" t="s">
        <v>1692</v>
      </c>
      <c r="G96" s="192"/>
      <c r="H96" s="192"/>
      <c r="I96" s="195"/>
      <c r="J96" s="207" t="n">
        <f aca="false">BK96</f>
        <v>0</v>
      </c>
      <c r="K96" s="192"/>
      <c r="L96" s="197"/>
      <c r="M96" s="198"/>
      <c r="N96" s="199"/>
      <c r="O96" s="199"/>
      <c r="P96" s="200" t="n">
        <f aca="false">SUM(P97:P116)</f>
        <v>0</v>
      </c>
      <c r="Q96" s="199"/>
      <c r="R96" s="200" t="n">
        <f aca="false">SUM(R97:R116)</f>
        <v>0</v>
      </c>
      <c r="S96" s="199"/>
      <c r="T96" s="201" t="n">
        <f aca="false">SUM(T97:T116)</f>
        <v>0</v>
      </c>
      <c r="AR96" s="202" t="s">
        <v>162</v>
      </c>
      <c r="AT96" s="203" t="s">
        <v>72</v>
      </c>
      <c r="AU96" s="203" t="s">
        <v>23</v>
      </c>
      <c r="AY96" s="202" t="s">
        <v>147</v>
      </c>
      <c r="BK96" s="204" t="n">
        <f aca="false">SUM(BK97:BK116)</f>
        <v>0</v>
      </c>
    </row>
    <row r="97" s="30" customFormat="true" ht="22.5" hidden="false" customHeight="true" outlineLevel="0" collapsed="false">
      <c r="B97" s="31"/>
      <c r="C97" s="208" t="s">
        <v>10</v>
      </c>
      <c r="D97" s="208" t="s">
        <v>150</v>
      </c>
      <c r="E97" s="209" t="s">
        <v>1693</v>
      </c>
      <c r="F97" s="210" t="s">
        <v>1694</v>
      </c>
      <c r="G97" s="211" t="s">
        <v>305</v>
      </c>
      <c r="H97" s="212" t="n">
        <v>1</v>
      </c>
      <c r="I97" s="213"/>
      <c r="J97" s="214" t="n">
        <f aca="false">ROUND(I97*H97,2)</f>
        <v>0</v>
      </c>
      <c r="K97" s="210"/>
      <c r="L97" s="57"/>
      <c r="M97" s="215"/>
      <c r="N97" s="216" t="s">
        <v>44</v>
      </c>
      <c r="O97" s="32"/>
      <c r="P97" s="217" t="n">
        <f aca="false">O97*H97</f>
        <v>0</v>
      </c>
      <c r="Q97" s="217" t="n">
        <v>0</v>
      </c>
      <c r="R97" s="217" t="n">
        <f aca="false">Q97*H97</f>
        <v>0</v>
      </c>
      <c r="S97" s="217" t="n">
        <v>0</v>
      </c>
      <c r="T97" s="218" t="n">
        <f aca="false">S97*H97</f>
        <v>0</v>
      </c>
      <c r="AR97" s="10" t="s">
        <v>602</v>
      </c>
      <c r="AT97" s="10" t="s">
        <v>150</v>
      </c>
      <c r="AU97" s="10" t="s">
        <v>82</v>
      </c>
      <c r="AY97" s="10" t="s">
        <v>147</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3</v>
      </c>
      <c r="BK97" s="219" t="n">
        <f aca="false">ROUND(I97*H97,2)</f>
        <v>0</v>
      </c>
      <c r="BL97" s="10" t="s">
        <v>602</v>
      </c>
      <c r="BM97" s="10" t="s">
        <v>411</v>
      </c>
    </row>
    <row r="98" s="30" customFormat="true" ht="22.5" hidden="false" customHeight="true" outlineLevel="0" collapsed="false">
      <c r="B98" s="31"/>
      <c r="C98" s="208" t="s">
        <v>276</v>
      </c>
      <c r="D98" s="208" t="s">
        <v>150</v>
      </c>
      <c r="E98" s="209" t="s">
        <v>1695</v>
      </c>
      <c r="F98" s="210" t="s">
        <v>1696</v>
      </c>
      <c r="G98" s="211" t="s">
        <v>305</v>
      </c>
      <c r="H98" s="212" t="n">
        <v>6</v>
      </c>
      <c r="I98" s="213"/>
      <c r="J98" s="214" t="n">
        <f aca="false">ROUND(I98*H98,2)</f>
        <v>0</v>
      </c>
      <c r="K98" s="210"/>
      <c r="L98" s="57"/>
      <c r="M98" s="215"/>
      <c r="N98" s="216" t="s">
        <v>44</v>
      </c>
      <c r="O98" s="32"/>
      <c r="P98" s="217" t="n">
        <f aca="false">O98*H98</f>
        <v>0</v>
      </c>
      <c r="Q98" s="217" t="n">
        <v>0</v>
      </c>
      <c r="R98" s="217" t="n">
        <f aca="false">Q98*H98</f>
        <v>0</v>
      </c>
      <c r="S98" s="217" t="n">
        <v>0</v>
      </c>
      <c r="T98" s="218" t="n">
        <f aca="false">S98*H98</f>
        <v>0</v>
      </c>
      <c r="AR98" s="10" t="s">
        <v>602</v>
      </c>
      <c r="AT98" s="10" t="s">
        <v>150</v>
      </c>
      <c r="AU98" s="10" t="s">
        <v>82</v>
      </c>
      <c r="AY98" s="10" t="s">
        <v>14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602</v>
      </c>
      <c r="BM98" s="10" t="s">
        <v>424</v>
      </c>
    </row>
    <row r="99" s="30" customFormat="true" ht="22.5" hidden="false" customHeight="true" outlineLevel="0" collapsed="false">
      <c r="B99" s="31"/>
      <c r="C99" s="208" t="s">
        <v>345</v>
      </c>
      <c r="D99" s="208" t="s">
        <v>150</v>
      </c>
      <c r="E99" s="209" t="s">
        <v>1697</v>
      </c>
      <c r="F99" s="210" t="s">
        <v>1698</v>
      </c>
      <c r="G99" s="211" t="s">
        <v>305</v>
      </c>
      <c r="H99" s="212" t="n">
        <v>1</v>
      </c>
      <c r="I99" s="213"/>
      <c r="J99" s="214" t="n">
        <f aca="false">ROUND(I99*H99,2)</f>
        <v>0</v>
      </c>
      <c r="K99" s="210"/>
      <c r="L99" s="57"/>
      <c r="M99" s="215"/>
      <c r="N99" s="216" t="s">
        <v>44</v>
      </c>
      <c r="O99" s="32"/>
      <c r="P99" s="217" t="n">
        <f aca="false">O99*H99</f>
        <v>0</v>
      </c>
      <c r="Q99" s="217" t="n">
        <v>0</v>
      </c>
      <c r="R99" s="217" t="n">
        <f aca="false">Q99*H99</f>
        <v>0</v>
      </c>
      <c r="S99" s="217" t="n">
        <v>0</v>
      </c>
      <c r="T99" s="218" t="n">
        <f aca="false">S99*H99</f>
        <v>0</v>
      </c>
      <c r="AR99" s="10" t="s">
        <v>602</v>
      </c>
      <c r="AT99" s="10" t="s">
        <v>150</v>
      </c>
      <c r="AU99" s="10" t="s">
        <v>82</v>
      </c>
      <c r="AY99" s="10" t="s">
        <v>147</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23</v>
      </c>
      <c r="BK99" s="219" t="n">
        <f aca="false">ROUND(I99*H99,2)</f>
        <v>0</v>
      </c>
      <c r="BL99" s="10" t="s">
        <v>602</v>
      </c>
      <c r="BM99" s="10" t="s">
        <v>403</v>
      </c>
    </row>
    <row r="100" s="30" customFormat="true" ht="22.5" hidden="false" customHeight="true" outlineLevel="0" collapsed="false">
      <c r="B100" s="31"/>
      <c r="C100" s="208" t="s">
        <v>350</v>
      </c>
      <c r="D100" s="208" t="s">
        <v>150</v>
      </c>
      <c r="E100" s="209" t="s">
        <v>1699</v>
      </c>
      <c r="F100" s="210" t="s">
        <v>1700</v>
      </c>
      <c r="G100" s="211" t="s">
        <v>305</v>
      </c>
      <c r="H100" s="212" t="n">
        <v>2</v>
      </c>
      <c r="I100" s="213"/>
      <c r="J100" s="214" t="n">
        <f aca="false">ROUND(I100*H100,2)</f>
        <v>0</v>
      </c>
      <c r="K100" s="210"/>
      <c r="L100" s="57"/>
      <c r="M100" s="215"/>
      <c r="N100" s="216" t="s">
        <v>44</v>
      </c>
      <c r="O100" s="32"/>
      <c r="P100" s="217" t="n">
        <f aca="false">O100*H100</f>
        <v>0</v>
      </c>
      <c r="Q100" s="217" t="n">
        <v>0</v>
      </c>
      <c r="R100" s="217" t="n">
        <f aca="false">Q100*H100</f>
        <v>0</v>
      </c>
      <c r="S100" s="217" t="n">
        <v>0</v>
      </c>
      <c r="T100" s="218" t="n">
        <f aca="false">S100*H100</f>
        <v>0</v>
      </c>
      <c r="AR100" s="10" t="s">
        <v>602</v>
      </c>
      <c r="AT100" s="10" t="s">
        <v>150</v>
      </c>
      <c r="AU100" s="10" t="s">
        <v>82</v>
      </c>
      <c r="AY100" s="10" t="s">
        <v>14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602</v>
      </c>
      <c r="BM100" s="10" t="s">
        <v>447</v>
      </c>
    </row>
    <row r="101" s="30" customFormat="true" ht="22.5" hidden="false" customHeight="true" outlineLevel="0" collapsed="false">
      <c r="B101" s="31"/>
      <c r="C101" s="208" t="s">
        <v>355</v>
      </c>
      <c r="D101" s="208" t="s">
        <v>150</v>
      </c>
      <c r="E101" s="209" t="s">
        <v>1701</v>
      </c>
      <c r="F101" s="210" t="s">
        <v>1702</v>
      </c>
      <c r="G101" s="211" t="s">
        <v>305</v>
      </c>
      <c r="H101" s="212" t="n">
        <v>1</v>
      </c>
      <c r="I101" s="213"/>
      <c r="J101" s="214" t="n">
        <f aca="false">ROUND(I101*H101,2)</f>
        <v>0</v>
      </c>
      <c r="K101" s="210"/>
      <c r="L101" s="57"/>
      <c r="M101" s="215"/>
      <c r="N101" s="216" t="s">
        <v>44</v>
      </c>
      <c r="O101" s="32"/>
      <c r="P101" s="217" t="n">
        <f aca="false">O101*H101</f>
        <v>0</v>
      </c>
      <c r="Q101" s="217" t="n">
        <v>0</v>
      </c>
      <c r="R101" s="217" t="n">
        <f aca="false">Q101*H101</f>
        <v>0</v>
      </c>
      <c r="S101" s="217" t="n">
        <v>0</v>
      </c>
      <c r="T101" s="218" t="n">
        <f aca="false">S101*H101</f>
        <v>0</v>
      </c>
      <c r="AR101" s="10" t="s">
        <v>602</v>
      </c>
      <c r="AT101" s="10" t="s">
        <v>150</v>
      </c>
      <c r="AU101" s="10" t="s">
        <v>82</v>
      </c>
      <c r="AY101" s="10" t="s">
        <v>14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3</v>
      </c>
      <c r="BK101" s="219" t="n">
        <f aca="false">ROUND(I101*H101,2)</f>
        <v>0</v>
      </c>
      <c r="BL101" s="10" t="s">
        <v>602</v>
      </c>
      <c r="BM101" s="10" t="s">
        <v>458</v>
      </c>
    </row>
    <row r="102" s="30" customFormat="true" ht="22.5" hidden="false" customHeight="true" outlineLevel="0" collapsed="false">
      <c r="B102" s="31"/>
      <c r="C102" s="208" t="s">
        <v>363</v>
      </c>
      <c r="D102" s="208" t="s">
        <v>150</v>
      </c>
      <c r="E102" s="209" t="s">
        <v>1703</v>
      </c>
      <c r="F102" s="210" t="s">
        <v>1704</v>
      </c>
      <c r="G102" s="211" t="s">
        <v>305</v>
      </c>
      <c r="H102" s="212" t="n">
        <v>3</v>
      </c>
      <c r="I102" s="213"/>
      <c r="J102" s="214" t="n">
        <f aca="false">ROUND(I102*H102,2)</f>
        <v>0</v>
      </c>
      <c r="K102" s="210"/>
      <c r="L102" s="57"/>
      <c r="M102" s="215"/>
      <c r="N102" s="216" t="s">
        <v>44</v>
      </c>
      <c r="O102" s="32"/>
      <c r="P102" s="217" t="n">
        <f aca="false">O102*H102</f>
        <v>0</v>
      </c>
      <c r="Q102" s="217" t="n">
        <v>0</v>
      </c>
      <c r="R102" s="217" t="n">
        <f aca="false">Q102*H102</f>
        <v>0</v>
      </c>
      <c r="S102" s="217" t="n">
        <v>0</v>
      </c>
      <c r="T102" s="218" t="n">
        <f aca="false">S102*H102</f>
        <v>0</v>
      </c>
      <c r="AR102" s="10" t="s">
        <v>602</v>
      </c>
      <c r="AT102" s="10" t="s">
        <v>150</v>
      </c>
      <c r="AU102" s="10" t="s">
        <v>82</v>
      </c>
      <c r="AY102" s="10" t="s">
        <v>14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602</v>
      </c>
      <c r="BM102" s="10" t="s">
        <v>469</v>
      </c>
    </row>
    <row r="103" s="30" customFormat="true" ht="22.5" hidden="false" customHeight="true" outlineLevel="0" collapsed="false">
      <c r="B103" s="31"/>
      <c r="C103" s="208" t="s">
        <v>9</v>
      </c>
      <c r="D103" s="208" t="s">
        <v>150</v>
      </c>
      <c r="E103" s="209" t="s">
        <v>1705</v>
      </c>
      <c r="F103" s="210" t="s">
        <v>1706</v>
      </c>
      <c r="G103" s="211" t="s">
        <v>305</v>
      </c>
      <c r="H103" s="212" t="n">
        <v>18</v>
      </c>
      <c r="I103" s="213"/>
      <c r="J103" s="214" t="n">
        <f aca="false">ROUND(I103*H103,2)</f>
        <v>0</v>
      </c>
      <c r="K103" s="210"/>
      <c r="L103" s="57"/>
      <c r="M103" s="215"/>
      <c r="N103" s="216" t="s">
        <v>44</v>
      </c>
      <c r="O103" s="32"/>
      <c r="P103" s="217" t="n">
        <f aca="false">O103*H103</f>
        <v>0</v>
      </c>
      <c r="Q103" s="217" t="n">
        <v>0</v>
      </c>
      <c r="R103" s="217" t="n">
        <f aca="false">Q103*H103</f>
        <v>0</v>
      </c>
      <c r="S103" s="217" t="n">
        <v>0</v>
      </c>
      <c r="T103" s="218" t="n">
        <f aca="false">S103*H103</f>
        <v>0</v>
      </c>
      <c r="AR103" s="10" t="s">
        <v>602</v>
      </c>
      <c r="AT103" s="10" t="s">
        <v>150</v>
      </c>
      <c r="AU103" s="10" t="s">
        <v>82</v>
      </c>
      <c r="AY103" s="10" t="s">
        <v>14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23</v>
      </c>
      <c r="BK103" s="219" t="n">
        <f aca="false">ROUND(I103*H103,2)</f>
        <v>0</v>
      </c>
      <c r="BL103" s="10" t="s">
        <v>602</v>
      </c>
      <c r="BM103" s="10" t="s">
        <v>478</v>
      </c>
    </row>
    <row r="104" s="30" customFormat="true" ht="22.5" hidden="false" customHeight="true" outlineLevel="0" collapsed="false">
      <c r="B104" s="31"/>
      <c r="C104" s="208" t="s">
        <v>373</v>
      </c>
      <c r="D104" s="208" t="s">
        <v>150</v>
      </c>
      <c r="E104" s="209" t="s">
        <v>1707</v>
      </c>
      <c r="F104" s="210" t="s">
        <v>1708</v>
      </c>
      <c r="G104" s="211" t="s">
        <v>305</v>
      </c>
      <c r="H104" s="212" t="n">
        <v>18</v>
      </c>
      <c r="I104" s="213"/>
      <c r="J104" s="214" t="n">
        <f aca="false">ROUND(I104*H104,2)</f>
        <v>0</v>
      </c>
      <c r="K104" s="210"/>
      <c r="L104" s="57"/>
      <c r="M104" s="215"/>
      <c r="N104" s="216" t="s">
        <v>44</v>
      </c>
      <c r="O104" s="32"/>
      <c r="P104" s="217" t="n">
        <f aca="false">O104*H104</f>
        <v>0</v>
      </c>
      <c r="Q104" s="217" t="n">
        <v>0</v>
      </c>
      <c r="R104" s="217" t="n">
        <f aca="false">Q104*H104</f>
        <v>0</v>
      </c>
      <c r="S104" s="217" t="n">
        <v>0</v>
      </c>
      <c r="T104" s="218" t="n">
        <f aca="false">S104*H104</f>
        <v>0</v>
      </c>
      <c r="AR104" s="10" t="s">
        <v>602</v>
      </c>
      <c r="AT104" s="10" t="s">
        <v>150</v>
      </c>
      <c r="AU104" s="10" t="s">
        <v>82</v>
      </c>
      <c r="AY104" s="10" t="s">
        <v>14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3</v>
      </c>
      <c r="BK104" s="219" t="n">
        <f aca="false">ROUND(I104*H104,2)</f>
        <v>0</v>
      </c>
      <c r="BL104" s="10" t="s">
        <v>602</v>
      </c>
      <c r="BM104" s="10" t="s">
        <v>487</v>
      </c>
    </row>
    <row r="105" s="30" customFormat="true" ht="22.5" hidden="false" customHeight="true" outlineLevel="0" collapsed="false">
      <c r="B105" s="31"/>
      <c r="C105" s="208" t="s">
        <v>377</v>
      </c>
      <c r="D105" s="208" t="s">
        <v>150</v>
      </c>
      <c r="E105" s="209" t="s">
        <v>1709</v>
      </c>
      <c r="F105" s="210" t="s">
        <v>1710</v>
      </c>
      <c r="G105" s="211" t="s">
        <v>305</v>
      </c>
      <c r="H105" s="212" t="n">
        <v>18</v>
      </c>
      <c r="I105" s="213"/>
      <c r="J105" s="214" t="n">
        <f aca="false">ROUND(I105*H105,2)</f>
        <v>0</v>
      </c>
      <c r="K105" s="210"/>
      <c r="L105" s="57"/>
      <c r="M105" s="215"/>
      <c r="N105" s="216" t="s">
        <v>44</v>
      </c>
      <c r="O105" s="32"/>
      <c r="P105" s="217" t="n">
        <f aca="false">O105*H105</f>
        <v>0</v>
      </c>
      <c r="Q105" s="217" t="n">
        <v>0</v>
      </c>
      <c r="R105" s="217" t="n">
        <f aca="false">Q105*H105</f>
        <v>0</v>
      </c>
      <c r="S105" s="217" t="n">
        <v>0</v>
      </c>
      <c r="T105" s="218" t="n">
        <f aca="false">S105*H105</f>
        <v>0</v>
      </c>
      <c r="AR105" s="10" t="s">
        <v>602</v>
      </c>
      <c r="AT105" s="10" t="s">
        <v>150</v>
      </c>
      <c r="AU105" s="10" t="s">
        <v>82</v>
      </c>
      <c r="AY105" s="10" t="s">
        <v>14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3</v>
      </c>
      <c r="BK105" s="219" t="n">
        <f aca="false">ROUND(I105*H105,2)</f>
        <v>0</v>
      </c>
      <c r="BL105" s="10" t="s">
        <v>602</v>
      </c>
      <c r="BM105" s="10" t="s">
        <v>499</v>
      </c>
    </row>
    <row r="106" s="30" customFormat="true" ht="22.5" hidden="false" customHeight="true" outlineLevel="0" collapsed="false">
      <c r="B106" s="31"/>
      <c r="C106" s="208" t="s">
        <v>383</v>
      </c>
      <c r="D106" s="208" t="s">
        <v>150</v>
      </c>
      <c r="E106" s="209" t="s">
        <v>1711</v>
      </c>
      <c r="F106" s="210" t="s">
        <v>1712</v>
      </c>
      <c r="G106" s="211" t="s">
        <v>305</v>
      </c>
      <c r="H106" s="212" t="n">
        <v>3</v>
      </c>
      <c r="I106" s="213"/>
      <c r="J106" s="214" t="n">
        <f aca="false">ROUND(I106*H106,2)</f>
        <v>0</v>
      </c>
      <c r="K106" s="210"/>
      <c r="L106" s="57"/>
      <c r="M106" s="215"/>
      <c r="N106" s="216" t="s">
        <v>44</v>
      </c>
      <c r="O106" s="32"/>
      <c r="P106" s="217" t="n">
        <f aca="false">O106*H106</f>
        <v>0</v>
      </c>
      <c r="Q106" s="217" t="n">
        <v>0</v>
      </c>
      <c r="R106" s="217" t="n">
        <f aca="false">Q106*H106</f>
        <v>0</v>
      </c>
      <c r="S106" s="217" t="n">
        <v>0</v>
      </c>
      <c r="T106" s="218" t="n">
        <f aca="false">S106*H106</f>
        <v>0</v>
      </c>
      <c r="AR106" s="10" t="s">
        <v>602</v>
      </c>
      <c r="AT106" s="10" t="s">
        <v>150</v>
      </c>
      <c r="AU106" s="10" t="s">
        <v>82</v>
      </c>
      <c r="AY106" s="10" t="s">
        <v>14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3</v>
      </c>
      <c r="BK106" s="219" t="n">
        <f aca="false">ROUND(I106*H106,2)</f>
        <v>0</v>
      </c>
      <c r="BL106" s="10" t="s">
        <v>602</v>
      </c>
      <c r="BM106" s="10" t="s">
        <v>510</v>
      </c>
    </row>
    <row r="107" s="30" customFormat="true" ht="22.5" hidden="false" customHeight="true" outlineLevel="0" collapsed="false">
      <c r="B107" s="31"/>
      <c r="C107" s="208" t="s">
        <v>392</v>
      </c>
      <c r="D107" s="208" t="s">
        <v>150</v>
      </c>
      <c r="E107" s="209" t="s">
        <v>1713</v>
      </c>
      <c r="F107" s="210" t="s">
        <v>1714</v>
      </c>
      <c r="G107" s="211" t="s">
        <v>305</v>
      </c>
      <c r="H107" s="212" t="n">
        <v>138</v>
      </c>
      <c r="I107" s="213"/>
      <c r="J107" s="214" t="n">
        <f aca="false">ROUND(I107*H107,2)</f>
        <v>0</v>
      </c>
      <c r="K107" s="210"/>
      <c r="L107" s="57"/>
      <c r="M107" s="215"/>
      <c r="N107" s="216" t="s">
        <v>44</v>
      </c>
      <c r="O107" s="32"/>
      <c r="P107" s="217" t="n">
        <f aca="false">O107*H107</f>
        <v>0</v>
      </c>
      <c r="Q107" s="217" t="n">
        <v>0</v>
      </c>
      <c r="R107" s="217" t="n">
        <f aca="false">Q107*H107</f>
        <v>0</v>
      </c>
      <c r="S107" s="217" t="n">
        <v>0</v>
      </c>
      <c r="T107" s="218" t="n">
        <f aca="false">S107*H107</f>
        <v>0</v>
      </c>
      <c r="AR107" s="10" t="s">
        <v>602</v>
      </c>
      <c r="AT107" s="10" t="s">
        <v>150</v>
      </c>
      <c r="AU107" s="10" t="s">
        <v>82</v>
      </c>
      <c r="AY107" s="10" t="s">
        <v>147</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3</v>
      </c>
      <c r="BK107" s="219" t="n">
        <f aca="false">ROUND(I107*H107,2)</f>
        <v>0</v>
      </c>
      <c r="BL107" s="10" t="s">
        <v>602</v>
      </c>
      <c r="BM107" s="10" t="s">
        <v>519</v>
      </c>
    </row>
    <row r="108" s="30" customFormat="true" ht="22.5" hidden="false" customHeight="true" outlineLevel="0" collapsed="false">
      <c r="B108" s="31"/>
      <c r="C108" s="208" t="s">
        <v>398</v>
      </c>
      <c r="D108" s="208" t="s">
        <v>150</v>
      </c>
      <c r="E108" s="209" t="s">
        <v>1715</v>
      </c>
      <c r="F108" s="210" t="s">
        <v>1716</v>
      </c>
      <c r="G108" s="211" t="s">
        <v>331</v>
      </c>
      <c r="H108" s="212" t="n">
        <v>60</v>
      </c>
      <c r="I108" s="213"/>
      <c r="J108" s="214" t="n">
        <f aca="false">ROUND(I108*H108,2)</f>
        <v>0</v>
      </c>
      <c r="K108" s="210"/>
      <c r="L108" s="57"/>
      <c r="M108" s="215"/>
      <c r="N108" s="216" t="s">
        <v>44</v>
      </c>
      <c r="O108" s="32"/>
      <c r="P108" s="217" t="n">
        <f aca="false">O108*H108</f>
        <v>0</v>
      </c>
      <c r="Q108" s="217" t="n">
        <v>0</v>
      </c>
      <c r="R108" s="217" t="n">
        <f aca="false">Q108*H108</f>
        <v>0</v>
      </c>
      <c r="S108" s="217" t="n">
        <v>0</v>
      </c>
      <c r="T108" s="218" t="n">
        <f aca="false">S108*H108</f>
        <v>0</v>
      </c>
      <c r="AR108" s="10" t="s">
        <v>602</v>
      </c>
      <c r="AT108" s="10" t="s">
        <v>150</v>
      </c>
      <c r="AU108" s="10" t="s">
        <v>82</v>
      </c>
      <c r="AY108" s="10" t="s">
        <v>14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3</v>
      </c>
      <c r="BK108" s="219" t="n">
        <f aca="false">ROUND(I108*H108,2)</f>
        <v>0</v>
      </c>
      <c r="BL108" s="10" t="s">
        <v>602</v>
      </c>
      <c r="BM108" s="10" t="s">
        <v>530</v>
      </c>
    </row>
    <row r="109" s="30" customFormat="true" ht="22.5" hidden="false" customHeight="true" outlineLevel="0" collapsed="false">
      <c r="B109" s="31"/>
      <c r="C109" s="208" t="s">
        <v>406</v>
      </c>
      <c r="D109" s="208" t="s">
        <v>150</v>
      </c>
      <c r="E109" s="209" t="s">
        <v>1717</v>
      </c>
      <c r="F109" s="210" t="s">
        <v>1718</v>
      </c>
      <c r="G109" s="211" t="s">
        <v>331</v>
      </c>
      <c r="H109" s="212" t="n">
        <v>66</v>
      </c>
      <c r="I109" s="213"/>
      <c r="J109" s="214" t="n">
        <f aca="false">ROUND(I109*H109,2)</f>
        <v>0</v>
      </c>
      <c r="K109" s="210"/>
      <c r="L109" s="57"/>
      <c r="M109" s="215"/>
      <c r="N109" s="216" t="s">
        <v>44</v>
      </c>
      <c r="O109" s="32"/>
      <c r="P109" s="217" t="n">
        <f aca="false">O109*H109</f>
        <v>0</v>
      </c>
      <c r="Q109" s="217" t="n">
        <v>0</v>
      </c>
      <c r="R109" s="217" t="n">
        <f aca="false">Q109*H109</f>
        <v>0</v>
      </c>
      <c r="S109" s="217" t="n">
        <v>0</v>
      </c>
      <c r="T109" s="218" t="n">
        <f aca="false">S109*H109</f>
        <v>0</v>
      </c>
      <c r="AR109" s="10" t="s">
        <v>602</v>
      </c>
      <c r="AT109" s="10" t="s">
        <v>150</v>
      </c>
      <c r="AU109" s="10" t="s">
        <v>82</v>
      </c>
      <c r="AY109" s="10" t="s">
        <v>14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602</v>
      </c>
      <c r="BM109" s="10" t="s">
        <v>538</v>
      </c>
    </row>
    <row r="110" s="30" customFormat="true" ht="22.5" hidden="false" customHeight="true" outlineLevel="0" collapsed="false">
      <c r="B110" s="31"/>
      <c r="C110" s="208" t="s">
        <v>411</v>
      </c>
      <c r="D110" s="208" t="s">
        <v>150</v>
      </c>
      <c r="E110" s="209" t="s">
        <v>1719</v>
      </c>
      <c r="F110" s="210" t="s">
        <v>1720</v>
      </c>
      <c r="G110" s="211" t="s">
        <v>305</v>
      </c>
      <c r="H110" s="212" t="n">
        <v>150</v>
      </c>
      <c r="I110" s="213"/>
      <c r="J110" s="214" t="n">
        <f aca="false">ROUND(I110*H110,2)</f>
        <v>0</v>
      </c>
      <c r="K110" s="210"/>
      <c r="L110" s="57"/>
      <c r="M110" s="215"/>
      <c r="N110" s="216" t="s">
        <v>44</v>
      </c>
      <c r="O110" s="32"/>
      <c r="P110" s="217" t="n">
        <f aca="false">O110*H110</f>
        <v>0</v>
      </c>
      <c r="Q110" s="217" t="n">
        <v>0</v>
      </c>
      <c r="R110" s="217" t="n">
        <f aca="false">Q110*H110</f>
        <v>0</v>
      </c>
      <c r="S110" s="217" t="n">
        <v>0</v>
      </c>
      <c r="T110" s="218" t="n">
        <f aca="false">S110*H110</f>
        <v>0</v>
      </c>
      <c r="AR110" s="10" t="s">
        <v>602</v>
      </c>
      <c r="AT110" s="10" t="s">
        <v>150</v>
      </c>
      <c r="AU110" s="10" t="s">
        <v>82</v>
      </c>
      <c r="AY110" s="10" t="s">
        <v>147</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3</v>
      </c>
      <c r="BK110" s="219" t="n">
        <f aca="false">ROUND(I110*H110,2)</f>
        <v>0</v>
      </c>
      <c r="BL110" s="10" t="s">
        <v>602</v>
      </c>
      <c r="BM110" s="10" t="s">
        <v>548</v>
      </c>
    </row>
    <row r="111" s="30" customFormat="true" ht="22.5" hidden="false" customHeight="true" outlineLevel="0" collapsed="false">
      <c r="B111" s="31"/>
      <c r="C111" s="208" t="s">
        <v>416</v>
      </c>
      <c r="D111" s="208" t="s">
        <v>150</v>
      </c>
      <c r="E111" s="209" t="s">
        <v>1721</v>
      </c>
      <c r="F111" s="210" t="s">
        <v>1722</v>
      </c>
      <c r="G111" s="211" t="s">
        <v>305</v>
      </c>
      <c r="H111" s="212" t="n">
        <v>126</v>
      </c>
      <c r="I111" s="213"/>
      <c r="J111" s="214" t="n">
        <f aca="false">ROUND(I111*H111,2)</f>
        <v>0</v>
      </c>
      <c r="K111" s="210"/>
      <c r="L111" s="57"/>
      <c r="M111" s="215"/>
      <c r="N111" s="216" t="s">
        <v>44</v>
      </c>
      <c r="O111" s="32"/>
      <c r="P111" s="217" t="n">
        <f aca="false">O111*H111</f>
        <v>0</v>
      </c>
      <c r="Q111" s="217" t="n">
        <v>0</v>
      </c>
      <c r="R111" s="217" t="n">
        <f aca="false">Q111*H111</f>
        <v>0</v>
      </c>
      <c r="S111" s="217" t="n">
        <v>0</v>
      </c>
      <c r="T111" s="218" t="n">
        <f aca="false">S111*H111</f>
        <v>0</v>
      </c>
      <c r="AR111" s="10" t="s">
        <v>602</v>
      </c>
      <c r="AT111" s="10" t="s">
        <v>150</v>
      </c>
      <c r="AU111" s="10" t="s">
        <v>82</v>
      </c>
      <c r="AY111" s="10" t="s">
        <v>14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23</v>
      </c>
      <c r="BK111" s="219" t="n">
        <f aca="false">ROUND(I111*H111,2)</f>
        <v>0</v>
      </c>
      <c r="BL111" s="10" t="s">
        <v>602</v>
      </c>
      <c r="BM111" s="10" t="s">
        <v>559</v>
      </c>
    </row>
    <row r="112" s="30" customFormat="true" ht="22.5" hidden="false" customHeight="true" outlineLevel="0" collapsed="false">
      <c r="B112" s="31"/>
      <c r="C112" s="208" t="s">
        <v>424</v>
      </c>
      <c r="D112" s="208" t="s">
        <v>150</v>
      </c>
      <c r="E112" s="209" t="s">
        <v>1723</v>
      </c>
      <c r="F112" s="210" t="s">
        <v>1685</v>
      </c>
      <c r="G112" s="211" t="s">
        <v>331</v>
      </c>
      <c r="H112" s="212" t="n">
        <v>6750</v>
      </c>
      <c r="I112" s="213"/>
      <c r="J112" s="214" t="n">
        <f aca="false">ROUND(I112*H112,2)</f>
        <v>0</v>
      </c>
      <c r="K112" s="210"/>
      <c r="L112" s="57"/>
      <c r="M112" s="215"/>
      <c r="N112" s="216" t="s">
        <v>44</v>
      </c>
      <c r="O112" s="32"/>
      <c r="P112" s="217" t="n">
        <f aca="false">O112*H112</f>
        <v>0</v>
      </c>
      <c r="Q112" s="217" t="n">
        <v>0</v>
      </c>
      <c r="R112" s="217" t="n">
        <f aca="false">Q112*H112</f>
        <v>0</v>
      </c>
      <c r="S112" s="217" t="n">
        <v>0</v>
      </c>
      <c r="T112" s="218" t="n">
        <f aca="false">S112*H112</f>
        <v>0</v>
      </c>
      <c r="AR112" s="10" t="s">
        <v>602</v>
      </c>
      <c r="AT112" s="10" t="s">
        <v>150</v>
      </c>
      <c r="AU112" s="10" t="s">
        <v>82</v>
      </c>
      <c r="AY112" s="10" t="s">
        <v>14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602</v>
      </c>
      <c r="BM112" s="10" t="s">
        <v>569</v>
      </c>
    </row>
    <row r="113" s="30" customFormat="true" ht="22.5" hidden="false" customHeight="true" outlineLevel="0" collapsed="false">
      <c r="B113" s="31"/>
      <c r="C113" s="208" t="s">
        <v>428</v>
      </c>
      <c r="D113" s="208" t="s">
        <v>150</v>
      </c>
      <c r="E113" s="209" t="s">
        <v>1724</v>
      </c>
      <c r="F113" s="210" t="s">
        <v>1725</v>
      </c>
      <c r="G113" s="211" t="s">
        <v>305</v>
      </c>
      <c r="H113" s="212" t="n">
        <v>1</v>
      </c>
      <c r="I113" s="213"/>
      <c r="J113" s="214" t="n">
        <f aca="false">ROUND(I113*H113,2)</f>
        <v>0</v>
      </c>
      <c r="K113" s="210"/>
      <c r="L113" s="57"/>
      <c r="M113" s="215"/>
      <c r="N113" s="216" t="s">
        <v>44</v>
      </c>
      <c r="O113" s="32"/>
      <c r="P113" s="217" t="n">
        <f aca="false">O113*H113</f>
        <v>0</v>
      </c>
      <c r="Q113" s="217" t="n">
        <v>0</v>
      </c>
      <c r="R113" s="217" t="n">
        <f aca="false">Q113*H113</f>
        <v>0</v>
      </c>
      <c r="S113" s="217" t="n">
        <v>0</v>
      </c>
      <c r="T113" s="218" t="n">
        <f aca="false">S113*H113</f>
        <v>0</v>
      </c>
      <c r="AR113" s="10" t="s">
        <v>602</v>
      </c>
      <c r="AT113" s="10" t="s">
        <v>150</v>
      </c>
      <c r="AU113" s="10" t="s">
        <v>82</v>
      </c>
      <c r="AY113" s="10" t="s">
        <v>14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3</v>
      </c>
      <c r="BK113" s="219" t="n">
        <f aca="false">ROUND(I113*H113,2)</f>
        <v>0</v>
      </c>
      <c r="BL113" s="10" t="s">
        <v>602</v>
      </c>
      <c r="BM113" s="10" t="s">
        <v>580</v>
      </c>
    </row>
    <row r="114" s="30" customFormat="true" ht="22.5" hidden="false" customHeight="true" outlineLevel="0" collapsed="false">
      <c r="B114" s="31"/>
      <c r="C114" s="208" t="s">
        <v>403</v>
      </c>
      <c r="D114" s="208" t="s">
        <v>150</v>
      </c>
      <c r="E114" s="209" t="s">
        <v>1726</v>
      </c>
      <c r="F114" s="210" t="s">
        <v>1727</v>
      </c>
      <c r="G114" s="211" t="s">
        <v>305</v>
      </c>
      <c r="H114" s="212" t="n">
        <v>2</v>
      </c>
      <c r="I114" s="213"/>
      <c r="J114" s="214" t="n">
        <f aca="false">ROUND(I114*H114,2)</f>
        <v>0</v>
      </c>
      <c r="K114" s="210"/>
      <c r="L114" s="57"/>
      <c r="M114" s="215"/>
      <c r="N114" s="216" t="s">
        <v>44</v>
      </c>
      <c r="O114" s="32"/>
      <c r="P114" s="217" t="n">
        <f aca="false">O114*H114</f>
        <v>0</v>
      </c>
      <c r="Q114" s="217" t="n">
        <v>0</v>
      </c>
      <c r="R114" s="217" t="n">
        <f aca="false">Q114*H114</f>
        <v>0</v>
      </c>
      <c r="S114" s="217" t="n">
        <v>0</v>
      </c>
      <c r="T114" s="218" t="n">
        <f aca="false">S114*H114</f>
        <v>0</v>
      </c>
      <c r="AR114" s="10" t="s">
        <v>602</v>
      </c>
      <c r="AT114" s="10" t="s">
        <v>150</v>
      </c>
      <c r="AU114" s="10" t="s">
        <v>82</v>
      </c>
      <c r="AY114" s="10" t="s">
        <v>14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602</v>
      </c>
      <c r="BM114" s="10" t="s">
        <v>592</v>
      </c>
    </row>
    <row r="115" s="30" customFormat="true" ht="22.5" hidden="false" customHeight="true" outlineLevel="0" collapsed="false">
      <c r="B115" s="31"/>
      <c r="C115" s="208" t="s">
        <v>440</v>
      </c>
      <c r="D115" s="208" t="s">
        <v>150</v>
      </c>
      <c r="E115" s="209" t="s">
        <v>1728</v>
      </c>
      <c r="F115" s="210" t="s">
        <v>1729</v>
      </c>
      <c r="G115" s="211" t="s">
        <v>305</v>
      </c>
      <c r="H115" s="212" t="n">
        <v>150</v>
      </c>
      <c r="I115" s="213"/>
      <c r="J115" s="214" t="n">
        <f aca="false">ROUND(I115*H115,2)</f>
        <v>0</v>
      </c>
      <c r="K115" s="210"/>
      <c r="L115" s="57"/>
      <c r="M115" s="215"/>
      <c r="N115" s="216" t="s">
        <v>44</v>
      </c>
      <c r="O115" s="32"/>
      <c r="P115" s="217" t="n">
        <f aca="false">O115*H115</f>
        <v>0</v>
      </c>
      <c r="Q115" s="217" t="n">
        <v>0</v>
      </c>
      <c r="R115" s="217" t="n">
        <f aca="false">Q115*H115</f>
        <v>0</v>
      </c>
      <c r="S115" s="217" t="n">
        <v>0</v>
      </c>
      <c r="T115" s="218" t="n">
        <f aca="false">S115*H115</f>
        <v>0</v>
      </c>
      <c r="AR115" s="10" t="s">
        <v>602</v>
      </c>
      <c r="AT115" s="10" t="s">
        <v>150</v>
      </c>
      <c r="AU115" s="10" t="s">
        <v>82</v>
      </c>
      <c r="AY115" s="10" t="s">
        <v>14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602</v>
      </c>
      <c r="BM115" s="10" t="s">
        <v>602</v>
      </c>
    </row>
    <row r="116" s="30" customFormat="true" ht="22.5" hidden="false" customHeight="true" outlineLevel="0" collapsed="false">
      <c r="B116" s="31"/>
      <c r="C116" s="270" t="s">
        <v>447</v>
      </c>
      <c r="D116" s="270" t="s">
        <v>399</v>
      </c>
      <c r="E116" s="271" t="s">
        <v>1730</v>
      </c>
      <c r="F116" s="272" t="s">
        <v>1689</v>
      </c>
      <c r="G116" s="273" t="s">
        <v>153</v>
      </c>
      <c r="H116" s="274" t="n">
        <v>1</v>
      </c>
      <c r="I116" s="275"/>
      <c r="J116" s="276" t="n">
        <f aca="false">ROUND(I116*H116,2)</f>
        <v>0</v>
      </c>
      <c r="K116" s="272"/>
      <c r="L116" s="277"/>
      <c r="M116" s="278"/>
      <c r="N116" s="288" t="s">
        <v>44</v>
      </c>
      <c r="O116" s="221"/>
      <c r="P116" s="222" t="n">
        <f aca="false">O116*H116</f>
        <v>0</v>
      </c>
      <c r="Q116" s="222" t="n">
        <v>0</v>
      </c>
      <c r="R116" s="222" t="n">
        <f aca="false">Q116*H116</f>
        <v>0</v>
      </c>
      <c r="S116" s="222" t="n">
        <v>0</v>
      </c>
      <c r="T116" s="223" t="n">
        <f aca="false">S116*H116</f>
        <v>0</v>
      </c>
      <c r="AR116" s="10" t="s">
        <v>1690</v>
      </c>
      <c r="AT116" s="10" t="s">
        <v>399</v>
      </c>
      <c r="AU116" s="10" t="s">
        <v>82</v>
      </c>
      <c r="AY116" s="10" t="s">
        <v>14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602</v>
      </c>
      <c r="BM116" s="10" t="s">
        <v>613</v>
      </c>
    </row>
    <row r="117" s="30" customFormat="true" ht="6.75" hidden="false" customHeight="true" outlineLevel="0" collapsed="false">
      <c r="B117" s="52"/>
      <c r="C117" s="53"/>
      <c r="D117" s="53"/>
      <c r="E117" s="53"/>
      <c r="F117" s="53"/>
      <c r="G117" s="53"/>
      <c r="H117" s="53"/>
      <c r="I117" s="149"/>
      <c r="J117" s="53"/>
      <c r="K117" s="53"/>
      <c r="L117" s="57"/>
    </row>
  </sheetData>
  <sheetProtection sheet="true" password="cc35" objects="true" scenarios="true" formatCells="false" formatColumns="false" formatRows="false" sort="false" autoFilter="false"/>
  <autoFilter ref="C78:K116"/>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20:36:14Z</dcterms:created>
  <dc:creator>Večerník Jiří</dc:creator>
  <dc:description/>
  <dc:language>en-US</dc:language>
  <cp:lastModifiedBy>Jiří Večerník</cp:lastModifiedBy>
  <dcterms:modified xsi:type="dcterms:W3CDTF">2017-11-20T20: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